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CELKEM Sekce" sheetId="2" state="visible" r:id="rId3"/>
    <sheet name="CELKEM Média" sheetId="3" state="visible" r:id="rId4"/>
    <sheet name="CELKEM Kategorie" sheetId="4" state="visible" r:id="rId5"/>
    <sheet name="CELKEM Provozovatelé" sheetId="5" state="visible" r:id="rId6"/>
    <sheet name="CELKEM Packy" sheetId="6" state="visible" r:id="rId7"/>
    <sheet name="ČR Sekce" sheetId="7" state="visible" r:id="rId8"/>
    <sheet name="ČR Média" sheetId="8" state="visible" r:id="rId9"/>
    <sheet name="ČR Kategorie" sheetId="9" state="visible" r:id="rId10"/>
    <sheet name="ČR Provozovatelé" sheetId="10" state="visible" r:id="rId11"/>
    <sheet name="ČR Packy" sheetId="11" state="visible" r:id="rId12"/>
    <sheet name="ČR mobilní média" sheetId="12" state="visible" r:id="rId13"/>
    <sheet name="CELKEM Streaming" sheetId="13" state="visible" r:id="rId14"/>
    <sheet name="ČR Streaming" sheetId="14" state="visible" r:id="rId15"/>
    <sheet name="Legend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3" uniqueCount="2765">
  <si>
    <t xml:space="preserve">SPIR - NetMonitor</t>
  </si>
  <si>
    <t xml:space="preserve">Výzkum návštěvnosti</t>
  </si>
  <si>
    <t xml:space="preserve">internetu v České Republice</t>
  </si>
  <si>
    <t xml:space="preserve">Měsíční zpráva - Říjen 2013</t>
  </si>
  <si>
    <t xml:space="preserve">Základní informace o českém internetu</t>
  </si>
  <si>
    <t xml:space="preserve">Velikost internetové populace ČR</t>
  </si>
  <si>
    <t xml:space="preserve">Počet uživatelů na českém internetu celkem (včetně zahraničí)</t>
  </si>
  <si>
    <t xml:space="preserve">Celkový počet shlédnutých stránek</t>
  </si>
  <si>
    <t xml:space="preserve">Průměrný strávený čas na internetu na uživatele za měsíc</t>
  </si>
  <si>
    <t xml:space="preserve">NetMonitor: údaje za veřejně auditovaná média</t>
  </si>
  <si>
    <t xml:space="preserve">Všichni návštěvníci</t>
  </si>
  <si>
    <t xml:space="preserve">Návštěvníci z ČR</t>
  </si>
  <si>
    <t xml:space="preserve">Reální uživatelé (RU)</t>
  </si>
  <si>
    <t xml:space="preserve">Shlédnuté stránky (PV)</t>
  </si>
  <si>
    <t xml:space="preserve">RU mobilního internetu</t>
  </si>
  <si>
    <t xml:space="preserve">NA</t>
  </si>
  <si>
    <t xml:space="preserve">PV mobilního internetu</t>
  </si>
  <si>
    <t xml:space="preserve">RU streaming</t>
  </si>
  <si>
    <t xml:space="preserve">Zahájená přehrání (streaming)</t>
  </si>
  <si>
    <t xml:space="preserve">Zdroj: NetMonitor - SPIR - Gemius &amp; Mediaresearch</t>
  </si>
  <si>
    <t xml:space="preserve">Říjen 2013</t>
  </si>
  <si>
    <t xml:space="preserve">CELKEM Sekce</t>
  </si>
  <si>
    <t xml:space="preserve">RU
měsíc</t>
  </si>
  <si>
    <t xml:space="preserve">Průměr</t>
  </si>
  <si>
    <t xml:space="preserve">PV
měsíc</t>
  </si>
  <si>
    <t xml:space="preserve">ATS rel.
měsíc</t>
  </si>
  <si>
    <t xml:space="preserve">ATS rel.
den
(průměr)</t>
  </si>
  <si>
    <t xml:space="preserve">Návštěvy
měsíc</t>
  </si>
  <si>
    <t xml:space="preserve">Délka
návštěvy
měsíc</t>
  </si>
  <si>
    <t xml:space="preserve">Návštěvníci CELKEM (Říjen 2013)</t>
  </si>
  <si>
    <t xml:space="preserve">RU
týden</t>
  </si>
  <si>
    <t xml:space="preserve">RU
den</t>
  </si>
  <si>
    <t xml:space="preserve">RU
pracovní den</t>
  </si>
  <si>
    <t xml:space="preserve">RU
víkend</t>
  </si>
  <si>
    <t xml:space="preserve">TOTAL</t>
  </si>
  <si>
    <t xml:space="preserve">20:57:18</t>
  </si>
  <si>
    <t xml:space="preserve">1:26:54</t>
  </si>
  <si>
    <t xml:space="preserve">0:08:43</t>
  </si>
  <si>
    <t xml:space="preserve">1000her.cz</t>
  </si>
  <si>
    <t xml:space="preserve">0:23:01</t>
  </si>
  <si>
    <t xml:space="preserve">0:10:27</t>
  </si>
  <si>
    <t xml:space="preserve">0:04:20</t>
  </si>
  <si>
    <t xml:space="preserve">1188.cz</t>
  </si>
  <si>
    <t xml:space="preserve">0:26:03</t>
  </si>
  <si>
    <t xml:space="preserve">0:12:46</t>
  </si>
  <si>
    <t xml:space="preserve">0:05:57</t>
  </si>
  <si>
    <t xml:space="preserve">21stoleti.cz</t>
  </si>
  <si>
    <t xml:space="preserve">0:04:53</t>
  </si>
  <si>
    <t xml:space="preserve">0:02:32</t>
  </si>
  <si>
    <t xml:space="preserve">0:01:27</t>
  </si>
  <si>
    <t xml:space="preserve">5plus2.cz</t>
  </si>
  <si>
    <t xml:space="preserve">0:04:50</t>
  </si>
  <si>
    <t xml:space="preserve">0:04:52</t>
  </si>
  <si>
    <t xml:space="preserve">0:02:06</t>
  </si>
  <si>
    <t xml:space="preserve">7x.cz</t>
  </si>
  <si>
    <t xml:space="preserve">0:05:14</t>
  </si>
  <si>
    <t xml:space="preserve">0:05:35</t>
  </si>
  <si>
    <t xml:space="preserve">0:02:15</t>
  </si>
  <si>
    <t xml:space="preserve">aaapoptavka.cz</t>
  </si>
  <si>
    <t xml:space="preserve">0:05:11</t>
  </si>
  <si>
    <t xml:space="preserve">0:03:44</t>
  </si>
  <si>
    <t xml:space="preserve">0:02:35</t>
  </si>
  <si>
    <t xml:space="preserve">abclinuxu.cz</t>
  </si>
  <si>
    <t xml:space="preserve">0:07:20</t>
  </si>
  <si>
    <t xml:space="preserve">0:05:01</t>
  </si>
  <si>
    <t xml:space="preserve">0:01:10</t>
  </si>
  <si>
    <t xml:space="preserve">abecedazdravi.cz</t>
  </si>
  <si>
    <t xml:space="preserve">0:03:10</t>
  </si>
  <si>
    <t xml:space="preserve">0:02:52</t>
  </si>
  <si>
    <t xml:space="preserve">0:01:41</t>
  </si>
  <si>
    <t xml:space="preserve">abicko.cz</t>
  </si>
  <si>
    <t xml:space="preserve">0:40:20</t>
  </si>
  <si>
    <t xml:space="preserve">0:19:37</t>
  </si>
  <si>
    <t xml:space="preserve">0:10:12</t>
  </si>
  <si>
    <t xml:space="preserve">abradio.cz</t>
  </si>
  <si>
    <t xml:space="preserve">0:16:04</t>
  </si>
  <si>
    <t xml:space="preserve">0:03:56</t>
  </si>
  <si>
    <t xml:space="preserve">0:01:51</t>
  </si>
  <si>
    <t xml:space="preserve">adresarfirem.cz</t>
  </si>
  <si>
    <t xml:space="preserve">0:02:02</t>
  </si>
  <si>
    <t xml:space="preserve">0:02:24</t>
  </si>
  <si>
    <t xml:space="preserve">0:01:14</t>
  </si>
  <si>
    <t xml:space="preserve">ahaonline.cz</t>
  </si>
  <si>
    <t xml:space="preserve">0:35:57</t>
  </si>
  <si>
    <t xml:space="preserve">0:08:33</t>
  </si>
  <si>
    <t xml:space="preserve">0:04:19</t>
  </si>
  <si>
    <t xml:space="preserve">akce.cz</t>
  </si>
  <si>
    <t xml:space="preserve">0:03:19</t>
  </si>
  <si>
    <t xml:space="preserve">0:04:32</t>
  </si>
  <si>
    <t xml:space="preserve">akcie.cz</t>
  </si>
  <si>
    <t xml:space="preserve">1:23:20</t>
  </si>
  <si>
    <t xml:space="preserve">0:14:01</t>
  </si>
  <si>
    <t xml:space="preserve">0:05:33</t>
  </si>
  <si>
    <t xml:space="preserve">akcniceny.cz</t>
  </si>
  <si>
    <t xml:space="preserve">0:10:24</t>
  </si>
  <si>
    <t xml:space="preserve">0:06:37</t>
  </si>
  <si>
    <t xml:space="preserve">aktualnimoto.cz</t>
  </si>
  <si>
    <t xml:space="preserve">0:02:18</t>
  </si>
  <si>
    <t xml:space="preserve">0:01:25</t>
  </si>
  <si>
    <t xml:space="preserve">0:01:02</t>
  </si>
  <si>
    <t xml:space="preserve">aktualnivozy.cz</t>
  </si>
  <si>
    <t xml:space="preserve">0:02:21</t>
  </si>
  <si>
    <t xml:space="preserve">androidmarket.cz</t>
  </si>
  <si>
    <t xml:space="preserve">0:05:19</t>
  </si>
  <si>
    <t xml:space="preserve">0:01:57</t>
  </si>
  <si>
    <t xml:space="preserve">annonce.cz</t>
  </si>
  <si>
    <t xml:space="preserve">0:26:15</t>
  </si>
  <si>
    <t xml:space="preserve">0:13:54</t>
  </si>
  <si>
    <t xml:space="preserve">0:07:31</t>
  </si>
  <si>
    <t xml:space="preserve">apetitonline.cz</t>
  </si>
  <si>
    <t xml:space="preserve">0:07:14</t>
  </si>
  <si>
    <t xml:space="preserve">0:04:43</t>
  </si>
  <si>
    <t xml:space="preserve">0:02:26</t>
  </si>
  <si>
    <t xml:space="preserve">arome.cz</t>
  </si>
  <si>
    <t xml:space="preserve">1:06:34</t>
  </si>
  <si>
    <t xml:space="preserve">0:38:06</t>
  </si>
  <si>
    <t xml:space="preserve">0:13:50</t>
  </si>
  <si>
    <t xml:space="preserve">atlasrostlin.cz</t>
  </si>
  <si>
    <t xml:space="preserve">0:02:58</t>
  </si>
  <si>
    <t xml:space="preserve">0:02:04</t>
  </si>
  <si>
    <t xml:space="preserve">0:01:42</t>
  </si>
  <si>
    <t xml:space="preserve">aukro.cz</t>
  </si>
  <si>
    <t xml:space="preserve">1:33:46</t>
  </si>
  <si>
    <t xml:space="preserve">0:26:46</t>
  </si>
  <si>
    <t xml:space="preserve">0:11:48</t>
  </si>
  <si>
    <t xml:space="preserve">autembezpecne.cz</t>
  </si>
  <si>
    <t xml:space="preserve">0:03:49</t>
  </si>
  <si>
    <t xml:space="preserve">0:01:24</t>
  </si>
  <si>
    <t xml:space="preserve">0:02:29</t>
  </si>
  <si>
    <t xml:space="preserve">auto.cz</t>
  </si>
  <si>
    <t xml:space="preserve">0:22:48</t>
  </si>
  <si>
    <t xml:space="preserve">0:08:38</t>
  </si>
  <si>
    <t xml:space="preserve">0:04:14</t>
  </si>
  <si>
    <t xml:space="preserve">    Homepage</t>
  </si>
  <si>
    <t xml:space="preserve">0:28:07</t>
  </si>
  <si>
    <t xml:space="preserve">0:04:09</t>
  </si>
  <si>
    <t xml:space="preserve">0:01:55</t>
  </si>
  <si>
    <t xml:space="preserve">autoforum.cz</t>
  </si>
  <si>
    <t xml:space="preserve">0:12:10</t>
  </si>
  <si>
    <t xml:space="preserve">0:05:41</t>
  </si>
  <si>
    <t xml:space="preserve">0:03:33</t>
  </si>
  <si>
    <t xml:space="preserve">autohit.cz</t>
  </si>
  <si>
    <t xml:space="preserve">0:02:56</t>
  </si>
  <si>
    <t xml:space="preserve">autopruvodce.cz</t>
  </si>
  <si>
    <t xml:space="preserve">0:01:23</t>
  </si>
  <si>
    <t xml:space="preserve">0:01:50</t>
  </si>
  <si>
    <t xml:space="preserve">autorevue.cz</t>
  </si>
  <si>
    <t xml:space="preserve">0:28:42</t>
  </si>
  <si>
    <t xml:space="preserve">0:11:03</t>
  </si>
  <si>
    <t xml:space="preserve">0:04:24</t>
  </si>
  <si>
    <t xml:space="preserve">    F1Sport</t>
  </si>
  <si>
    <t xml:space="preserve">1:14:09</t>
  </si>
  <si>
    <t xml:space="preserve">0:11:18</t>
  </si>
  <si>
    <t xml:space="preserve">0:04:07</t>
  </si>
  <si>
    <t xml:space="preserve">    MotoGPSport</t>
  </si>
  <si>
    <t xml:space="preserve">0:23:59</t>
  </si>
  <si>
    <t xml:space="preserve">0:06:10</t>
  </si>
  <si>
    <t xml:space="preserve">0:02:59</t>
  </si>
  <si>
    <t xml:space="preserve">autoroad.cz</t>
  </si>
  <si>
    <t xml:space="preserve">0:32:55</t>
  </si>
  <si>
    <t xml:space="preserve">0:06:16</t>
  </si>
  <si>
    <t xml:space="preserve">0:03:20</t>
  </si>
  <si>
    <t xml:space="preserve">autoweb.cz</t>
  </si>
  <si>
    <t xml:space="preserve">0:09:39</t>
  </si>
  <si>
    <t xml:space="preserve">0:06:27</t>
  </si>
  <si>
    <t xml:space="preserve">0:03:11</t>
  </si>
  <si>
    <t xml:space="preserve">autozine.cz</t>
  </si>
  <si>
    <t xml:space="preserve">0:03:59</t>
  </si>
  <si>
    <t xml:space="preserve">0:01:43</t>
  </si>
  <si>
    <t xml:space="preserve">avizo.cz</t>
  </si>
  <si>
    <t xml:space="preserve">0:32:53</t>
  </si>
  <si>
    <t xml:space="preserve">0:16:18</t>
  </si>
  <si>
    <t xml:space="preserve">0:08:23</t>
  </si>
  <si>
    <t xml:space="preserve">babinet.cz</t>
  </si>
  <si>
    <t xml:space="preserve">0:07:29</t>
  </si>
  <si>
    <t xml:space="preserve">0:05:47</t>
  </si>
  <si>
    <t xml:space="preserve">0:03:15</t>
  </si>
  <si>
    <t xml:space="preserve">baby-cafe.cz</t>
  </si>
  <si>
    <t xml:space="preserve">0:21:49</t>
  </si>
  <si>
    <t xml:space="preserve">0:16:03</t>
  </si>
  <si>
    <t xml:space="preserve">0:06:24</t>
  </si>
  <si>
    <t xml:space="preserve">babyonline.cz</t>
  </si>
  <si>
    <t xml:space="preserve">0:09:16</t>
  </si>
  <si>
    <t xml:space="preserve">0:03:13</t>
  </si>
  <si>
    <t xml:space="preserve">babyweb.cz</t>
  </si>
  <si>
    <t xml:space="preserve">0:09:00</t>
  </si>
  <si>
    <t xml:space="preserve">0:08:00</t>
  </si>
  <si>
    <t xml:space="preserve">0:03:03</t>
  </si>
  <si>
    <t xml:space="preserve">bandzone.cz</t>
  </si>
  <si>
    <t xml:space="preserve">0:17:10</t>
  </si>
  <si>
    <t xml:space="preserve">0:09:10</t>
  </si>
  <si>
    <t xml:space="preserve">0:03:45</t>
  </si>
  <si>
    <t xml:space="preserve">banky.cz</t>
  </si>
  <si>
    <t xml:space="preserve">0:01:45</t>
  </si>
  <si>
    <t xml:space="preserve">basketbal.cz</t>
  </si>
  <si>
    <t xml:space="preserve">0:55:45</t>
  </si>
  <si>
    <t xml:space="preserve">0:06:01</t>
  </si>
  <si>
    <t xml:space="preserve">0:03:04</t>
  </si>
  <si>
    <t xml:space="preserve">bazar.cz</t>
  </si>
  <si>
    <t xml:space="preserve">0:07:58</t>
  </si>
  <si>
    <t xml:space="preserve">0:08:08</t>
  </si>
  <si>
    <t xml:space="preserve">0:03:40</t>
  </si>
  <si>
    <t xml:space="preserve">bazos.cz</t>
  </si>
  <si>
    <t xml:space="preserve">1:34:46</t>
  </si>
  <si>
    <t xml:space="preserve">0:26:13</t>
  </si>
  <si>
    <t xml:space="preserve">0:11:07</t>
  </si>
  <si>
    <t xml:space="preserve">behej.com</t>
  </si>
  <si>
    <t xml:space="preserve">0:19:44</t>
  </si>
  <si>
    <t xml:space="preserve">0:13:44</t>
  </si>
  <si>
    <t xml:space="preserve">0:04:39</t>
  </si>
  <si>
    <t xml:space="preserve">beremese.cz</t>
  </si>
  <si>
    <t xml:space="preserve">0:43:05</t>
  </si>
  <si>
    <t xml:space="preserve">0:21:10</t>
  </si>
  <si>
    <t xml:space="preserve">0:08:39</t>
  </si>
  <si>
    <t xml:space="preserve">bety.cz</t>
  </si>
  <si>
    <t xml:space="preserve">0:04:59</t>
  </si>
  <si>
    <t xml:space="preserve">0:02:40</t>
  </si>
  <si>
    <t xml:space="preserve">0:01:33</t>
  </si>
  <si>
    <t xml:space="preserve">bezrealitky.cz</t>
  </si>
  <si>
    <t xml:space="preserve">0:32:43</t>
  </si>
  <si>
    <t xml:space="preserve">0:20:05</t>
  </si>
  <si>
    <t xml:space="preserve">0:08:13</t>
  </si>
  <si>
    <t xml:space="preserve">bezvadovca.cz</t>
  </si>
  <si>
    <t xml:space="preserve">0:01:53</t>
  </si>
  <si>
    <t xml:space="preserve">0:01:21</t>
  </si>
  <si>
    <t xml:space="preserve">bike-forum.cz</t>
  </si>
  <si>
    <t xml:space="preserve">0:55:16</t>
  </si>
  <si>
    <t xml:space="preserve">0:21:17</t>
  </si>
  <si>
    <t xml:space="preserve">0:08:27</t>
  </si>
  <si>
    <t xml:space="preserve">bio-info.cz</t>
  </si>
  <si>
    <t xml:space="preserve">blesk.cz</t>
  </si>
  <si>
    <t xml:space="preserve">0:51:38</t>
  </si>
  <si>
    <t xml:space="preserve">0:11:00</t>
  </si>
  <si>
    <t xml:space="preserve">    Celebrity</t>
  </si>
  <si>
    <t xml:space="preserve">0:20:44</t>
  </si>
  <si>
    <t xml:space="preserve">0:05:17</t>
  </si>
  <si>
    <t xml:space="preserve">    Hobby</t>
  </si>
  <si>
    <t xml:space="preserve">0:21:42</t>
  </si>
  <si>
    <t xml:space="preserve">0:12:11</t>
  </si>
  <si>
    <t xml:space="preserve">0:06:33</t>
  </si>
  <si>
    <t xml:space="preserve">0:57:24</t>
  </si>
  <si>
    <t xml:space="preserve">0:06:26</t>
  </si>
  <si>
    <t xml:space="preserve">    Pro muže</t>
  </si>
  <si>
    <t xml:space="preserve">0:06:09</t>
  </si>
  <si>
    <t xml:space="preserve">0:02:50</t>
  </si>
  <si>
    <t xml:space="preserve">0:02:09</t>
  </si>
  <si>
    <t xml:space="preserve">        Autofun</t>
  </si>
  <si>
    <t xml:space="preserve">0:13:46</t>
  </si>
  <si>
    <t xml:space="preserve">0:03:48</t>
  </si>
  <si>
    <t xml:space="preserve">0:03:06</t>
  </si>
  <si>
    <t xml:space="preserve">    Pro ženy</t>
  </si>
  <si>
    <t xml:space="preserve">0:10:28</t>
  </si>
  <si>
    <t xml:space="preserve">0:04:34</t>
  </si>
  <si>
    <t xml:space="preserve">    Servis</t>
  </si>
  <si>
    <t xml:space="preserve">0:02:54</t>
  </si>
  <si>
    <t xml:space="preserve">0:03:22</t>
  </si>
  <si>
    <t xml:space="preserve">0:01:40</t>
  </si>
  <si>
    <t xml:space="preserve">    Sport</t>
  </si>
  <si>
    <t xml:space="preserve">0:32:25</t>
  </si>
  <si>
    <t xml:space="preserve">0:08:41</t>
  </si>
  <si>
    <t xml:space="preserve">0:04:05</t>
  </si>
  <si>
    <t xml:space="preserve">    Video</t>
  </si>
  <si>
    <t xml:space="preserve">0:04:41</t>
  </si>
  <si>
    <t xml:space="preserve">0:01:38</t>
  </si>
  <si>
    <t xml:space="preserve">    Zprávy</t>
  </si>
  <si>
    <t xml:space="preserve">0:18:39</t>
  </si>
  <si>
    <t xml:space="preserve">0:05:06</t>
  </si>
  <si>
    <t xml:space="preserve">0:02:48</t>
  </si>
  <si>
    <t xml:space="preserve">blog.cz</t>
  </si>
  <si>
    <t xml:space="preserve">0:21:14</t>
  </si>
  <si>
    <t xml:space="preserve">0:10:20</t>
  </si>
  <si>
    <t xml:space="preserve">0:04:46</t>
  </si>
  <si>
    <t xml:space="preserve">bravoweb.cz</t>
  </si>
  <si>
    <t xml:space="preserve">0:20:15</t>
  </si>
  <si>
    <t xml:space="preserve">0:09:56</t>
  </si>
  <si>
    <t xml:space="preserve">0:04:15</t>
  </si>
  <si>
    <t xml:space="preserve">business.center.cz</t>
  </si>
  <si>
    <t xml:space="preserve">0:06:59</t>
  </si>
  <si>
    <t xml:space="preserve">0:04:02</t>
  </si>
  <si>
    <t xml:space="preserve">businessworld.cz</t>
  </si>
  <si>
    <t xml:space="preserve">bydlet.cz</t>
  </si>
  <si>
    <t xml:space="preserve">0:02:07</t>
  </si>
  <si>
    <t xml:space="preserve">byty.cz</t>
  </si>
  <si>
    <t xml:space="preserve">0:11:40</t>
  </si>
  <si>
    <t xml:space="preserve">0:13:43</t>
  </si>
  <si>
    <t xml:space="preserve">0:04:47</t>
  </si>
  <si>
    <t xml:space="preserve">cars.cz</t>
  </si>
  <si>
    <t xml:space="preserve">0:17:33</t>
  </si>
  <si>
    <t xml:space="preserve">0:09:41</t>
  </si>
  <si>
    <t xml:space="preserve">0:05:23</t>
  </si>
  <si>
    <t xml:space="preserve">centrum.cz</t>
  </si>
  <si>
    <t xml:space="preserve">2:40:16</t>
  </si>
  <si>
    <t xml:space="preserve">0:30:36</t>
  </si>
  <si>
    <t xml:space="preserve">0:09:54</t>
  </si>
  <si>
    <t xml:space="preserve">    Aktualne.cz</t>
  </si>
  <si>
    <t xml:space="preserve">0:54:54</t>
  </si>
  <si>
    <t xml:space="preserve">0:11:41</t>
  </si>
  <si>
    <t xml:space="preserve">0:04:55</t>
  </si>
  <si>
    <t xml:space="preserve">        Ekonomika/Finance Aktualne.cz</t>
  </si>
  <si>
    <t xml:space="preserve">0:16:50</t>
  </si>
  <si>
    <t xml:space="preserve">0:05:55</t>
  </si>
  <si>
    <t xml:space="preserve">0:03:25</t>
  </si>
  <si>
    <t xml:space="preserve">        Kultura Aktualne.cz</t>
  </si>
  <si>
    <t xml:space="preserve">0:18:18</t>
  </si>
  <si>
    <t xml:space="preserve">0:04:13</t>
  </si>
  <si>
    <t xml:space="preserve">        Sport Aktualne.cz</t>
  </si>
  <si>
    <t xml:space="preserve">0:26:09</t>
  </si>
  <si>
    <t xml:space="preserve">0:08:05</t>
  </si>
  <si>
    <t xml:space="preserve">0:04:04</t>
  </si>
  <si>
    <t xml:space="preserve">        Zprávy Aktualne.cz</t>
  </si>
  <si>
    <t xml:space="preserve">0:45:21</t>
  </si>
  <si>
    <t xml:space="preserve">0:09:51</t>
  </si>
  <si>
    <t xml:space="preserve">0:04:16</t>
  </si>
  <si>
    <t xml:space="preserve">    Bleskove.cz</t>
  </si>
  <si>
    <t xml:space="preserve">0:10:06</t>
  </si>
  <si>
    <t xml:space="preserve">0:02:46</t>
  </si>
  <si>
    <t xml:space="preserve">    E-mail</t>
  </si>
  <si>
    <t xml:space="preserve">4:02:52</t>
  </si>
  <si>
    <t xml:space="preserve">0:27:13</t>
  </si>
  <si>
    <t xml:space="preserve">0:09:06</t>
  </si>
  <si>
    <t xml:space="preserve">        E-mail Atlas.cz</t>
  </si>
  <si>
    <t xml:space="preserve">3:16:41</t>
  </si>
  <si>
    <t xml:space="preserve">0:24:30</t>
  </si>
  <si>
    <t xml:space="preserve">0:08:26</t>
  </si>
  <si>
    <t xml:space="preserve">        E-mail Centrum.cz</t>
  </si>
  <si>
    <t xml:space="preserve">4:03:04</t>
  </si>
  <si>
    <t xml:space="preserve">0:27:22</t>
  </si>
  <si>
    <t xml:space="preserve">0:09:09</t>
  </si>
  <si>
    <t xml:space="preserve">1:43:00</t>
  </si>
  <si>
    <t xml:space="preserve">0:12:20</t>
  </si>
  <si>
    <t xml:space="preserve">0:04:01</t>
  </si>
  <si>
    <t xml:space="preserve">        Homepage Atlas.cz</t>
  </si>
  <si>
    <t xml:space="preserve">1:16:54</t>
  </si>
  <si>
    <t xml:space="preserve">0:10:23</t>
  </si>
  <si>
    <t xml:space="preserve">0:03:39</t>
  </si>
  <si>
    <t xml:space="preserve">        Homepage Centrum.cz</t>
  </si>
  <si>
    <t xml:space="preserve">1:41:50</t>
  </si>
  <si>
    <t xml:space="preserve">0:12:26</t>
  </si>
  <si>
    <t xml:space="preserve">0:04:03</t>
  </si>
  <si>
    <t xml:space="preserve">    Najisto.cz</t>
  </si>
  <si>
    <t xml:space="preserve">0:33:01</t>
  </si>
  <si>
    <t xml:space="preserve">0:13:41</t>
  </si>
  <si>
    <t xml:space="preserve">0:06:53</t>
  </si>
  <si>
    <t xml:space="preserve">    Práce Centrum.cz</t>
  </si>
  <si>
    <t xml:space="preserve">0:27:12</t>
  </si>
  <si>
    <t xml:space="preserve">0:11:28</t>
  </si>
  <si>
    <t xml:space="preserve">0:07:08</t>
  </si>
  <si>
    <t xml:space="preserve">    Realitymix.cz</t>
  </si>
  <si>
    <t xml:space="preserve">0:21:39</t>
  </si>
  <si>
    <t xml:space="preserve">0:12:06</t>
  </si>
  <si>
    <t xml:space="preserve">0:06:30</t>
  </si>
  <si>
    <t xml:space="preserve">    Stahuj.cz</t>
  </si>
  <si>
    <t xml:space="preserve">0:07:23</t>
  </si>
  <si>
    <t xml:space="preserve">0:05:44</t>
  </si>
  <si>
    <t xml:space="preserve">    Webcafe</t>
  </si>
  <si>
    <t xml:space="preserve">0:17:51</t>
  </si>
  <si>
    <t xml:space="preserve">0:08:20</t>
  </si>
  <si>
    <t xml:space="preserve">0:05:00</t>
  </si>
  <si>
    <t xml:space="preserve">    Xchat.cz</t>
  </si>
  <si>
    <t xml:space="preserve">3:11:13</t>
  </si>
  <si>
    <t xml:space="preserve">1:42:51</t>
  </si>
  <si>
    <t xml:space="preserve">0:22:34</t>
  </si>
  <si>
    <t xml:space="preserve">    Žena.cz</t>
  </si>
  <si>
    <t xml:space="preserve">0:21:57</t>
  </si>
  <si>
    <t xml:space="preserve">0:07:03</t>
  </si>
  <si>
    <t xml:space="preserve">        Bydlení Žena.cz</t>
  </si>
  <si>
    <t xml:space="preserve">0:06:44</t>
  </si>
  <si>
    <t xml:space="preserve">0:04:42</t>
  </si>
  <si>
    <t xml:space="preserve">0:02:49</t>
  </si>
  <si>
    <t xml:space="preserve">        Děti Žena.cz</t>
  </si>
  <si>
    <t xml:space="preserve">0:12:59</t>
  </si>
  <si>
    <t xml:space="preserve">0:06:46</t>
  </si>
  <si>
    <t xml:space="preserve">0:04:27</t>
  </si>
  <si>
    <t xml:space="preserve">        Zdravi Žena.cz</t>
  </si>
  <si>
    <t xml:space="preserve">0:02:57</t>
  </si>
  <si>
    <t xml:space="preserve">ceskatelevize.cz</t>
  </si>
  <si>
    <t xml:space="preserve">0:32:30</t>
  </si>
  <si>
    <t xml:space="preserve">0:11:10</t>
  </si>
  <si>
    <t xml:space="preserve">0:04:58</t>
  </si>
  <si>
    <t xml:space="preserve">    CT 24</t>
  </si>
  <si>
    <t xml:space="preserve">0:15:41</t>
  </si>
  <si>
    <t xml:space="preserve">0:06:17</t>
  </si>
  <si>
    <t xml:space="preserve">0:03:16</t>
  </si>
  <si>
    <t xml:space="preserve">        ostatní ct24</t>
  </si>
  <si>
    <t xml:space="preserve">0:10:46</t>
  </si>
  <si>
    <t xml:space="preserve">0:04:51</t>
  </si>
  <si>
    <t xml:space="preserve">0:02:43</t>
  </si>
  <si>
    <t xml:space="preserve">    CT sport</t>
  </si>
  <si>
    <t xml:space="preserve">0:06:13</t>
  </si>
  <si>
    <t xml:space="preserve">0:03:17</t>
  </si>
  <si>
    <t xml:space="preserve">    iVysilani</t>
  </si>
  <si>
    <t xml:space="preserve">0:27:29</t>
  </si>
  <si>
    <t xml:space="preserve">0:10:53</t>
  </si>
  <si>
    <t xml:space="preserve">0:04:57</t>
  </si>
  <si>
    <t xml:space="preserve">ceskedalnice.cz</t>
  </si>
  <si>
    <t xml:space="preserve">0:17:14</t>
  </si>
  <si>
    <t xml:space="preserve">ceskehry.cz</t>
  </si>
  <si>
    <t xml:space="preserve">0:17:16</t>
  </si>
  <si>
    <t xml:space="preserve">0:11:26</t>
  </si>
  <si>
    <t xml:space="preserve">0:05:39</t>
  </si>
  <si>
    <t xml:space="preserve">ceskenoviny.cz</t>
  </si>
  <si>
    <t xml:space="preserve">0:11:09</t>
  </si>
  <si>
    <t xml:space="preserve">0:02:33</t>
  </si>
  <si>
    <t xml:space="preserve">ceskereality.cz</t>
  </si>
  <si>
    <t xml:space="preserve">0:22:23</t>
  </si>
  <si>
    <t xml:space="preserve">ceskestavby.cz</t>
  </si>
  <si>
    <t xml:space="preserve">0:03:26</t>
  </si>
  <si>
    <t xml:space="preserve">0:03:08</t>
  </si>
  <si>
    <t xml:space="preserve">0:01:52</t>
  </si>
  <si>
    <t xml:space="preserve">ceskevylety.cz</t>
  </si>
  <si>
    <t xml:space="preserve">0:00:48</t>
  </si>
  <si>
    <t xml:space="preserve">0:00:53</t>
  </si>
  <si>
    <t xml:space="preserve">0:00:24</t>
  </si>
  <si>
    <t xml:space="preserve">ceskydomov.cz</t>
  </si>
  <si>
    <t xml:space="preserve">0:01:36</t>
  </si>
  <si>
    <t xml:space="preserve">0:05:05</t>
  </si>
  <si>
    <t xml:space="preserve">0:01:01</t>
  </si>
  <si>
    <t xml:space="preserve">ceskykutil.cz</t>
  </si>
  <si>
    <t xml:space="preserve">0:03:42</t>
  </si>
  <si>
    <t xml:space="preserve">0:03:32</t>
  </si>
  <si>
    <t xml:space="preserve">cfoworld.cz</t>
  </si>
  <si>
    <t xml:space="preserve">0:01:35</t>
  </si>
  <si>
    <t xml:space="preserve">0:01:09</t>
  </si>
  <si>
    <t xml:space="preserve">channelworld.cz</t>
  </si>
  <si>
    <t xml:space="preserve">0:04:56</t>
  </si>
  <si>
    <t xml:space="preserve">0:01:19</t>
  </si>
  <si>
    <t xml:space="preserve">chip.cz</t>
  </si>
  <si>
    <t xml:space="preserve">0:03:35</t>
  </si>
  <si>
    <t xml:space="preserve">chovatelka.cz</t>
  </si>
  <si>
    <t xml:space="preserve">0:01:26</t>
  </si>
  <si>
    <t xml:space="preserve">0:01:11</t>
  </si>
  <si>
    <t xml:space="preserve">0:00:52</t>
  </si>
  <si>
    <t xml:space="preserve">chutastyl.cz</t>
  </si>
  <si>
    <t xml:space="preserve">0:05:38</t>
  </si>
  <si>
    <t xml:space="preserve">0:02:38</t>
  </si>
  <si>
    <t xml:space="preserve">chytrazena.cz</t>
  </si>
  <si>
    <t xml:space="preserve">0:38:50</t>
  </si>
  <si>
    <t xml:space="preserve">0:29:50</t>
  </si>
  <si>
    <t xml:space="preserve">0:15:47</t>
  </si>
  <si>
    <t xml:space="preserve">cnews.cz</t>
  </si>
  <si>
    <t xml:space="preserve">0:12:42</t>
  </si>
  <si>
    <t xml:space="preserve">0:06:18</t>
  </si>
  <si>
    <t xml:space="preserve">    extrahardware.cz</t>
  </si>
  <si>
    <t xml:space="preserve">0:24:28</t>
  </si>
  <si>
    <t xml:space="preserve">0:10:14</t>
  </si>
  <si>
    <t xml:space="preserve">0:03:54</t>
  </si>
  <si>
    <t xml:space="preserve">    extranotebook.cz</t>
  </si>
  <si>
    <t xml:space="preserve">0:06:58</t>
  </si>
  <si>
    <t xml:space="preserve">0:05:46</t>
  </si>
  <si>
    <t xml:space="preserve">0:02:42</t>
  </si>
  <si>
    <t xml:space="preserve">    extrawindows.cz</t>
  </si>
  <si>
    <t xml:space="preserve">0:04:08</t>
  </si>
  <si>
    <t xml:space="preserve">0:02:01</t>
  </si>
  <si>
    <t xml:space="preserve">cochces.cz</t>
  </si>
  <si>
    <t xml:space="preserve">0:00:01</t>
  </si>
  <si>
    <t xml:space="preserve">0:00:25</t>
  </si>
  <si>
    <t xml:space="preserve">computerworld.cz</t>
  </si>
  <si>
    <t xml:space="preserve">0:01:08</t>
  </si>
  <si>
    <t xml:space="preserve">csfd.cz</t>
  </si>
  <si>
    <t xml:space="preserve">0:43:57</t>
  </si>
  <si>
    <t xml:space="preserve">0:12:12</t>
  </si>
  <si>
    <t xml:space="preserve">0:05:45</t>
  </si>
  <si>
    <t xml:space="preserve">cyklodiskuze.cz</t>
  </si>
  <si>
    <t xml:space="preserve">0:24:09</t>
  </si>
  <si>
    <t xml:space="preserve">0:23:28</t>
  </si>
  <si>
    <t xml:space="preserve">0:05:15</t>
  </si>
  <si>
    <t xml:space="preserve">czech-press.cz</t>
  </si>
  <si>
    <t xml:space="preserve">0:03:05</t>
  </si>
  <si>
    <t xml:space="preserve">0:01:28</t>
  </si>
  <si>
    <t xml:space="preserve">czechinno.cz</t>
  </si>
  <si>
    <t xml:space="preserve">0:07:06</t>
  </si>
  <si>
    <t xml:space="preserve">0:10:05</t>
  </si>
  <si>
    <t xml:space="preserve">0:01:20</t>
  </si>
  <si>
    <t xml:space="preserve">dama.cz</t>
  </si>
  <si>
    <t xml:space="preserve">0:13:49</t>
  </si>
  <si>
    <t xml:space="preserve">0:09:29</t>
  </si>
  <si>
    <t xml:space="preserve">0:04:38</t>
  </si>
  <si>
    <t xml:space="preserve">    Abeceda zahrady</t>
  </si>
  <si>
    <t xml:space="preserve">0:04:21</t>
  </si>
  <si>
    <t xml:space="preserve">0:02:17</t>
  </si>
  <si>
    <t xml:space="preserve">damokles.cz</t>
  </si>
  <si>
    <t xml:space="preserve">1:37:26</t>
  </si>
  <si>
    <t xml:space="preserve">0:44:51</t>
  </si>
  <si>
    <t xml:space="preserve">danceradio.cz</t>
  </si>
  <si>
    <t xml:space="preserve">0:08:18</t>
  </si>
  <si>
    <t xml:space="preserve">0:00:59</t>
  </si>
  <si>
    <t xml:space="preserve">databazeknih.cz</t>
  </si>
  <si>
    <t xml:space="preserve">0:12:39</t>
  </si>
  <si>
    <t xml:space="preserve">0:09:05</t>
  </si>
  <si>
    <t xml:space="preserve">0:04:44</t>
  </si>
  <si>
    <t xml:space="preserve">denik.cz</t>
  </si>
  <si>
    <t xml:space="preserve">0:18:26</t>
  </si>
  <si>
    <t xml:space="preserve">    Bulvár ŠípPlus</t>
  </si>
  <si>
    <t xml:space="preserve">0:07:33</t>
  </si>
  <si>
    <t xml:space="preserve">0:03:34</t>
  </si>
  <si>
    <t xml:space="preserve">    Kultura Deník</t>
  </si>
  <si>
    <t xml:space="preserve">0:03:14</t>
  </si>
  <si>
    <t xml:space="preserve">0:01:32</t>
  </si>
  <si>
    <t xml:space="preserve">    Sport Deník</t>
  </si>
  <si>
    <t xml:space="preserve">0:09:47</t>
  </si>
  <si>
    <t xml:space="preserve">0:02:08</t>
  </si>
  <si>
    <t xml:space="preserve">    Zpravodajství Deník</t>
  </si>
  <si>
    <t xml:space="preserve">0:12:56</t>
  </si>
  <si>
    <t xml:space="preserve">0:02:16</t>
  </si>
  <si>
    <t xml:space="preserve">denikreferendum.cz</t>
  </si>
  <si>
    <t xml:space="preserve">0:11:44</t>
  </si>
  <si>
    <t xml:space="preserve">0:10:15</t>
  </si>
  <si>
    <t xml:space="preserve">detske-hry.com</t>
  </si>
  <si>
    <t xml:space="preserve">detsky-web.cz</t>
  </si>
  <si>
    <t xml:space="preserve">0:38:05</t>
  </si>
  <si>
    <t xml:space="preserve">0:32:06</t>
  </si>
  <si>
    <t xml:space="preserve">0:11:49</t>
  </si>
  <si>
    <t xml:space="preserve">digizone.cz</t>
  </si>
  <si>
    <t xml:space="preserve">0:20:01</t>
  </si>
  <si>
    <t xml:space="preserve">0:06:19</t>
  </si>
  <si>
    <t xml:space="preserve">dobraprace.cz</t>
  </si>
  <si>
    <t xml:space="preserve">0:10:43</t>
  </si>
  <si>
    <t xml:space="preserve">0:06:43</t>
  </si>
  <si>
    <t xml:space="preserve">dobresenajim.cz</t>
  </si>
  <si>
    <t xml:space="preserve">0:04:37</t>
  </si>
  <si>
    <t xml:space="preserve">0:02:27</t>
  </si>
  <si>
    <t xml:space="preserve">dobrodruh.net</t>
  </si>
  <si>
    <t xml:space="preserve">0:01:56</t>
  </si>
  <si>
    <t xml:space="preserve">dokempu.cz</t>
  </si>
  <si>
    <t xml:space="preserve">0:07:07</t>
  </si>
  <si>
    <t xml:space="preserve">0:07:01</t>
  </si>
  <si>
    <t xml:space="preserve">0:03:38</t>
  </si>
  <si>
    <t xml:space="preserve">dokonalazena.cz</t>
  </si>
  <si>
    <t xml:space="preserve">0:05:50</t>
  </si>
  <si>
    <t xml:space="preserve">0:08:29</t>
  </si>
  <si>
    <t xml:space="preserve">doktorka.cz</t>
  </si>
  <si>
    <t xml:space="preserve">0:02:05</t>
  </si>
  <si>
    <t xml:space="preserve">dolekop.com</t>
  </si>
  <si>
    <t xml:space="preserve">1:00:53</t>
  </si>
  <si>
    <t xml:space="preserve">0:25:32</t>
  </si>
  <si>
    <t xml:space="preserve">dpp.cz</t>
  </si>
  <si>
    <t xml:space="preserve">0:21:51</t>
  </si>
  <si>
    <t xml:space="preserve">0:07:17</t>
  </si>
  <si>
    <t xml:space="preserve">dsl.cz</t>
  </si>
  <si>
    <t xml:space="preserve">0:09:11</t>
  </si>
  <si>
    <t xml:space="preserve">0:05:02</t>
  </si>
  <si>
    <t xml:space="preserve">0:02:39</t>
  </si>
  <si>
    <t xml:space="preserve">dumabyt.cz</t>
  </si>
  <si>
    <t xml:space="preserve">0:05:40</t>
  </si>
  <si>
    <t xml:space="preserve">0:04:33</t>
  </si>
  <si>
    <t xml:space="preserve">dumazahrada.cz</t>
  </si>
  <si>
    <t xml:space="preserve">0:02:53</t>
  </si>
  <si>
    <t xml:space="preserve">0:01:34</t>
  </si>
  <si>
    <t xml:space="preserve">dumfinanci.cz</t>
  </si>
  <si>
    <t xml:space="preserve">0:03:31</t>
  </si>
  <si>
    <t xml:space="preserve">0:01:16</t>
  </si>
  <si>
    <t xml:space="preserve">e-pocasi.cz</t>
  </si>
  <si>
    <t xml:space="preserve">0:04:25</t>
  </si>
  <si>
    <t xml:space="preserve">0:05:59</t>
  </si>
  <si>
    <t xml:space="preserve">0:01:37</t>
  </si>
  <si>
    <t xml:space="preserve">e15.cz</t>
  </si>
  <si>
    <t xml:space="preserve">0:11:43</t>
  </si>
  <si>
    <t xml:space="preserve">    AVMania</t>
  </si>
  <si>
    <t xml:space="preserve">0:12:22</t>
  </si>
  <si>
    <t xml:space="preserve">0:08:04</t>
  </si>
  <si>
    <t xml:space="preserve">0:04:12</t>
  </si>
  <si>
    <t xml:space="preserve">    DIGIarena</t>
  </si>
  <si>
    <t xml:space="preserve">0:14:56</t>
  </si>
  <si>
    <t xml:space="preserve">0:09:36</t>
  </si>
  <si>
    <t xml:space="preserve">0:04:35</t>
  </si>
  <si>
    <t xml:space="preserve">    E15 - Ekonomika</t>
  </si>
  <si>
    <t xml:space="preserve">0:11:13</t>
  </si>
  <si>
    <t xml:space="preserve">0:02:41</t>
  </si>
  <si>
    <t xml:space="preserve">    E15 - Euro</t>
  </si>
  <si>
    <t xml:space="preserve">0:05:10</t>
  </si>
  <si>
    <t xml:space="preserve">0:02:12</t>
  </si>
  <si>
    <t xml:space="preserve">    E15 - Zdraví</t>
  </si>
  <si>
    <t xml:space="preserve">0:04:31</t>
  </si>
  <si>
    <t xml:space="preserve">    E15 - Ženy</t>
  </si>
  <si>
    <t xml:space="preserve">0:05:54</t>
  </si>
  <si>
    <t xml:space="preserve">0:02:36</t>
  </si>
  <si>
    <t xml:space="preserve">ecards.cz</t>
  </si>
  <si>
    <t xml:space="preserve">0:06:52</t>
  </si>
  <si>
    <t xml:space="preserve">0:10:45</t>
  </si>
  <si>
    <t xml:space="preserve">efotbal.cz</t>
  </si>
  <si>
    <t xml:space="preserve">0:17:42</t>
  </si>
  <si>
    <t xml:space="preserve">0:05:18</t>
  </si>
  <si>
    <t xml:space="preserve">ekobydleni.eu</t>
  </si>
  <si>
    <t xml:space="preserve">0:03:02</t>
  </si>
  <si>
    <t xml:space="preserve">ekolist.cz</t>
  </si>
  <si>
    <t xml:space="preserve">0:00:09</t>
  </si>
  <si>
    <t xml:space="preserve">0:00:32</t>
  </si>
  <si>
    <t xml:space="preserve">ekucharka.net</t>
  </si>
  <si>
    <t xml:space="preserve">0:05:42</t>
  </si>
  <si>
    <t xml:space="preserve">0:04:54</t>
  </si>
  <si>
    <t xml:space="preserve">0:02:31</t>
  </si>
  <si>
    <t xml:space="preserve">elle.cz</t>
  </si>
  <si>
    <t xml:space="preserve">0:07:34</t>
  </si>
  <si>
    <t xml:space="preserve">0:02:22</t>
  </si>
  <si>
    <t xml:space="preserve">emimino.cz</t>
  </si>
  <si>
    <t xml:space="preserve">0:44:13</t>
  </si>
  <si>
    <t xml:space="preserve">0:22:49</t>
  </si>
  <si>
    <t xml:space="preserve">epravo.cz</t>
  </si>
  <si>
    <t xml:space="preserve">0:02:13</t>
  </si>
  <si>
    <t xml:space="preserve">equichannel.cz</t>
  </si>
  <si>
    <t xml:space="preserve">0:52:47</t>
  </si>
  <si>
    <t xml:space="preserve">0:08:36</t>
  </si>
  <si>
    <t xml:space="preserve">estav.cz</t>
  </si>
  <si>
    <t xml:space="preserve">estranky.cz</t>
  </si>
  <si>
    <t xml:space="preserve">0:10:01</t>
  </si>
  <si>
    <t xml:space="preserve">0:05:31</t>
  </si>
  <si>
    <t xml:space="preserve">eurobydleni.cz</t>
  </si>
  <si>
    <t xml:space="preserve">0:07:26</t>
  </si>
  <si>
    <t xml:space="preserve">0:07:19</t>
  </si>
  <si>
    <t xml:space="preserve">eurofotbal.cz</t>
  </si>
  <si>
    <t xml:space="preserve">2:03:15</t>
  </si>
  <si>
    <t xml:space="preserve">0:23:36</t>
  </si>
  <si>
    <t xml:space="preserve">0:07:22</t>
  </si>
  <si>
    <t xml:space="preserve">eurogamer.cz</t>
  </si>
  <si>
    <t xml:space="preserve">0:24:42</t>
  </si>
  <si>
    <t xml:space="preserve">0:09:25</t>
  </si>
  <si>
    <t xml:space="preserve">0:03:24</t>
  </si>
  <si>
    <t xml:space="preserve">eurozpravy.cz</t>
  </si>
  <si>
    <t xml:space="preserve">0:15:00</t>
  </si>
  <si>
    <t xml:space="preserve">0:05:07</t>
  </si>
  <si>
    <t xml:space="preserve">0:02:44</t>
  </si>
  <si>
    <t xml:space="preserve">evropa2.cz</t>
  </si>
  <si>
    <t xml:space="preserve">extra.cz</t>
  </si>
  <si>
    <t xml:space="preserve">0:13:34</t>
  </si>
  <si>
    <t xml:space="preserve">0:02:11</t>
  </si>
  <si>
    <t xml:space="preserve">extrahokej.cz</t>
  </si>
  <si>
    <t xml:space="preserve">0:21:45</t>
  </si>
  <si>
    <t xml:space="preserve">extrakrasa.cz</t>
  </si>
  <si>
    <t xml:space="preserve">fajnradio.cz</t>
  </si>
  <si>
    <t xml:space="preserve">0:08:32</t>
  </si>
  <si>
    <t xml:space="preserve">0:07:51</t>
  </si>
  <si>
    <t xml:space="preserve">fdb.cz</t>
  </si>
  <si>
    <t xml:space="preserve">0:07:43</t>
  </si>
  <si>
    <t xml:space="preserve">0:05:48</t>
  </si>
  <si>
    <t xml:space="preserve">femina.cz</t>
  </si>
  <si>
    <t xml:space="preserve">0:06:23</t>
  </si>
  <si>
    <t xml:space="preserve">filmex.info</t>
  </si>
  <si>
    <t xml:space="preserve">0:01:30</t>
  </si>
  <si>
    <t xml:space="preserve">finance.cz</t>
  </si>
  <si>
    <t xml:space="preserve">0:03:46</t>
  </si>
  <si>
    <t xml:space="preserve">financnici.cz</t>
  </si>
  <si>
    <t xml:space="preserve">0:00:51</t>
  </si>
  <si>
    <t xml:space="preserve">0:00:46</t>
  </si>
  <si>
    <t xml:space="preserve">financninoviny.cz</t>
  </si>
  <si>
    <t xml:space="preserve">0:05:34</t>
  </si>
  <si>
    <t xml:space="preserve">0:01:39</t>
  </si>
  <si>
    <t xml:space="preserve">    Financni noviny Zpravodajství</t>
  </si>
  <si>
    <t xml:space="preserve">        Zpravodajství Homepage</t>
  </si>
  <si>
    <t xml:space="preserve">0:07:59</t>
  </si>
  <si>
    <t xml:space="preserve">finmag.cz</t>
  </si>
  <si>
    <t xml:space="preserve">0:08:11</t>
  </si>
  <si>
    <t xml:space="preserve">0:06:28</t>
  </si>
  <si>
    <t xml:space="preserve">finparada.cz</t>
  </si>
  <si>
    <t xml:space="preserve">0:03:51</t>
  </si>
  <si>
    <t xml:space="preserve">0:01:18</t>
  </si>
  <si>
    <t xml:space="preserve">firmy.cz</t>
  </si>
  <si>
    <t xml:space="preserve">0:14:02</t>
  </si>
  <si>
    <t xml:space="preserve">0:03:23</t>
  </si>
  <si>
    <t xml:space="preserve">fithall.cz</t>
  </si>
  <si>
    <t xml:space="preserve">0:06:07</t>
  </si>
  <si>
    <t xml:space="preserve">0:09:35</t>
  </si>
  <si>
    <t xml:space="preserve">fitweb.cz</t>
  </si>
  <si>
    <t xml:space="preserve">fotbalnaplno.cz</t>
  </si>
  <si>
    <t xml:space="preserve">0:24:31</t>
  </si>
  <si>
    <t xml:space="preserve">0:06:25</t>
  </si>
  <si>
    <t xml:space="preserve">fotbalpraha.cz</t>
  </si>
  <si>
    <t xml:space="preserve">0:29:55</t>
  </si>
  <si>
    <t xml:space="preserve">freeride.cz</t>
  </si>
  <si>
    <t xml:space="preserve">0:08:21</t>
  </si>
  <si>
    <t xml:space="preserve">freeskiing.cz</t>
  </si>
  <si>
    <t xml:space="preserve">0:05:12</t>
  </si>
  <si>
    <t xml:space="preserve">0:02:28</t>
  </si>
  <si>
    <t xml:space="preserve">frekvence1.cz</t>
  </si>
  <si>
    <t xml:space="preserve">0:09:23</t>
  </si>
  <si>
    <t xml:space="preserve">galerie.cz</t>
  </si>
  <si>
    <t xml:space="preserve">0:03:53</t>
  </si>
  <si>
    <t xml:space="preserve">gamepark.cz</t>
  </si>
  <si>
    <t xml:space="preserve">0:35:47</t>
  </si>
  <si>
    <t xml:space="preserve">0:20:52</t>
  </si>
  <si>
    <t xml:space="preserve">0:06:38</t>
  </si>
  <si>
    <t xml:space="preserve">geocaching.cz</t>
  </si>
  <si>
    <t xml:space="preserve">0:36:04</t>
  </si>
  <si>
    <t xml:space="preserve">0:20:26</t>
  </si>
  <si>
    <t xml:space="preserve">0:06:42</t>
  </si>
  <si>
    <t xml:space="preserve">golf.cz</t>
  </si>
  <si>
    <t xml:space="preserve">0:31:43</t>
  </si>
  <si>
    <t xml:space="preserve">0:06:08</t>
  </si>
  <si>
    <t xml:space="preserve">hanulka.cz</t>
  </si>
  <si>
    <t xml:space="preserve">0:13:11</t>
  </si>
  <si>
    <t xml:space="preserve">0:04:48</t>
  </si>
  <si>
    <t xml:space="preserve">hattrick.cz</t>
  </si>
  <si>
    <t xml:space="preserve">hbi.cz</t>
  </si>
  <si>
    <t xml:space="preserve">0:04:17</t>
  </si>
  <si>
    <t xml:space="preserve">0:02:19</t>
  </si>
  <si>
    <t xml:space="preserve">hdmag.cz</t>
  </si>
  <si>
    <t xml:space="preserve">hdworld.cz</t>
  </si>
  <si>
    <t xml:space="preserve">0:03:21</t>
  </si>
  <si>
    <t xml:space="preserve">0:01:00</t>
  </si>
  <si>
    <t xml:space="preserve">0:00:45</t>
  </si>
  <si>
    <t xml:space="preserve">herniweb.cz</t>
  </si>
  <si>
    <t xml:space="preserve">heureka.cz</t>
  </si>
  <si>
    <t xml:space="preserve">0:30:56</t>
  </si>
  <si>
    <t xml:space="preserve">0:11:30</t>
  </si>
  <si>
    <t xml:space="preserve">hledejceny.cz</t>
  </si>
  <si>
    <t xml:space="preserve">0:01:59</t>
  </si>
  <si>
    <t xml:space="preserve">hokej.cz</t>
  </si>
  <si>
    <t xml:space="preserve">0:33:47</t>
  </si>
  <si>
    <t xml:space="preserve">0:10:19</t>
  </si>
  <si>
    <t xml:space="preserve">horoskopy.cz</t>
  </si>
  <si>
    <t xml:space="preserve">0:02:23</t>
  </si>
  <si>
    <t xml:space="preserve">hory.cz</t>
  </si>
  <si>
    <t xml:space="preserve">0:03:58</t>
  </si>
  <si>
    <t xml:space="preserve">0:07:36</t>
  </si>
  <si>
    <t xml:space="preserve">0:02:30</t>
  </si>
  <si>
    <t xml:space="preserve">horydoly.cz</t>
  </si>
  <si>
    <t xml:space="preserve">0:01:15</t>
  </si>
  <si>
    <t xml:space="preserve">horyinfo.cz</t>
  </si>
  <si>
    <t xml:space="preserve">hotel.cz</t>
  </si>
  <si>
    <t xml:space="preserve">0:06:56</t>
  </si>
  <si>
    <t xml:space="preserve">0:07:12</t>
  </si>
  <si>
    <t xml:space="preserve">hrej.cz</t>
  </si>
  <si>
    <t xml:space="preserve">0:09:50</t>
  </si>
  <si>
    <t xml:space="preserve">0:03:41</t>
  </si>
  <si>
    <t xml:space="preserve">hry.cz</t>
  </si>
  <si>
    <t xml:space="preserve">3:12:34</t>
  </si>
  <si>
    <t xml:space="preserve">0:41:50</t>
  </si>
  <si>
    <t xml:space="preserve">0:15:32</t>
  </si>
  <si>
    <t xml:space="preserve">hryprodivky.cz</t>
  </si>
  <si>
    <t xml:space="preserve">1:29:15</t>
  </si>
  <si>
    <t xml:space="preserve">0:37:18</t>
  </si>
  <si>
    <t xml:space="preserve">0:18:07</t>
  </si>
  <si>
    <t xml:space="preserve">hudebniskupiny.cz</t>
  </si>
  <si>
    <t xml:space="preserve">huu.cz</t>
  </si>
  <si>
    <t xml:space="preserve">0:01:31</t>
  </si>
  <si>
    <t xml:space="preserve">hybrid.cz</t>
  </si>
  <si>
    <t xml:space="preserve">0:11:16</t>
  </si>
  <si>
    <t xml:space="preserve">hyperbydleni.cz</t>
  </si>
  <si>
    <t xml:space="preserve">0:00:40</t>
  </si>
  <si>
    <t xml:space="preserve">hyperinzerce.cz</t>
  </si>
  <si>
    <t xml:space="preserve">0:12:41</t>
  </si>
  <si>
    <t xml:space="preserve">0:08:14</t>
  </si>
  <si>
    <t xml:space="preserve">hyperprace.cz</t>
  </si>
  <si>
    <t xml:space="preserve">0:01:49</t>
  </si>
  <si>
    <t xml:space="preserve">hyperreality.cz</t>
  </si>
  <si>
    <t xml:space="preserve">0:12:47</t>
  </si>
  <si>
    <t xml:space="preserve">hyperslevy.cz</t>
  </si>
  <si>
    <t xml:space="preserve">0:09:34</t>
  </si>
  <si>
    <t xml:space="preserve">0:06:32</t>
  </si>
  <si>
    <t xml:space="preserve">0:03:27</t>
  </si>
  <si>
    <t xml:space="preserve">hyperzbozi.cz</t>
  </si>
  <si>
    <t xml:space="preserve">i-creative.cz</t>
  </si>
  <si>
    <t xml:space="preserve">0:09:45</t>
  </si>
  <si>
    <t xml:space="preserve">0:08:57</t>
  </si>
  <si>
    <t xml:space="preserve">iboys.cz</t>
  </si>
  <si>
    <t xml:space="preserve">18:22:22</t>
  </si>
  <si>
    <t xml:space="preserve">2:04:20</t>
  </si>
  <si>
    <t xml:space="preserve">0:29:59</t>
  </si>
  <si>
    <t xml:space="preserve">idnes.cz</t>
  </si>
  <si>
    <t xml:space="preserve">1:53:16</t>
  </si>
  <si>
    <t xml:space="preserve">0:19:38</t>
  </si>
  <si>
    <t xml:space="preserve">    Alik.cz</t>
  </si>
  <si>
    <t xml:space="preserve">0:24:01</t>
  </si>
  <si>
    <t xml:space="preserve">0:19:36</t>
  </si>
  <si>
    <t xml:space="preserve">0:08:19</t>
  </si>
  <si>
    <t xml:space="preserve">    Auto a Automodul</t>
  </si>
  <si>
    <t xml:space="preserve">0:14:39</t>
  </si>
  <si>
    <t xml:space="preserve">0:05:58</t>
  </si>
  <si>
    <t xml:space="preserve">        Auto</t>
  </si>
  <si>
    <t xml:space="preserve">0:05:26</t>
  </si>
  <si>
    <t xml:space="preserve">        Automodul</t>
  </si>
  <si>
    <t xml:space="preserve">0:11:29</t>
  </si>
  <si>
    <t xml:space="preserve">0:08:42</t>
  </si>
  <si>
    <t xml:space="preserve">0:05:09</t>
  </si>
  <si>
    <t xml:space="preserve">    Bonusweb</t>
  </si>
  <si>
    <t xml:space="preserve">0:16:17</t>
  </si>
  <si>
    <t xml:space="preserve">    Bydleni a Reality</t>
  </si>
  <si>
    <t xml:space="preserve">0:23:31</t>
  </si>
  <si>
    <t xml:space="preserve">0:05:03</t>
  </si>
  <si>
    <t xml:space="preserve">        Bydleni</t>
  </si>
  <si>
    <t xml:space="preserve">0:19:42</t>
  </si>
  <si>
    <t xml:space="preserve">        Reality</t>
  </si>
  <si>
    <t xml:space="preserve">0:26:14</t>
  </si>
  <si>
    <t xml:space="preserve">0:15:14</t>
  </si>
  <si>
    <t xml:space="preserve">0:09:02</t>
  </si>
  <si>
    <t xml:space="preserve">    Cestovani</t>
  </si>
  <si>
    <t xml:space="preserve">0:15:10</t>
  </si>
  <si>
    <t xml:space="preserve">    Ekonomika a Finance</t>
  </si>
  <si>
    <t xml:space="preserve">0:11:11</t>
  </si>
  <si>
    <t xml:space="preserve">0:03:12</t>
  </si>
  <si>
    <t xml:space="preserve">1:32:22</t>
  </si>
  <si>
    <t xml:space="preserve">0:10:07</t>
  </si>
  <si>
    <t xml:space="preserve">    Jizdni rady</t>
  </si>
  <si>
    <t xml:space="preserve">0:28:28</t>
  </si>
  <si>
    <t xml:space="preserve">0:04:40</t>
  </si>
  <si>
    <t xml:space="preserve">    Kultura</t>
  </si>
  <si>
    <t xml:space="preserve">0:15:56</t>
  </si>
  <si>
    <t xml:space="preserve">0:05:28</t>
  </si>
  <si>
    <t xml:space="preserve">    Mobil</t>
  </si>
  <si>
    <t xml:space="preserve">0:13:26</t>
  </si>
  <si>
    <t xml:space="preserve">    Onadnes</t>
  </si>
  <si>
    <t xml:space="preserve">0:17:29</t>
  </si>
  <si>
    <t xml:space="preserve">0:06:11</t>
  </si>
  <si>
    <t xml:space="preserve">    RUNGO.cz</t>
  </si>
  <si>
    <t xml:space="preserve">0:10:11</t>
  </si>
  <si>
    <t xml:space="preserve">0:07:55</t>
  </si>
  <si>
    <t xml:space="preserve">    Rajce.net</t>
  </si>
  <si>
    <t xml:space="preserve">0:31:35</t>
  </si>
  <si>
    <t xml:space="preserve">0:13:59</t>
  </si>
  <si>
    <t xml:space="preserve">0:07:57</t>
  </si>
  <si>
    <t xml:space="preserve">    Revue</t>
  </si>
  <si>
    <t xml:space="preserve">1:02:23</t>
  </si>
  <si>
    <t xml:space="preserve">0:13:08</t>
  </si>
  <si>
    <t xml:space="preserve">0:05:16</t>
  </si>
  <si>
    <t xml:space="preserve">    Technet</t>
  </si>
  <si>
    <t xml:space="preserve">0:17:27</t>
  </si>
  <si>
    <t xml:space="preserve">    TopKontakt.cz</t>
  </si>
  <si>
    <t xml:space="preserve">    Xman.cz</t>
  </si>
  <si>
    <t xml:space="preserve">0:14:10</t>
  </si>
  <si>
    <t xml:space="preserve">    Zpravy</t>
  </si>
  <si>
    <t xml:space="preserve">1:01:37</t>
  </si>
  <si>
    <t xml:space="preserve">        Regiony</t>
  </si>
  <si>
    <t xml:space="preserve">0:25:12</t>
  </si>
  <si>
    <t xml:space="preserve">ifauna.cz</t>
  </si>
  <si>
    <t xml:space="preserve">0:48:58</t>
  </si>
  <si>
    <t xml:space="preserve">0:18:36</t>
  </si>
  <si>
    <t xml:space="preserve">0:08:15</t>
  </si>
  <si>
    <t xml:space="preserve">igirls.cz</t>
  </si>
  <si>
    <t xml:space="preserve">6:42:43</t>
  </si>
  <si>
    <t xml:space="preserve">1:53:06</t>
  </si>
  <si>
    <t xml:space="preserve">0:20:02</t>
  </si>
  <si>
    <t xml:space="preserve">ihned.cz</t>
  </si>
  <si>
    <t xml:space="preserve">0:28:34</t>
  </si>
  <si>
    <t xml:space="preserve">0:09:03</t>
  </si>
  <si>
    <t xml:space="preserve">    HNArt</t>
  </si>
  <si>
    <t xml:space="preserve">    HNByznys</t>
  </si>
  <si>
    <t xml:space="preserve">        Hospodarske noviny</t>
  </si>
  <si>
    <t xml:space="preserve">        MaM</t>
  </si>
  <si>
    <t xml:space="preserve">    HNLife</t>
  </si>
  <si>
    <t xml:space="preserve">    HNSport</t>
  </si>
  <si>
    <t xml:space="preserve">0:02:14</t>
  </si>
  <si>
    <t xml:space="preserve">    HNTech</t>
  </si>
  <si>
    <t xml:space="preserve">0:07:24</t>
  </si>
  <si>
    <t xml:space="preserve">    Homepage iHNed</t>
  </si>
  <si>
    <t xml:space="preserve">0:40:14</t>
  </si>
  <si>
    <t xml:space="preserve">    Zpravodajstvi iHNed</t>
  </si>
  <si>
    <t xml:space="preserve">0:18:55</t>
  </si>
  <si>
    <t xml:space="preserve">0:06:50</t>
  </si>
  <si>
    <t xml:space="preserve">0:03:30</t>
  </si>
  <si>
    <t xml:space="preserve">        HNDialog</t>
  </si>
  <si>
    <t xml:space="preserve">0:12:25</t>
  </si>
  <si>
    <t xml:space="preserve">        HNZpravy</t>
  </si>
  <si>
    <t xml:space="preserve">0:15:26</t>
  </si>
  <si>
    <t xml:space="preserve">0:06:05</t>
  </si>
  <si>
    <t xml:space="preserve">            Cesko</t>
  </si>
  <si>
    <t xml:space="preserve">0:07:40</t>
  </si>
  <si>
    <t xml:space="preserve">            Svet</t>
  </si>
  <si>
    <t xml:space="preserve">0:10:13</t>
  </si>
  <si>
    <t xml:space="preserve">        Respekt</t>
  </si>
  <si>
    <t xml:space="preserve">0:12:07</t>
  </si>
  <si>
    <t xml:space="preserve">ihot.cz</t>
  </si>
  <si>
    <t xml:space="preserve">0:03:18</t>
  </si>
  <si>
    <t xml:space="preserve">iluxus.cz</t>
  </si>
  <si>
    <t xml:space="preserve">0:01:07</t>
  </si>
  <si>
    <t xml:space="preserve">impuls.cz</t>
  </si>
  <si>
    <t xml:space="preserve">0:11:06</t>
  </si>
  <si>
    <t xml:space="preserve">    iRegiony</t>
  </si>
  <si>
    <t xml:space="preserve">0:01:17</t>
  </si>
  <si>
    <t xml:space="preserve">in-pocasi.cz</t>
  </si>
  <si>
    <t xml:space="preserve">0:14:34</t>
  </si>
  <si>
    <t xml:space="preserve">insolvencni-rejstrik.cz</t>
  </si>
  <si>
    <t xml:space="preserve">0:10:08</t>
  </si>
  <si>
    <t xml:space="preserve">interval.cz</t>
  </si>
  <si>
    <t xml:space="preserve">investicniweb.cz</t>
  </si>
  <si>
    <t xml:space="preserve">0:18:19</t>
  </si>
  <si>
    <t xml:space="preserve">0:08:02</t>
  </si>
  <si>
    <t xml:space="preserve">invia.cz</t>
  </si>
  <si>
    <t xml:space="preserve">0:13:30</t>
  </si>
  <si>
    <t xml:space="preserve">0:09:33</t>
  </si>
  <si>
    <t xml:space="preserve">invogue.cz</t>
  </si>
  <si>
    <t xml:space="preserve">0:07:32</t>
  </si>
  <si>
    <t xml:space="preserve">inzerce-kocek.cz</t>
  </si>
  <si>
    <t xml:space="preserve">0:14:20</t>
  </si>
  <si>
    <t xml:space="preserve">inzerce-koni.cz</t>
  </si>
  <si>
    <t xml:space="preserve">0:19:11</t>
  </si>
  <si>
    <t xml:space="preserve">0:07:13</t>
  </si>
  <si>
    <t xml:space="preserve">inzerce-psu.com</t>
  </si>
  <si>
    <t xml:space="preserve">0:17:45</t>
  </si>
  <si>
    <t xml:space="preserve">0:05:27</t>
  </si>
  <si>
    <t xml:space="preserve">inzerce-psu.cz</t>
  </si>
  <si>
    <t xml:space="preserve">0:05:37</t>
  </si>
  <si>
    <t xml:space="preserve">inzercekocek.com</t>
  </si>
  <si>
    <t xml:space="preserve">inzercepsu.com</t>
  </si>
  <si>
    <t xml:space="preserve">0:07:02</t>
  </si>
  <si>
    <t xml:space="preserve">iplace.cz</t>
  </si>
  <si>
    <t xml:space="preserve">ipodnikatel.cz</t>
  </si>
  <si>
    <t xml:space="preserve">0:04:28</t>
  </si>
  <si>
    <t xml:space="preserve">iprima.cz</t>
  </si>
  <si>
    <t xml:space="preserve">1:22:13</t>
  </si>
  <si>
    <t xml:space="preserve">0:19:20</t>
  </si>
  <si>
    <t xml:space="preserve">    TV portal</t>
  </si>
  <si>
    <t xml:space="preserve">1:43:46</t>
  </si>
  <si>
    <t xml:space="preserve">0:22:56</t>
  </si>
  <si>
    <t xml:space="preserve">0:07:52</t>
  </si>
  <si>
    <t xml:space="preserve">        prima-cool.cz</t>
  </si>
  <si>
    <t xml:space="preserve">        prima-play.cz</t>
  </si>
  <si>
    <t xml:space="preserve">0:26:05</t>
  </si>
  <si>
    <t xml:space="preserve">0:09:28</t>
  </si>
  <si>
    <t xml:space="preserve">0:04:11</t>
  </si>
  <si>
    <t xml:space="preserve">    prima-fresh.cz</t>
  </si>
  <si>
    <t xml:space="preserve">0:03:00</t>
  </si>
  <si>
    <t xml:space="preserve">    prima-style.cz</t>
  </si>
  <si>
    <t xml:space="preserve">    prima-zeny.cz</t>
  </si>
  <si>
    <t xml:space="preserve">    prima-zoom.cz</t>
  </si>
  <si>
    <t xml:space="preserve">0:02:34</t>
  </si>
  <si>
    <t xml:space="preserve">ireceptar.cz</t>
  </si>
  <si>
    <t xml:space="preserve">0:04:49</t>
  </si>
  <si>
    <t xml:space="preserve">itbiz.cz</t>
  </si>
  <si>
    <t xml:space="preserve">0:00:18</t>
  </si>
  <si>
    <t xml:space="preserve">ivelo.cz</t>
  </si>
  <si>
    <t xml:space="preserve">0:10:02</t>
  </si>
  <si>
    <t xml:space="preserve">jablickar.cz</t>
  </si>
  <si>
    <t xml:space="preserve">0:14:04</t>
  </si>
  <si>
    <t xml:space="preserve">0:06:41</t>
  </si>
  <si>
    <t xml:space="preserve">jedtesdetmi.cz</t>
  </si>
  <si>
    <t xml:space="preserve">0:01:54</t>
  </si>
  <si>
    <t xml:space="preserve">0:01:03</t>
  </si>
  <si>
    <t xml:space="preserve">jenproholky.cz</t>
  </si>
  <si>
    <t xml:space="preserve">jenpromuze.cz</t>
  </si>
  <si>
    <t xml:space="preserve">0:19:24</t>
  </si>
  <si>
    <t xml:space="preserve">0:03:52</t>
  </si>
  <si>
    <t xml:space="preserve">jenprozeny.cz</t>
  </si>
  <si>
    <t xml:space="preserve">0:08:37</t>
  </si>
  <si>
    <t xml:space="preserve">jenzeny.cz</t>
  </si>
  <si>
    <t xml:space="preserve">jiskreni.cz</t>
  </si>
  <si>
    <t xml:space="preserve">1:15:10</t>
  </si>
  <si>
    <t xml:space="preserve">0:17:41</t>
  </si>
  <si>
    <t xml:space="preserve">jobdnes.cz</t>
  </si>
  <si>
    <t xml:space="preserve">joyonline.cz</t>
  </si>
  <si>
    <t xml:space="preserve">kafe.cz</t>
  </si>
  <si>
    <t xml:space="preserve">kaloricketabulky.cz</t>
  </si>
  <si>
    <t xml:space="preserve">0:38:30</t>
  </si>
  <si>
    <t xml:space="preserve">0:16:23</t>
  </si>
  <si>
    <t xml:space="preserve">0:06:51</t>
  </si>
  <si>
    <t xml:space="preserve">kamzasnehem.cz</t>
  </si>
  <si>
    <t xml:space="preserve">0:00:49</t>
  </si>
  <si>
    <t xml:space="preserve">0:00:39</t>
  </si>
  <si>
    <t xml:space="preserve">karaoketexty.cz</t>
  </si>
  <si>
    <t xml:space="preserve">0:26:39</t>
  </si>
  <si>
    <t xml:space="preserve">0:05:53</t>
  </si>
  <si>
    <t xml:space="preserve">katalog-automobilu.cz</t>
  </si>
  <si>
    <t xml:space="preserve">katalog-motocyklu.cz</t>
  </si>
  <si>
    <t xml:space="preserve">katalog-tiskaren.cz</t>
  </si>
  <si>
    <t xml:space="preserve">katalogfotoaparatu.cz</t>
  </si>
  <si>
    <t xml:space="preserve">katalogmobilu.cz</t>
  </si>
  <si>
    <t xml:space="preserve">0:02:37</t>
  </si>
  <si>
    <t xml:space="preserve">katalogmonitoru.cz</t>
  </si>
  <si>
    <t xml:space="preserve">katalognotebooku.cz</t>
  </si>
  <si>
    <t xml:space="preserve">0:01:05</t>
  </si>
  <si>
    <t xml:space="preserve">kinobox.cz</t>
  </si>
  <si>
    <t xml:space="preserve">klanweb.cz</t>
  </si>
  <si>
    <t xml:space="preserve">0:03:07</t>
  </si>
  <si>
    <t xml:space="preserve">kocarky.as</t>
  </si>
  <si>
    <t xml:space="preserve">kolo.cz</t>
  </si>
  <si>
    <t xml:space="preserve">0:05:04</t>
  </si>
  <si>
    <t xml:space="preserve">0:01:58</t>
  </si>
  <si>
    <t xml:space="preserve">konev.cz</t>
  </si>
  <si>
    <t xml:space="preserve">0:02:10</t>
  </si>
  <si>
    <t xml:space="preserve">0:01:13</t>
  </si>
  <si>
    <t xml:space="preserve">koule.cz</t>
  </si>
  <si>
    <t xml:space="preserve">koumak.cz</t>
  </si>
  <si>
    <t xml:space="preserve">0:01:46</t>
  </si>
  <si>
    <t xml:space="preserve">kurzy.cz</t>
  </si>
  <si>
    <t xml:space="preserve">    Investice</t>
  </si>
  <si>
    <t xml:space="preserve">0:49:26</t>
  </si>
  <si>
    <t xml:space="preserve">0:06:21</t>
  </si>
  <si>
    <t xml:space="preserve">    Osobní finance+zprávy</t>
  </si>
  <si>
    <t xml:space="preserve">0:06:49</t>
  </si>
  <si>
    <t xml:space="preserve">    Podnikani</t>
  </si>
  <si>
    <t xml:space="preserve">0:03:36</t>
  </si>
  <si>
    <t xml:space="preserve">0:02:55</t>
  </si>
  <si>
    <t xml:space="preserve">    Titulni</t>
  </si>
  <si>
    <t xml:space="preserve">0:19:59</t>
  </si>
  <si>
    <t xml:space="preserve">labuznik.cz</t>
  </si>
  <si>
    <t xml:space="preserve">lamer.cz</t>
  </si>
  <si>
    <t xml:space="preserve">0:38:45</t>
  </si>
  <si>
    <t xml:space="preserve">0:15:51</t>
  </si>
  <si>
    <t xml:space="preserve">libimseti.cz</t>
  </si>
  <si>
    <t xml:space="preserve">0:46:36</t>
  </si>
  <si>
    <t xml:space="preserve">0:25:30</t>
  </si>
  <si>
    <t xml:space="preserve">    Hlavni strana</t>
  </si>
  <si>
    <t xml:space="preserve">    Hledani</t>
  </si>
  <si>
    <t xml:space="preserve">0:02:45</t>
  </si>
  <si>
    <t xml:space="preserve">    Magazin</t>
  </si>
  <si>
    <t xml:space="preserve">0:00:57</t>
  </si>
  <si>
    <t xml:space="preserve">    Muzi</t>
  </si>
  <si>
    <t xml:space="preserve">0:14:00</t>
  </si>
  <si>
    <t xml:space="preserve">0:03:01</t>
  </si>
  <si>
    <t xml:space="preserve">0:00:50</t>
  </si>
  <si>
    <t xml:space="preserve">    Vzkazy / Email</t>
  </si>
  <si>
    <t xml:space="preserve">0:45:50</t>
  </si>
  <si>
    <t xml:space="preserve">0:17:19</t>
  </si>
  <si>
    <t xml:space="preserve">0:06:03</t>
  </si>
  <si>
    <t xml:space="preserve">    Zeny</t>
  </si>
  <si>
    <t xml:space="preserve">0:00:47</t>
  </si>
  <si>
    <t xml:space="preserve">lide.cz</t>
  </si>
  <si>
    <t xml:space="preserve">3:26:11</t>
  </si>
  <si>
    <t xml:space="preserve">0:40:35</t>
  </si>
  <si>
    <t xml:space="preserve">0:14:37</t>
  </si>
  <si>
    <t xml:space="preserve">    Profily</t>
  </si>
  <si>
    <t xml:space="preserve">2:21:32</t>
  </si>
  <si>
    <t xml:space="preserve">0:26:41</t>
  </si>
  <si>
    <t xml:space="preserve">0:10:16</t>
  </si>
  <si>
    <t xml:space="preserve">    Seznamka</t>
  </si>
  <si>
    <t xml:space="preserve">0:55:19</t>
  </si>
  <si>
    <t xml:space="preserve">0:12:35</t>
  </si>
  <si>
    <t xml:space="preserve">0:05:24</t>
  </si>
  <si>
    <t xml:space="preserve">    chat</t>
  </si>
  <si>
    <t xml:space="preserve">2:21:00</t>
  </si>
  <si>
    <t xml:space="preserve">0:36:06</t>
  </si>
  <si>
    <t xml:space="preserve">    homepage Lide.cz</t>
  </si>
  <si>
    <t xml:space="preserve">0:40:29</t>
  </si>
  <si>
    <t xml:space="preserve">0:06:57</t>
  </si>
  <si>
    <t xml:space="preserve">    vzkaznik</t>
  </si>
  <si>
    <t xml:space="preserve">1:32:57</t>
  </si>
  <si>
    <t xml:space="preserve">0:20:37</t>
  </si>
  <si>
    <t xml:space="preserve">0:08:30</t>
  </si>
  <si>
    <t xml:space="preserve">lideazeme.cz</t>
  </si>
  <si>
    <t xml:space="preserve">lidovky.cz</t>
  </si>
  <si>
    <t xml:space="preserve">0:43:46</t>
  </si>
  <si>
    <t xml:space="preserve">0:12:03</t>
  </si>
  <si>
    <t xml:space="preserve">    Byznys</t>
  </si>
  <si>
    <t xml:space="preserve">    Lifestyle</t>
  </si>
  <si>
    <t xml:space="preserve">0:07:56</t>
  </si>
  <si>
    <t xml:space="preserve">    Zpravodajství</t>
  </si>
  <si>
    <t xml:space="preserve">0:43:24</t>
  </si>
  <si>
    <t xml:space="preserve">0:11:08</t>
  </si>
  <si>
    <t xml:space="preserve">livedoctor.cz</t>
  </si>
  <si>
    <t xml:space="preserve">livesport.cz</t>
  </si>
  <si>
    <t xml:space="preserve">4:31:54</t>
  </si>
  <si>
    <t xml:space="preserve">0:34:54</t>
  </si>
  <si>
    <t xml:space="preserve">living.cz</t>
  </si>
  <si>
    <t xml:space="preserve">loupak.cz</t>
  </si>
  <si>
    <t xml:space="preserve">lui-magazine.cz</t>
  </si>
  <si>
    <t xml:space="preserve">0:06:39</t>
  </si>
  <si>
    <t xml:space="preserve">lupa.cz</t>
  </si>
  <si>
    <t xml:space="preserve">0:06:22</t>
  </si>
  <si>
    <t xml:space="preserve">0:04:29</t>
  </si>
  <si>
    <t xml:space="preserve">lyzovani.cz</t>
  </si>
  <si>
    <t xml:space="preserve">0:01:47</t>
  </si>
  <si>
    <t xml:space="preserve">magazinzahrada.cz</t>
  </si>
  <si>
    <t xml:space="preserve">maminka.cz</t>
  </si>
  <si>
    <t xml:space="preserve">maminkam.cz</t>
  </si>
  <si>
    <t xml:space="preserve">0:18:16</t>
  </si>
  <si>
    <t xml:space="preserve">0:10:41</t>
  </si>
  <si>
    <t xml:space="preserve">mapy.cz</t>
  </si>
  <si>
    <t xml:space="preserve">0:29:01</t>
  </si>
  <si>
    <t xml:space="preserve">marianne.cz</t>
  </si>
  <si>
    <t xml:space="preserve">maxim.cz</t>
  </si>
  <si>
    <t xml:space="preserve">0:05:30</t>
  </si>
  <si>
    <t xml:space="preserve">mediaguru.cz</t>
  </si>
  <si>
    <t xml:space="preserve">0:09:37</t>
  </si>
  <si>
    <t xml:space="preserve">mediar.cz</t>
  </si>
  <si>
    <t xml:space="preserve">0:02:03</t>
  </si>
  <si>
    <t xml:space="preserve">0:01:29</t>
  </si>
  <si>
    <t xml:space="preserve">mesec.cz</t>
  </si>
  <si>
    <t xml:space="preserve">    Spočti důchod</t>
  </si>
  <si>
    <t xml:space="preserve">meteocentrum.cz</t>
  </si>
  <si>
    <t xml:space="preserve">0:00:55</t>
  </si>
  <si>
    <t xml:space="preserve">meteopress.cz</t>
  </si>
  <si>
    <t xml:space="preserve">meteoskop.cz</t>
  </si>
  <si>
    <t xml:space="preserve">0:01:12</t>
  </si>
  <si>
    <t xml:space="preserve">0:00:56</t>
  </si>
  <si>
    <t xml:space="preserve">metro.cz</t>
  </si>
  <si>
    <t xml:space="preserve">metropol.cz</t>
  </si>
  <si>
    <t xml:space="preserve">0:04:06</t>
  </si>
  <si>
    <t xml:space="preserve">milujufotbal.cz</t>
  </si>
  <si>
    <t xml:space="preserve">0:00:38</t>
  </si>
  <si>
    <t xml:space="preserve">mineralfit.cz</t>
  </si>
  <si>
    <t xml:space="preserve">0:00:43</t>
  </si>
  <si>
    <t xml:space="preserve">mistecko.cz</t>
  </si>
  <si>
    <t xml:space="preserve">mixer.cz</t>
  </si>
  <si>
    <t xml:space="preserve">mobilenet.cz</t>
  </si>
  <si>
    <t xml:space="preserve">0:18:49</t>
  </si>
  <si>
    <t xml:space="preserve">0:13:47</t>
  </si>
  <si>
    <t xml:space="preserve">0:04:30</t>
  </si>
  <si>
    <t xml:space="preserve">mobilizujeme.cz</t>
  </si>
  <si>
    <t xml:space="preserve">0:08:51</t>
  </si>
  <si>
    <t xml:space="preserve">mobilmania.cz</t>
  </si>
  <si>
    <t xml:space="preserve">0:25:56</t>
  </si>
  <si>
    <t xml:space="preserve">0:09:52</t>
  </si>
  <si>
    <t xml:space="preserve">0:04:22</t>
  </si>
  <si>
    <t xml:space="preserve">modnipeklo.cz</t>
  </si>
  <si>
    <t xml:space="preserve">0:48:51</t>
  </si>
  <si>
    <t xml:space="preserve">0:15:36</t>
  </si>
  <si>
    <t xml:space="preserve">modrastrecha.cz</t>
  </si>
  <si>
    <t xml:space="preserve">0:43:13</t>
  </si>
  <si>
    <t xml:space="preserve">0:21:43</t>
  </si>
  <si>
    <t xml:space="preserve">0:08:52</t>
  </si>
  <si>
    <t xml:space="preserve">modrykonik.cz</t>
  </si>
  <si>
    <t xml:space="preserve">1:30:12</t>
  </si>
  <si>
    <t xml:space="preserve">0:35:56</t>
  </si>
  <si>
    <t xml:space="preserve">mojebetynka.cz</t>
  </si>
  <si>
    <t xml:space="preserve">mojebrisko.cz</t>
  </si>
  <si>
    <t xml:space="preserve">mojecelebrity.cz</t>
  </si>
  <si>
    <t xml:space="preserve">mojetehotenstvi.cz</t>
  </si>
  <si>
    <t xml:space="preserve">0:14:57</t>
  </si>
  <si>
    <t xml:space="preserve">0:15:03</t>
  </si>
  <si>
    <t xml:space="preserve">0:03:57</t>
  </si>
  <si>
    <t xml:space="preserve">moneymag.cz</t>
  </si>
  <si>
    <t xml:space="preserve">moravskereality.cz</t>
  </si>
  <si>
    <t xml:space="preserve">0:15:28</t>
  </si>
  <si>
    <t xml:space="preserve">0:14:14</t>
  </si>
  <si>
    <t xml:space="preserve">0:05:43</t>
  </si>
  <si>
    <t xml:space="preserve">motocykl-online.cz</t>
  </si>
  <si>
    <t xml:space="preserve">motoroute.cz</t>
  </si>
  <si>
    <t xml:space="preserve">0:29:35</t>
  </si>
  <si>
    <t xml:space="preserve">moviezone.cz</t>
  </si>
  <si>
    <t xml:space="preserve">0:32:39</t>
  </si>
  <si>
    <t xml:space="preserve">0:08:31</t>
  </si>
  <si>
    <t xml:space="preserve">mp3-ke-stazeni.cz</t>
  </si>
  <si>
    <t xml:space="preserve">mraveniste.cz</t>
  </si>
  <si>
    <t xml:space="preserve">mtbs.cz</t>
  </si>
  <si>
    <t xml:space="preserve">0:38:25</t>
  </si>
  <si>
    <t xml:space="preserve">0:11:27</t>
  </si>
  <si>
    <t xml:space="preserve">mujplan.cz</t>
  </si>
  <si>
    <t xml:space="preserve">0:05:51</t>
  </si>
  <si>
    <t xml:space="preserve">muvi.cz</t>
  </si>
  <si>
    <t xml:space="preserve">0:19:31</t>
  </si>
  <si>
    <t xml:space="preserve">0:06:40</t>
  </si>
  <si>
    <t xml:space="preserve">nakluky.cz</t>
  </si>
  <si>
    <t xml:space="preserve">0:54:24</t>
  </si>
  <si>
    <t xml:space="preserve">0:57:14</t>
  </si>
  <si>
    <t xml:space="preserve">napady.net</t>
  </si>
  <si>
    <t xml:space="preserve">0:02:25</t>
  </si>
  <si>
    <t xml:space="preserve">naprofil.cz</t>
  </si>
  <si>
    <t xml:space="preserve">0:31:07</t>
  </si>
  <si>
    <t xml:space="preserve">nasebatole.cz</t>
  </si>
  <si>
    <t xml:space="preserve">nasemimi.cz</t>
  </si>
  <si>
    <t xml:space="preserve">nasepenize.cz</t>
  </si>
  <si>
    <t xml:space="preserve">0:01:22</t>
  </si>
  <si>
    <t xml:space="preserve">naseporodnice.cz</t>
  </si>
  <si>
    <t xml:space="preserve">national-geographic.cz</t>
  </si>
  <si>
    <t xml:space="preserve">nazeleno.cz</t>
  </si>
  <si>
    <t xml:space="preserve">nazory.eu</t>
  </si>
  <si>
    <t xml:space="preserve">0:24:47</t>
  </si>
  <si>
    <t xml:space="preserve">0:17:30</t>
  </si>
  <si>
    <t xml:space="preserve">nejlepsiceny.cz</t>
  </si>
  <si>
    <t xml:space="preserve">nhl.cz</t>
  </si>
  <si>
    <t xml:space="preserve">0:50:13</t>
  </si>
  <si>
    <t xml:space="preserve">nolimit.cz</t>
  </si>
  <si>
    <t xml:space="preserve">0:04:00</t>
  </si>
  <si>
    <t xml:space="preserve">nova.cz</t>
  </si>
  <si>
    <t xml:space="preserve">0:28:47</t>
  </si>
  <si>
    <t xml:space="preserve">    Prask</t>
  </si>
  <si>
    <t xml:space="preserve">0:04:18</t>
  </si>
  <si>
    <t xml:space="preserve">    TN.CZ</t>
  </si>
  <si>
    <t xml:space="preserve">0:06:00</t>
  </si>
  <si>
    <t xml:space="preserve">        NOVA SPORT</t>
  </si>
  <si>
    <t xml:space="preserve">        tn_ZPRAVODAJSTVÍ</t>
  </si>
  <si>
    <t xml:space="preserve">0:20:20</t>
  </si>
  <si>
    <t xml:space="preserve">    herni portal</t>
  </si>
  <si>
    <t xml:space="preserve">1:01:14</t>
  </si>
  <si>
    <t xml:space="preserve">0:21:48</t>
  </si>
  <si>
    <t xml:space="preserve">    muzsky portal</t>
  </si>
  <si>
    <t xml:space="preserve">    zabavni portal</t>
  </si>
  <si>
    <t xml:space="preserve">        CINEMA</t>
  </si>
  <si>
    <t xml:space="preserve">    zensky portal</t>
  </si>
  <si>
    <t xml:space="preserve">0:10:32</t>
  </si>
  <si>
    <t xml:space="preserve">novinky.cz</t>
  </si>
  <si>
    <t xml:space="preserve">2:00:11</t>
  </si>
  <si>
    <t xml:space="preserve">    Diskuze</t>
  </si>
  <si>
    <t xml:space="preserve">0:57:19</t>
  </si>
  <si>
    <t xml:space="preserve">    Tema</t>
  </si>
  <si>
    <t xml:space="preserve">0:02:20</t>
  </si>
  <si>
    <t xml:space="preserve">    rubrika AutoMoto</t>
  </si>
  <si>
    <t xml:space="preserve">0:08:34</t>
  </si>
  <si>
    <t xml:space="preserve">    rubrika Bydleni</t>
  </si>
  <si>
    <t xml:space="preserve">0:12:51</t>
  </si>
  <si>
    <t xml:space="preserve">0:04:10</t>
  </si>
  <si>
    <t xml:space="preserve">        Ostatni - Bydleni</t>
  </si>
  <si>
    <t xml:space="preserve">0:12:29</t>
  </si>
  <si>
    <t xml:space="preserve">        Zahrada</t>
  </si>
  <si>
    <t xml:space="preserve">    rubrika Cestovani</t>
  </si>
  <si>
    <t xml:space="preserve">    rubrika Denni tisk</t>
  </si>
  <si>
    <t xml:space="preserve">2:36:58</t>
  </si>
  <si>
    <t xml:space="preserve">0:24:32</t>
  </si>
  <si>
    <t xml:space="preserve">0:10:31</t>
  </si>
  <si>
    <t xml:space="preserve">    rubrika Ekonomika</t>
  </si>
  <si>
    <t xml:space="preserve">0:10:03</t>
  </si>
  <si>
    <t xml:space="preserve">    rubrika Finance</t>
  </si>
  <si>
    <t xml:space="preserve">0:07:41</t>
  </si>
  <si>
    <t xml:space="preserve">    rubrika Internet a PC</t>
  </si>
  <si>
    <t xml:space="preserve">0:07:37</t>
  </si>
  <si>
    <t xml:space="preserve">    rubrika Kariera</t>
  </si>
  <si>
    <t xml:space="preserve">0:01:48</t>
  </si>
  <si>
    <t xml:space="preserve">    rubrika Koktejl</t>
  </si>
  <si>
    <t xml:space="preserve">0:16:07</t>
  </si>
  <si>
    <t xml:space="preserve">    rubrika Kultura</t>
  </si>
  <si>
    <t xml:space="preserve">0:07:09</t>
  </si>
  <si>
    <t xml:space="preserve">0:03:29</t>
  </si>
  <si>
    <t xml:space="preserve">    rubrika Veda a skoly</t>
  </si>
  <si>
    <t xml:space="preserve">    rubrika Zena</t>
  </si>
  <si>
    <t xml:space="preserve">0:14:08</t>
  </si>
  <si>
    <t xml:space="preserve">        Deti</t>
  </si>
  <si>
    <t xml:space="preserve">        Ostatni - Zena</t>
  </si>
  <si>
    <t xml:space="preserve">0:06:29</t>
  </si>
  <si>
    <t xml:space="preserve">        Styl</t>
  </si>
  <si>
    <t xml:space="preserve">0:06:15</t>
  </si>
  <si>
    <t xml:space="preserve">0:03:47</t>
  </si>
  <si>
    <t xml:space="preserve">        Vztahy a sex</t>
  </si>
  <si>
    <t xml:space="preserve">        Zdravi</t>
  </si>
  <si>
    <t xml:space="preserve">    rubrika Zpravodajstvi</t>
  </si>
  <si>
    <t xml:space="preserve">1:12:02</t>
  </si>
  <si>
    <t xml:space="preserve">0:08:58</t>
  </si>
  <si>
    <t xml:space="preserve">        HP novinky.cz</t>
  </si>
  <si>
    <t xml:space="preserve">0:22:32</t>
  </si>
  <si>
    <t xml:space="preserve">0:05:20</t>
  </si>
  <si>
    <t xml:space="preserve">        rubrika Domaci</t>
  </si>
  <si>
    <t xml:space="preserve">0:43:15</t>
  </si>
  <si>
    <t xml:space="preserve">0:06:34</t>
  </si>
  <si>
    <t xml:space="preserve">        rubrika Krimi</t>
  </si>
  <si>
    <t xml:space="preserve">0:19:08</t>
  </si>
  <si>
    <t xml:space="preserve">        rubrika Stalose</t>
  </si>
  <si>
    <t xml:space="preserve">0:08:50</t>
  </si>
  <si>
    <t xml:space="preserve">        rubrika Zahranicni</t>
  </si>
  <si>
    <t xml:space="preserve">0:21:05</t>
  </si>
  <si>
    <t xml:space="preserve">o2active.cz</t>
  </si>
  <si>
    <t xml:space="preserve">0:16:44</t>
  </si>
  <si>
    <t xml:space="preserve">0:11:42</t>
  </si>
  <si>
    <t xml:space="preserve">obchodnirejstrik.cz</t>
  </si>
  <si>
    <t xml:space="preserve">0:04:23</t>
  </si>
  <si>
    <t xml:space="preserve">obydleni.cz</t>
  </si>
  <si>
    <t xml:space="preserve">ocko.tv</t>
  </si>
  <si>
    <t xml:space="preserve">odpovedi.cz</t>
  </si>
  <si>
    <t xml:space="preserve">okoun.cz</t>
  </si>
  <si>
    <t xml:space="preserve">2:27:24</t>
  </si>
  <si>
    <t xml:space="preserve">1:26:44</t>
  </si>
  <si>
    <t xml:space="preserve">0:14:35</t>
  </si>
  <si>
    <t xml:space="preserve">omlazeni.cz</t>
  </si>
  <si>
    <t xml:space="preserve">onlajny.com</t>
  </si>
  <si>
    <t xml:space="preserve">1:17:45</t>
  </si>
  <si>
    <t xml:space="preserve">0:17:04</t>
  </si>
  <si>
    <t xml:space="preserve">0:07:25</t>
  </si>
  <si>
    <t xml:space="preserve">orbion.cz</t>
  </si>
  <si>
    <t xml:space="preserve">0:09:38</t>
  </si>
  <si>
    <t xml:space="preserve">ordinace.cz</t>
  </si>
  <si>
    <t xml:space="preserve">osoba.cz</t>
  </si>
  <si>
    <t xml:space="preserve">osobnosti.cz</t>
  </si>
  <si>
    <t xml:space="preserve">0:08:10</t>
  </si>
  <si>
    <t xml:space="preserve">otomoto.cz</t>
  </si>
  <si>
    <t xml:space="preserve">palmknihy.cz</t>
  </si>
  <si>
    <t xml:space="preserve">0:07:30</t>
  </si>
  <si>
    <t xml:space="preserve">0:11:12</t>
  </si>
  <si>
    <t xml:space="preserve">panovnici.cz</t>
  </si>
  <si>
    <t xml:space="preserve">parlamentnilisty.cz</t>
  </si>
  <si>
    <t xml:space="preserve">0:56:59</t>
  </si>
  <si>
    <t xml:space="preserve">0:15:13</t>
  </si>
  <si>
    <t xml:space="preserve">patria.cz</t>
  </si>
  <si>
    <t xml:space="preserve">1:36:19</t>
  </si>
  <si>
    <t xml:space="preserve">0:22:52</t>
  </si>
  <si>
    <t xml:space="preserve">pcworld.cz</t>
  </si>
  <si>
    <t xml:space="preserve">penize.cz</t>
  </si>
  <si>
    <t xml:space="preserve">0:03:43</t>
  </si>
  <si>
    <t xml:space="preserve">    finmag.cz</t>
  </si>
  <si>
    <t xml:space="preserve">0:21:40</t>
  </si>
  <si>
    <t xml:space="preserve">0:17:21</t>
  </si>
  <si>
    <t xml:space="preserve">pigy.cz</t>
  </si>
  <si>
    <t xml:space="preserve">0:12:23</t>
  </si>
  <si>
    <t xml:space="preserve">0:09:08</t>
  </si>
  <si>
    <t xml:space="preserve">play.cz</t>
  </si>
  <si>
    <t xml:space="preserve">pneuservisy.cz</t>
  </si>
  <si>
    <t xml:space="preserve">podnikani.cz</t>
  </si>
  <si>
    <t xml:space="preserve">podnikatel.cz</t>
  </si>
  <si>
    <t xml:space="preserve">pohadkar.cz</t>
  </si>
  <si>
    <t xml:space="preserve">pojisteno.cz</t>
  </si>
  <si>
    <t xml:space="preserve">pooh.cz</t>
  </si>
  <si>
    <t xml:space="preserve">0:00:58</t>
  </si>
  <si>
    <t xml:space="preserve">poradci-sobe.cz</t>
  </si>
  <si>
    <t xml:space="preserve">porodnice.cz</t>
  </si>
  <si>
    <t xml:space="preserve">poslirecept.cz</t>
  </si>
  <si>
    <t xml:space="preserve">poslouchej.net</t>
  </si>
  <si>
    <t xml:space="preserve">0:09:01</t>
  </si>
  <si>
    <t xml:space="preserve">powerplaymanager.com</t>
  </si>
  <si>
    <t xml:space="preserve">6:37:09</t>
  </si>
  <si>
    <t xml:space="preserve">0:55:35</t>
  </si>
  <si>
    <t xml:space="preserve">0:15:37</t>
  </si>
  <si>
    <t xml:space="preserve">predskolaci.cz</t>
  </si>
  <si>
    <t xml:space="preserve">0:08:59</t>
  </si>
  <si>
    <t xml:space="preserve">0:07:21</t>
  </si>
  <si>
    <t xml:space="preserve">priroda.cz</t>
  </si>
  <si>
    <t xml:space="preserve">prochlapa.cz</t>
  </si>
  <si>
    <t xml:space="preserve">0:06:55</t>
  </si>
  <si>
    <t xml:space="preserve">programujte.com</t>
  </si>
  <si>
    <t xml:space="preserve">prolekare.cz</t>
  </si>
  <si>
    <t xml:space="preserve">prozeny.cz</t>
  </si>
  <si>
    <t xml:space="preserve">0:20:54</t>
  </si>
  <si>
    <t xml:space="preserve">psi-utulky.cz</t>
  </si>
  <si>
    <t xml:space="preserve">0:08:48</t>
  </si>
  <si>
    <t xml:space="preserve">radioblanik.cz</t>
  </si>
  <si>
    <t xml:space="preserve">0:07:15</t>
  </si>
  <si>
    <t xml:space="preserve">radiobonton.cz</t>
  </si>
  <si>
    <t xml:space="preserve">0:10:57</t>
  </si>
  <si>
    <t xml:space="preserve">0:00:37</t>
  </si>
  <si>
    <t xml:space="preserve">radiotv.cz</t>
  </si>
  <si>
    <t xml:space="preserve">rajrealit.cz</t>
  </si>
  <si>
    <t xml:space="preserve">0:02:47</t>
  </si>
  <si>
    <t xml:space="preserve">raketka.cz</t>
  </si>
  <si>
    <t xml:space="preserve">1:03:57</t>
  </si>
  <si>
    <t xml:space="preserve">0:25:45</t>
  </si>
  <si>
    <t xml:space="preserve">rande.cz</t>
  </si>
  <si>
    <t xml:space="preserve">4:33:21</t>
  </si>
  <si>
    <t xml:space="preserve">1:05:44</t>
  </si>
  <si>
    <t xml:space="preserve">0:16:47</t>
  </si>
  <si>
    <t xml:space="preserve">rave.cz</t>
  </si>
  <si>
    <t xml:space="preserve">realcity.cz</t>
  </si>
  <si>
    <t xml:space="preserve">realhit.cz</t>
  </si>
  <si>
    <t xml:space="preserve">0:08:55</t>
  </si>
  <si>
    <t xml:space="preserve">0:05:21</t>
  </si>
  <si>
    <t xml:space="preserve">recenze.cz</t>
  </si>
  <si>
    <t xml:space="preserve">0:18:48</t>
  </si>
  <si>
    <t xml:space="preserve">recepty.cz</t>
  </si>
  <si>
    <t xml:space="preserve">0:07:05</t>
  </si>
  <si>
    <t xml:space="preserve">recepty.eu</t>
  </si>
  <si>
    <t xml:space="preserve">receptynadoma.cz</t>
  </si>
  <si>
    <t xml:space="preserve">receptynakazdyden.cz</t>
  </si>
  <si>
    <t xml:space="preserve">0:06:06</t>
  </si>
  <si>
    <t xml:space="preserve">receptyonline.cz</t>
  </si>
  <si>
    <t xml:space="preserve">reflex.cz</t>
  </si>
  <si>
    <t xml:space="preserve">0:10:35</t>
  </si>
  <si>
    <t xml:space="preserve">0:11:20</t>
  </si>
  <si>
    <t xml:space="preserve">rf-hobby.cz</t>
  </si>
  <si>
    <t xml:space="preserve">rockzone.cz</t>
  </si>
  <si>
    <t xml:space="preserve">0:15:17</t>
  </si>
  <si>
    <t xml:space="preserve">rodina.cz</t>
  </si>
  <si>
    <t xml:space="preserve">0:19:40</t>
  </si>
  <si>
    <t xml:space="preserve">ronnie.cz</t>
  </si>
  <si>
    <t xml:space="preserve">0:40:38</t>
  </si>
  <si>
    <t xml:space="preserve">0:27:36</t>
  </si>
  <si>
    <t xml:space="preserve">root.cz</t>
  </si>
  <si>
    <t xml:space="preserve">0:18:29</t>
  </si>
  <si>
    <t xml:space="preserve">rychlesms.cz</t>
  </si>
  <si>
    <t xml:space="preserve">salony-krasy.cz</t>
  </si>
  <si>
    <t xml:space="preserve">samuraj.cz</t>
  </si>
  <si>
    <t xml:space="preserve">sauto.cz</t>
  </si>
  <si>
    <t xml:space="preserve">1:12:38</t>
  </si>
  <si>
    <t xml:space="preserve">0:22:28</t>
  </si>
  <si>
    <t xml:space="preserve">sbazar.cz</t>
  </si>
  <si>
    <t xml:space="preserve">1:14:02</t>
  </si>
  <si>
    <t xml:space="preserve">0:22:25</t>
  </si>
  <si>
    <t xml:space="preserve">sdovolena.cz</t>
  </si>
  <si>
    <t xml:space="preserve">0:10:21</t>
  </si>
  <si>
    <t xml:space="preserve">serialzone.cz</t>
  </si>
  <si>
    <t xml:space="preserve">seznam.cz</t>
  </si>
  <si>
    <t xml:space="preserve">15:46:49</t>
  </si>
  <si>
    <t xml:space="preserve">1:06:16</t>
  </si>
  <si>
    <t xml:space="preserve">0:14:45</t>
  </si>
  <si>
    <t xml:space="preserve">    Login</t>
  </si>
  <si>
    <t xml:space="preserve">0:48:16</t>
  </si>
  <si>
    <t xml:space="preserve">    novy.email.seznam.cz</t>
  </si>
  <si>
    <t xml:space="preserve">5:20:01</t>
  </si>
  <si>
    <t xml:space="preserve">0:27:53</t>
  </si>
  <si>
    <t xml:space="preserve">0:09:22</t>
  </si>
  <si>
    <t xml:space="preserve">    pocasi.seznam.cz</t>
  </si>
  <si>
    <t xml:space="preserve">0:10:10</t>
  </si>
  <si>
    <t xml:space="preserve">    seznam.cz Homepage</t>
  </si>
  <si>
    <t xml:space="preserve">7:43:26</t>
  </si>
  <si>
    <t xml:space="preserve">    slovnik.seznam.cz</t>
  </si>
  <si>
    <t xml:space="preserve">1:13:17</t>
  </si>
  <si>
    <t xml:space="preserve">0:23:49</t>
  </si>
  <si>
    <t xml:space="preserve">    tv.seznam.cz</t>
  </si>
  <si>
    <t xml:space="preserve">0:32:17</t>
  </si>
  <si>
    <t xml:space="preserve">0:07:00</t>
  </si>
  <si>
    <t xml:space="preserve">seznamit.cz</t>
  </si>
  <si>
    <t xml:space="preserve">1:48:55</t>
  </si>
  <si>
    <t xml:space="preserve">0:39:03</t>
  </si>
  <si>
    <t xml:space="preserve">0:15:31</t>
  </si>
  <si>
    <t xml:space="preserve">seznamka.cz</t>
  </si>
  <si>
    <t xml:space="preserve">1:29:44</t>
  </si>
  <si>
    <t xml:space="preserve">0:30:52</t>
  </si>
  <si>
    <t xml:space="preserve">seznamzbozi.cz</t>
  </si>
  <si>
    <t xml:space="preserve">sfinance.cz</t>
  </si>
  <si>
    <t xml:space="preserve">showbiz.cz</t>
  </si>
  <si>
    <t xml:space="preserve">skinet.cz</t>
  </si>
  <si>
    <t xml:space="preserve">0:13:09</t>
  </si>
  <si>
    <t xml:space="preserve">0:02:51</t>
  </si>
  <si>
    <t xml:space="preserve">skodahome.cz</t>
  </si>
  <si>
    <t xml:space="preserve">0:18:00</t>
  </si>
  <si>
    <t xml:space="preserve">0:10:52</t>
  </si>
  <si>
    <t xml:space="preserve">skolaci.com</t>
  </si>
  <si>
    <t xml:space="preserve">0:07:04</t>
  </si>
  <si>
    <t xml:space="preserve">skrz.cz</t>
  </si>
  <si>
    <t xml:space="preserve">slevin.cz</t>
  </si>
  <si>
    <t xml:space="preserve">sleviste.cz</t>
  </si>
  <si>
    <t xml:space="preserve">0:08:03</t>
  </si>
  <si>
    <t xml:space="preserve">slovnik.cz</t>
  </si>
  <si>
    <t xml:space="preserve">1:19:55</t>
  </si>
  <si>
    <t xml:space="preserve">0:20:06</t>
  </si>
  <si>
    <t xml:space="preserve">slunecnice.cz</t>
  </si>
  <si>
    <t xml:space="preserve">slunecno.cz</t>
  </si>
  <si>
    <t xml:space="preserve">0:05:52</t>
  </si>
  <si>
    <t xml:space="preserve">sluzby.cz</t>
  </si>
  <si>
    <t xml:space="preserve">smobil.cz</t>
  </si>
  <si>
    <t xml:space="preserve">0:22:30</t>
  </si>
  <si>
    <t xml:space="preserve">smoto.cz</t>
  </si>
  <si>
    <t xml:space="preserve">0:04:36</t>
  </si>
  <si>
    <t xml:space="preserve">sms.client.tmo.cz</t>
  </si>
  <si>
    <t xml:space="preserve">2:07:24</t>
  </si>
  <si>
    <t xml:space="preserve">0:26:00</t>
  </si>
  <si>
    <t xml:space="preserve">0:09:42</t>
  </si>
  <si>
    <t xml:space="preserve">sms.cz</t>
  </si>
  <si>
    <t xml:space="preserve">4:03:01</t>
  </si>
  <si>
    <t xml:space="preserve">1:14:13</t>
  </si>
  <si>
    <t xml:space="preserve">0:35:37</t>
  </si>
  <si>
    <t xml:space="preserve">    365dni.cz - kultura</t>
  </si>
  <si>
    <t xml:space="preserve">    tvprogram.cz</t>
  </si>
  <si>
    <t xml:space="preserve">9:10:23</t>
  </si>
  <si>
    <t xml:space="preserve">1:45:34</t>
  </si>
  <si>
    <t xml:space="preserve">0:48:13</t>
  </si>
  <si>
    <t xml:space="preserve">    zabava</t>
  </si>
  <si>
    <t xml:space="preserve">0:19:45</t>
  </si>
  <si>
    <t xml:space="preserve">sms.t-zones.cz</t>
  </si>
  <si>
    <t xml:space="preserve">1:28:36</t>
  </si>
  <si>
    <t xml:space="preserve">0:21:23</t>
  </si>
  <si>
    <t xml:space="preserve">smsbrana.cz</t>
  </si>
  <si>
    <t xml:space="preserve">1:13:18</t>
  </si>
  <si>
    <t xml:space="preserve">0:28:13</t>
  </si>
  <si>
    <t xml:space="preserve">snow.cz</t>
  </si>
  <si>
    <t xml:space="preserve">sosej.cz</t>
  </si>
  <si>
    <t xml:space="preserve">sousede.cz</t>
  </si>
  <si>
    <t xml:space="preserve">0:13:21</t>
  </si>
  <si>
    <t xml:space="preserve">0:12:00</t>
  </si>
  <si>
    <t xml:space="preserve">spa.cz</t>
  </si>
  <si>
    <t xml:space="preserve">0:11:36</t>
  </si>
  <si>
    <t xml:space="preserve">sparta.cz</t>
  </si>
  <si>
    <t xml:space="preserve">0:24:22</t>
  </si>
  <si>
    <t xml:space="preserve">0:10:00</t>
  </si>
  <si>
    <t xml:space="preserve">spechato.cz</t>
  </si>
  <si>
    <t xml:space="preserve">spisovatele.cz</t>
  </si>
  <si>
    <t xml:space="preserve">spoluhraci.cz</t>
  </si>
  <si>
    <t xml:space="preserve">0:24:33</t>
  </si>
  <si>
    <t xml:space="preserve">0:13:37</t>
  </si>
  <si>
    <t xml:space="preserve">spoluzaci.cz</t>
  </si>
  <si>
    <t xml:space="preserve">    Dokumenty</t>
  </si>
  <si>
    <t xml:space="preserve">    HP Spoluzaci</t>
  </si>
  <si>
    <t xml:space="preserve">    Trida</t>
  </si>
  <si>
    <t xml:space="preserve">sport.cz</t>
  </si>
  <si>
    <t xml:space="preserve">0:55:33</t>
  </si>
  <si>
    <t xml:space="preserve">0:09:26</t>
  </si>
  <si>
    <t xml:space="preserve">    Diskuse</t>
  </si>
  <si>
    <t xml:space="preserve">    Sport.cz HP</t>
  </si>
  <si>
    <t xml:space="preserve">0:18:11</t>
  </si>
  <si>
    <t xml:space="preserve">    sekce Fotbal</t>
  </si>
  <si>
    <t xml:space="preserve">0:26:27</t>
  </si>
  <si>
    <t xml:space="preserve">    sekce Hokej</t>
  </si>
  <si>
    <t xml:space="preserve">    sekce Motorsport</t>
  </si>
  <si>
    <t xml:space="preserve">sportovninoviny.cz</t>
  </si>
  <si>
    <t xml:space="preserve">sportrevue.cz</t>
  </si>
  <si>
    <t xml:space="preserve">sportwin.cz</t>
  </si>
  <si>
    <t xml:space="preserve">0:01:06</t>
  </si>
  <si>
    <t xml:space="preserve">0:00:20</t>
  </si>
  <si>
    <t xml:space="preserve">sprace.cz</t>
  </si>
  <si>
    <t xml:space="preserve">spy.cz</t>
  </si>
  <si>
    <t xml:space="preserve">0:12:15</t>
  </si>
  <si>
    <t xml:space="preserve">sreality.cz</t>
  </si>
  <si>
    <t xml:space="preserve">1:07:51</t>
  </si>
  <si>
    <t xml:space="preserve">srecepty.cz</t>
  </si>
  <si>
    <t xml:space="preserve">0:00:42</t>
  </si>
  <si>
    <t xml:space="preserve">srovnanicen.cz</t>
  </si>
  <si>
    <t xml:space="preserve">stastnezeny.cz</t>
  </si>
  <si>
    <t xml:space="preserve">0:23:20</t>
  </si>
  <si>
    <t xml:space="preserve">0:19:00</t>
  </si>
  <si>
    <t xml:space="preserve">stavbadomusvepomoci.cz</t>
  </si>
  <si>
    <t xml:space="preserve">0:14:40</t>
  </si>
  <si>
    <t xml:space="preserve">0:07:47</t>
  </si>
  <si>
    <t xml:space="preserve">stoplusjednicka.cz</t>
  </si>
  <si>
    <t xml:space="preserve">story.cz</t>
  </si>
  <si>
    <t xml:space="preserve">stream.cz</t>
  </si>
  <si>
    <t xml:space="preserve">0:20:38</t>
  </si>
  <si>
    <t xml:space="preserve">0:06:31</t>
  </si>
  <si>
    <t xml:space="preserve">super.cz</t>
  </si>
  <si>
    <t xml:space="preserve">1:07:43</t>
  </si>
  <si>
    <t xml:space="preserve">0:07:50</t>
  </si>
  <si>
    <t xml:space="preserve">superhry.cz</t>
  </si>
  <si>
    <t xml:space="preserve">1:21:05</t>
  </si>
  <si>
    <t xml:space="preserve">    Homepage a Kategorie</t>
  </si>
  <si>
    <t xml:space="preserve">        Muži</t>
  </si>
  <si>
    <t xml:space="preserve">        Ženy</t>
  </si>
  <si>
    <t xml:space="preserve">    Hry (speciál videoreklama)</t>
  </si>
  <si>
    <t xml:space="preserve">0:22:57</t>
  </si>
  <si>
    <t xml:space="preserve">0:16:11</t>
  </si>
  <si>
    <t xml:space="preserve">0:25:38</t>
  </si>
  <si>
    <t xml:space="preserve">superlink.cz</t>
  </si>
  <si>
    <t xml:space="preserve">svatba.cz</t>
  </si>
  <si>
    <t xml:space="preserve">svet-bydleni.cz</t>
  </si>
  <si>
    <t xml:space="preserve">0:01:04</t>
  </si>
  <si>
    <t xml:space="preserve">svetzeny.cz</t>
  </si>
  <si>
    <t xml:space="preserve">t-music.cz</t>
  </si>
  <si>
    <t xml:space="preserve">tabletnet.cz</t>
  </si>
  <si>
    <t xml:space="preserve">tatry.cz</t>
  </si>
  <si>
    <t xml:space="preserve">0:11:47</t>
  </si>
  <si>
    <t xml:space="preserve">techno.cz</t>
  </si>
  <si>
    <t xml:space="preserve">tehotenstvi.cz</t>
  </si>
  <si>
    <t xml:space="preserve">tehotnicek.cz</t>
  </si>
  <si>
    <t xml:space="preserve">televize.cz</t>
  </si>
  <si>
    <t xml:space="preserve">tenisportal.cz</t>
  </si>
  <si>
    <t xml:space="preserve">2:28:27</t>
  </si>
  <si>
    <t xml:space="preserve">0:28:11</t>
  </si>
  <si>
    <t xml:space="preserve">0:08:25</t>
  </si>
  <si>
    <t xml:space="preserve">tipcar.cz</t>
  </si>
  <si>
    <t xml:space="preserve">0:50:23</t>
  </si>
  <si>
    <t xml:space="preserve">0:58:00</t>
  </si>
  <si>
    <t xml:space="preserve">0:07:18</t>
  </si>
  <si>
    <t xml:space="preserve">tipcars.com</t>
  </si>
  <si>
    <t xml:space="preserve">0:47:48</t>
  </si>
  <si>
    <t xml:space="preserve">0:24:24</t>
  </si>
  <si>
    <t xml:space="preserve">0:10:17</t>
  </si>
  <si>
    <t xml:space="preserve">tiscali.cz</t>
  </si>
  <si>
    <t xml:space="preserve">0:14:09</t>
  </si>
  <si>
    <t xml:space="preserve">2:57:59</t>
  </si>
  <si>
    <t xml:space="preserve">0:21:47</t>
  </si>
  <si>
    <t xml:space="preserve">0:24:25</t>
  </si>
  <si>
    <t xml:space="preserve">        Bydlení</t>
  </si>
  <si>
    <t xml:space="preserve">        Cestování</t>
  </si>
  <si>
    <t xml:space="preserve">        Dokina.cz</t>
  </si>
  <si>
    <t xml:space="preserve">0:15:22</t>
  </si>
  <si>
    <t xml:space="preserve">        Doklubu.cz</t>
  </si>
  <si>
    <t xml:space="preserve">        Games.cz</t>
  </si>
  <si>
    <t xml:space="preserve">0:31:56</t>
  </si>
  <si>
    <t xml:space="preserve">        Sport</t>
  </si>
  <si>
    <t xml:space="preserve">        Zprávy</t>
  </si>
  <si>
    <t xml:space="preserve">0:11:24</t>
  </si>
  <si>
    <t xml:space="preserve">titulky.com</t>
  </si>
  <si>
    <t xml:space="preserve">0:31:27</t>
  </si>
  <si>
    <t xml:space="preserve">topmoucniky.cz</t>
  </si>
  <si>
    <t xml:space="preserve">0:01:44</t>
  </si>
  <si>
    <t xml:space="preserve">toprecepty.cz</t>
  </si>
  <si>
    <t xml:space="preserve">0:09:13</t>
  </si>
  <si>
    <t xml:space="preserve">topzine.cz</t>
  </si>
  <si>
    <t xml:space="preserve">    WomanOnly</t>
  </si>
  <si>
    <t xml:space="preserve">tradicnirecepty.cz</t>
  </si>
  <si>
    <t xml:space="preserve">treking.cz</t>
  </si>
  <si>
    <t xml:space="preserve">tretivek.cz</t>
  </si>
  <si>
    <t xml:space="preserve">tripzone.cz</t>
  </si>
  <si>
    <t xml:space="preserve">tryhard.cz</t>
  </si>
  <si>
    <t xml:space="preserve">1:53:29</t>
  </si>
  <si>
    <t xml:space="preserve">turistik.cz</t>
  </si>
  <si>
    <t xml:space="preserve">turistika.cz</t>
  </si>
  <si>
    <t xml:space="preserve">0:04:45</t>
  </si>
  <si>
    <t xml:space="preserve">tvcom.cz</t>
  </si>
  <si>
    <t xml:space="preserve">0:24:13</t>
  </si>
  <si>
    <t xml:space="preserve">0:12:13</t>
  </si>
  <si>
    <t xml:space="preserve">tyden.cz</t>
  </si>
  <si>
    <t xml:space="preserve">0:18:01</t>
  </si>
  <si>
    <t xml:space="preserve">    Instinkt</t>
  </si>
  <si>
    <t xml:space="preserve">    Pctuning</t>
  </si>
  <si>
    <t xml:space="preserve">0:28:53</t>
  </si>
  <si>
    <t xml:space="preserve">    Sedmicka</t>
  </si>
  <si>
    <t xml:space="preserve">    Tyden.cz</t>
  </si>
  <si>
    <t xml:space="preserve">0:14:16</t>
  </si>
  <si>
    <t xml:space="preserve">        Tyden.cz - Ostatní</t>
  </si>
  <si>
    <t xml:space="preserve">0:06:48</t>
  </si>
  <si>
    <t xml:space="preserve">        Tyden.cz - Zpravodajství</t>
  </si>
  <si>
    <t xml:space="preserve">tzb-info.cz</t>
  </si>
  <si>
    <t xml:space="preserve">ulekare.cz</t>
  </si>
  <si>
    <t xml:space="preserve">0:07:16</t>
  </si>
  <si>
    <t xml:space="preserve">uschovna.cz</t>
  </si>
  <si>
    <t xml:space="preserve">0:13:33</t>
  </si>
  <si>
    <t xml:space="preserve">0:07:42</t>
  </si>
  <si>
    <t xml:space="preserve">usetreno.cz</t>
  </si>
  <si>
    <t xml:space="preserve">vareni.cz</t>
  </si>
  <si>
    <t xml:space="preserve">0:04:26</t>
  </si>
  <si>
    <t xml:space="preserve">vesele.info</t>
  </si>
  <si>
    <t xml:space="preserve">videacesky.cz</t>
  </si>
  <si>
    <t xml:space="preserve">0:42:14</t>
  </si>
  <si>
    <t xml:space="preserve">0:14:51</t>
  </si>
  <si>
    <t xml:space="preserve">vitalia.cz</t>
  </si>
  <si>
    <t xml:space="preserve">vitalion.cz</t>
  </si>
  <si>
    <t xml:space="preserve">vivala.cz</t>
  </si>
  <si>
    <t xml:space="preserve">vlasta.cz</t>
  </si>
  <si>
    <t xml:space="preserve">0:35:01</t>
  </si>
  <si>
    <t xml:space="preserve">0:09:48</t>
  </si>
  <si>
    <t xml:space="preserve">vlasy-in.cz</t>
  </si>
  <si>
    <t xml:space="preserve">0:12:04</t>
  </si>
  <si>
    <t xml:space="preserve">volnamista.cz</t>
  </si>
  <si>
    <t xml:space="preserve">volny.cz</t>
  </si>
  <si>
    <t xml:space="preserve">1:50:44</t>
  </si>
  <si>
    <t xml:space="preserve">0:25:15</t>
  </si>
  <si>
    <t xml:space="preserve">0:09:12</t>
  </si>
  <si>
    <t xml:space="preserve">    E-Mail</t>
  </si>
  <si>
    <t xml:space="preserve">3:11:05</t>
  </si>
  <si>
    <t xml:space="preserve">0:24:57</t>
  </si>
  <si>
    <t xml:space="preserve">    Home page</t>
  </si>
  <si>
    <t xml:space="preserve">0:05:22</t>
  </si>
  <si>
    <t xml:space="preserve">    Vyhledavac</t>
  </si>
  <si>
    <t xml:space="preserve">0:34:55</t>
  </si>
  <si>
    <t xml:space="preserve">0:25:41</t>
  </si>
  <si>
    <t xml:space="preserve">0:08:22</t>
  </si>
  <si>
    <t xml:space="preserve">votocvohoz.cz</t>
  </si>
  <si>
    <t xml:space="preserve">1:52:56</t>
  </si>
  <si>
    <t xml:space="preserve">0:37:08</t>
  </si>
  <si>
    <t xml:space="preserve">0:13:29</t>
  </si>
  <si>
    <t xml:space="preserve">vratnepenize.cz</t>
  </si>
  <si>
    <t xml:space="preserve">vw-club.cz</t>
  </si>
  <si>
    <t xml:space="preserve">0:29:52</t>
  </si>
  <si>
    <t xml:space="preserve">vybermiauto.cz</t>
  </si>
  <si>
    <t xml:space="preserve">0:13:28</t>
  </si>
  <si>
    <t xml:space="preserve">vytvory.cz</t>
  </si>
  <si>
    <t xml:space="preserve">vz24.cz</t>
  </si>
  <si>
    <t xml:space="preserve">webgarden.cz</t>
  </si>
  <si>
    <t xml:space="preserve">0:06:02</t>
  </si>
  <si>
    <t xml:space="preserve">webgarden.name</t>
  </si>
  <si>
    <t xml:space="preserve">wgz.cz</t>
  </si>
  <si>
    <t xml:space="preserve">0:06:04</t>
  </si>
  <si>
    <t xml:space="preserve">0:05:29</t>
  </si>
  <si>
    <t xml:space="preserve">wlw.cz</t>
  </si>
  <si>
    <t xml:space="preserve">womenzone.cz</t>
  </si>
  <si>
    <t xml:space="preserve">0:05:25</t>
  </si>
  <si>
    <t xml:space="preserve">0:03:09</t>
  </si>
  <si>
    <t xml:space="preserve">yauto.cz</t>
  </si>
  <si>
    <t xml:space="preserve">yoopy.cz</t>
  </si>
  <si>
    <t xml:space="preserve">zahrada.cz</t>
  </si>
  <si>
    <t xml:space="preserve">zajezdy.cz</t>
  </si>
  <si>
    <t xml:space="preserve">0:15:15</t>
  </si>
  <si>
    <t xml:space="preserve">0:12:34</t>
  </si>
  <si>
    <t xml:space="preserve">    Top nabídky</t>
  </si>
  <si>
    <t xml:space="preserve">0:00:00</t>
  </si>
  <si>
    <t xml:space="preserve">0:00:17</t>
  </si>
  <si>
    <t xml:space="preserve">zakruta.cz</t>
  </si>
  <si>
    <t xml:space="preserve">0:10:42</t>
  </si>
  <si>
    <t xml:space="preserve">zamestnani.cz</t>
  </si>
  <si>
    <t xml:space="preserve">zapakatel.cz</t>
  </si>
  <si>
    <t xml:space="preserve">zbozi.cz</t>
  </si>
  <si>
    <t xml:space="preserve">zdrave.cz</t>
  </si>
  <si>
    <t xml:space="preserve">zena-in.cz</t>
  </si>
  <si>
    <t xml:space="preserve">0:07:53</t>
  </si>
  <si>
    <t xml:space="preserve">zenax.cz</t>
  </si>
  <si>
    <t xml:space="preserve">0:07:28</t>
  </si>
  <si>
    <t xml:space="preserve">0:03:37</t>
  </si>
  <si>
    <t xml:space="preserve">zijemenaplno.cz</t>
  </si>
  <si>
    <t xml:space="preserve">zimni-alpy.cz</t>
  </si>
  <si>
    <t xml:space="preserve">0:07:27</t>
  </si>
  <si>
    <t xml:space="preserve">0:09:04</t>
  </si>
  <si>
    <t xml:space="preserve">zing.cz</t>
  </si>
  <si>
    <t xml:space="preserve">0:36:07</t>
  </si>
  <si>
    <t xml:space="preserve">zive.cz</t>
  </si>
  <si>
    <t xml:space="preserve">    Connect.cz</t>
  </si>
  <si>
    <t xml:space="preserve">    Doupě</t>
  </si>
  <si>
    <t xml:space="preserve">zivnostensky-rejstrik.cz</t>
  </si>
  <si>
    <t xml:space="preserve">zkouknito.cz</t>
  </si>
  <si>
    <t xml:space="preserve">0:34:05</t>
  </si>
  <si>
    <t xml:space="preserve">0:13:52</t>
  </si>
  <si>
    <t xml:space="preserve">LEGENDA: (více viz list Legenda)
RU - počet všech návštěvníků (reálných uživatelů)
PV - počet zobrazení (page views) (zobrazení všech návštěvníků)
ATS rel. - průměrný strávený čas na návštěvníka (reálného uživatele) (average time spent relativně)
Návštěvy - počet návštěv
Délka návštěvy - průměrná délka návštěvy</t>
  </si>
  <si>
    <t xml:space="preserve">CELKEM Média</t>
  </si>
  <si>
    <t xml:space="preserve">Kategorie 1: HP rozcestníků</t>
  </si>
  <si>
    <t xml:space="preserve">Kategorie 1 - TOTAL</t>
  </si>
  <si>
    <t xml:space="preserve">7:45:17</t>
  </si>
  <si>
    <t xml:space="preserve">0:32:16</t>
  </si>
  <si>
    <t xml:space="preserve">seznam.cz|seznam.cz Homepage</t>
  </si>
  <si>
    <t xml:space="preserve">centrum.cz|Homepage</t>
  </si>
  <si>
    <t xml:space="preserve">idnes.cz|Homepage</t>
  </si>
  <si>
    <t xml:space="preserve">volny.cz|Home page</t>
  </si>
  <si>
    <t xml:space="preserve">sms.cz|Homepage</t>
  </si>
  <si>
    <t xml:space="preserve">Kategorie 2: Zpravodajství</t>
  </si>
  <si>
    <t xml:space="preserve">Kategorie 2 - TOTAL</t>
  </si>
  <si>
    <t xml:space="preserve">1:56:53</t>
  </si>
  <si>
    <t xml:space="preserve">novinky.cz|rubrika Zpravodajstvi</t>
  </si>
  <si>
    <t xml:space="preserve">idnes.cz|Zpravy</t>
  </si>
  <si>
    <t xml:space="preserve">centrum.cz|Aktualne.cz|Zprávy Aktualne.cz</t>
  </si>
  <si>
    <t xml:space="preserve">nova.cz|TN.CZ|tn_ZPRAVODAJSTVÍ</t>
  </si>
  <si>
    <t xml:space="preserve">blesk.cz|Zprávy</t>
  </si>
  <si>
    <t xml:space="preserve">denik.cz|Zpravodajství Deník</t>
  </si>
  <si>
    <t xml:space="preserve">lidovky.cz|Zpravodajství</t>
  </si>
  <si>
    <t xml:space="preserve">ihned.cz|Zpravodajstvi iHNed</t>
  </si>
  <si>
    <t xml:space="preserve">tyden.cz|Tyden.cz|Tyden.cz - Zpravodajství</t>
  </si>
  <si>
    <t xml:space="preserve">tiscali.cz|Zprávy|Zprávy</t>
  </si>
  <si>
    <t xml:space="preserve">Kategorie 3: Ekonomika, finance, právo</t>
  </si>
  <si>
    <t xml:space="preserve">Kategorie 3 - TOTAL</t>
  </si>
  <si>
    <t xml:space="preserve">0:27:39</t>
  </si>
  <si>
    <t xml:space="preserve">novinky.cz|rubrika Ekonomika</t>
  </si>
  <si>
    <t xml:space="preserve">idnes.cz|Ekonomika a Finance</t>
  </si>
  <si>
    <t xml:space="preserve">centrum.cz|Aktualne.cz|Ekonomika/Finance Aktualne.cz</t>
  </si>
  <si>
    <t xml:space="preserve">ihned.cz|HNByznys</t>
  </si>
  <si>
    <t xml:space="preserve">e15.cz|E15 - Ekonomika</t>
  </si>
  <si>
    <t xml:space="preserve">lidovky.cz|Byznys</t>
  </si>
  <si>
    <t xml:space="preserve">e15.cz|E15 - Euro</t>
  </si>
  <si>
    <t xml:space="preserve">Kategorie 4: Sport</t>
  </si>
  <si>
    <t xml:space="preserve">Kategorie 4 - TOTAL</t>
  </si>
  <si>
    <t xml:space="preserve">1:42:23</t>
  </si>
  <si>
    <t xml:space="preserve">0:16:22</t>
  </si>
  <si>
    <t xml:space="preserve">idnes.cz|Sport</t>
  </si>
  <si>
    <t xml:space="preserve">blesk.cz|Sport</t>
  </si>
  <si>
    <t xml:space="preserve">centrum.cz|Aktualne.cz|Sport Aktualne.cz</t>
  </si>
  <si>
    <t xml:space="preserve">denik.cz|Sport Deník</t>
  </si>
  <si>
    <t xml:space="preserve">lidovky.cz|Sport</t>
  </si>
  <si>
    <t xml:space="preserve">nova.cz|TN.CZ|NOVA SPORT</t>
  </si>
  <si>
    <t xml:space="preserve">ihned.cz|HNSport</t>
  </si>
  <si>
    <t xml:space="preserve">tiscali.cz|Zprávy|Sport</t>
  </si>
  <si>
    <t xml:space="preserve">Kategorie 5: Magazíny zaměřené na ženy a módu</t>
  </si>
  <si>
    <t xml:space="preserve">Kategorie 5 - TOTAL</t>
  </si>
  <si>
    <t xml:space="preserve">0:37:58</t>
  </si>
  <si>
    <t xml:space="preserve">novinky.cz|rubrika Zena</t>
  </si>
  <si>
    <t xml:space="preserve">centrum.cz|Žena.cz</t>
  </si>
  <si>
    <t xml:space="preserve">idnes.cz|Onadnes</t>
  </si>
  <si>
    <t xml:space="preserve">blesk.cz|Pro ženy</t>
  </si>
  <si>
    <t xml:space="preserve">nova.cz|zensky portal</t>
  </si>
  <si>
    <t xml:space="preserve">iprima.cz|prima-zeny.cz</t>
  </si>
  <si>
    <t xml:space="preserve">e15.cz|E15 - Ženy</t>
  </si>
  <si>
    <t xml:space="preserve">topzine.cz|WomanOnly</t>
  </si>
  <si>
    <t xml:space="preserve">tiscali.cz|Zprávy|Ženy</t>
  </si>
  <si>
    <t xml:space="preserve">Kategorie 6: Mužské magazíny o životním stylu</t>
  </si>
  <si>
    <t xml:space="preserve">Kategorie 6 - TOTAL</t>
  </si>
  <si>
    <t xml:space="preserve">0:19:13</t>
  </si>
  <si>
    <t xml:space="preserve">idnes.cz|Xman.cz</t>
  </si>
  <si>
    <t xml:space="preserve">blesk.cz|Pro muže</t>
  </si>
  <si>
    <t xml:space="preserve">nova.cz|muzsky portal</t>
  </si>
  <si>
    <t xml:space="preserve">Kategorie 7: Bulvární magazíny</t>
  </si>
  <si>
    <t xml:space="preserve">Kategorie 7 - TOTAL</t>
  </si>
  <si>
    <t xml:space="preserve">1:08:42</t>
  </si>
  <si>
    <t xml:space="preserve">blesk.cz|Celebrity</t>
  </si>
  <si>
    <t xml:space="preserve">iprima.cz|prima-style.cz</t>
  </si>
  <si>
    <t xml:space="preserve">idnes.cz|Revue</t>
  </si>
  <si>
    <t xml:space="preserve">nova.cz|Prask</t>
  </si>
  <si>
    <t xml:space="preserve">denik.cz|Bulvár ŠípPlus</t>
  </si>
  <si>
    <t xml:space="preserve">centrum.cz|Bleskove.cz</t>
  </si>
  <si>
    <t xml:space="preserve">tyden.cz|Sedmicka</t>
  </si>
  <si>
    <t xml:space="preserve">Kategorie 8: Komunitní a teens servery, fotogalerie</t>
  </si>
  <si>
    <t xml:space="preserve">Kategorie 8 - TOTAL</t>
  </si>
  <si>
    <t xml:space="preserve">1:44:18</t>
  </si>
  <si>
    <t xml:space="preserve">0:28:20</t>
  </si>
  <si>
    <t xml:space="preserve">0:10:55</t>
  </si>
  <si>
    <t xml:space="preserve">idnes.cz|Rajce.net</t>
  </si>
  <si>
    <t xml:space="preserve">centrum.cz|Xchat.cz</t>
  </si>
  <si>
    <t xml:space="preserve">Kategorie 9: Auto-moto</t>
  </si>
  <si>
    <t xml:space="preserve">CELKEM Kategorie</t>
  </si>
  <si>
    <t xml:space="preserve">Kategorie 9 - TOTAL</t>
  </si>
  <si>
    <t xml:space="preserve">0:54:17</t>
  </si>
  <si>
    <t xml:space="preserve">0:14:49</t>
  </si>
  <si>
    <t xml:space="preserve">novinky.cz|rubrika AutoMoto</t>
  </si>
  <si>
    <t xml:space="preserve">idnes.cz|Auto a Automodul</t>
  </si>
  <si>
    <t xml:space="preserve">Kategorie 10: Zábava a hry</t>
  </si>
  <si>
    <t xml:space="preserve">Kategorie 10 - TOTAL</t>
  </si>
  <si>
    <t xml:space="preserve">1:30:16</t>
  </si>
  <si>
    <t xml:space="preserve">0:07:49</t>
  </si>
  <si>
    <t xml:space="preserve">idnes.cz|Bonusweb</t>
  </si>
  <si>
    <t xml:space="preserve">tiscali.cz|Zprávy|Games.cz</t>
  </si>
  <si>
    <t xml:space="preserve">centrum.cz|Webcafe</t>
  </si>
  <si>
    <t xml:space="preserve">idnes.cz|Alik.cz</t>
  </si>
  <si>
    <t xml:space="preserve">nova.cz|herni portal</t>
  </si>
  <si>
    <t xml:space="preserve">sms.cz|zabava</t>
  </si>
  <si>
    <t xml:space="preserve">tiscali.cz|Zprávy|Dokina.cz</t>
  </si>
  <si>
    <t xml:space="preserve">Kategorie 11: Bydlení a reality</t>
  </si>
  <si>
    <t xml:space="preserve">Kategorie 11 - TOTAL</t>
  </si>
  <si>
    <t xml:space="preserve">0:45:32</t>
  </si>
  <si>
    <t xml:space="preserve">0:13:17</t>
  </si>
  <si>
    <t xml:space="preserve">novinky.cz|rubrika Bydleni</t>
  </si>
  <si>
    <t xml:space="preserve">idnes.cz|Bydleni a Reality</t>
  </si>
  <si>
    <t xml:space="preserve">centrum.cz|Realitymix.cz</t>
  </si>
  <si>
    <t xml:space="preserve">tiscali.cz|Zprávy|Bydlení</t>
  </si>
  <si>
    <t xml:space="preserve">Kategorie 12: Společenské magazíny</t>
  </si>
  <si>
    <t xml:space="preserve">Kategorie 12 - TOTAL</t>
  </si>
  <si>
    <t xml:space="preserve">0:22:26</t>
  </si>
  <si>
    <t xml:space="preserve">novinky.cz|rubrika Koktejl</t>
  </si>
  <si>
    <t xml:space="preserve">novinky.cz|rubrika Kultura</t>
  </si>
  <si>
    <t xml:space="preserve">idnes.cz|Kultura</t>
  </si>
  <si>
    <t xml:space="preserve">centrum.cz|Aktualne.cz|Kultura Aktualne.cz</t>
  </si>
  <si>
    <t xml:space="preserve">denik.cz|Kultura Deník</t>
  </si>
  <si>
    <t xml:space="preserve">ihned.cz|HNArt</t>
  </si>
  <si>
    <t xml:space="preserve">tyden.cz|Instinkt</t>
  </si>
  <si>
    <t xml:space="preserve">Kategorie 13: Cestování</t>
  </si>
  <si>
    <t xml:space="preserve">Kategorie 13 - TOTAL</t>
  </si>
  <si>
    <t xml:space="preserve">novinky.cz|rubrika Cestovani</t>
  </si>
  <si>
    <t xml:space="preserve">idnes.cz|Cestovani</t>
  </si>
  <si>
    <t xml:space="preserve">iprima.cz|prima-zoom.cz</t>
  </si>
  <si>
    <t xml:space="preserve">tiscali.cz|Zprávy|Cestování</t>
  </si>
  <si>
    <t xml:space="preserve">Kategorie 14: Tv, rádia</t>
  </si>
  <si>
    <t xml:space="preserve">Kategorie 14 - TOTAL</t>
  </si>
  <si>
    <t xml:space="preserve">1:27:05</t>
  </si>
  <si>
    <t xml:space="preserve">0:06:45</t>
  </si>
  <si>
    <t xml:space="preserve">iprima.cz|TV portal</t>
  </si>
  <si>
    <t xml:space="preserve">nova.cz|zabavni portal</t>
  </si>
  <si>
    <t xml:space="preserve">sms.cz|tvprogram.cz</t>
  </si>
  <si>
    <t xml:space="preserve">Kategorie 15: IT servery, mobilní a digitální technologie</t>
  </si>
  <si>
    <t xml:space="preserve">Kategorie 15 - TOTAL</t>
  </si>
  <si>
    <t xml:space="preserve">0:27:46</t>
  </si>
  <si>
    <t xml:space="preserve">novinky.cz|rubrika Internet a PC</t>
  </si>
  <si>
    <t xml:space="preserve">centrum.cz|Stahuj.cz</t>
  </si>
  <si>
    <t xml:space="preserve">idnes.cz|Technet</t>
  </si>
  <si>
    <t xml:space="preserve">idnes.cz|Mobil</t>
  </si>
  <si>
    <t xml:space="preserve">tyden.cz|Pctuning</t>
  </si>
  <si>
    <t xml:space="preserve">e15.cz|AVMania</t>
  </si>
  <si>
    <t xml:space="preserve">e15.cz|DIGIarena</t>
  </si>
  <si>
    <t xml:space="preserve">Kategorie 16: Komunikační služby</t>
  </si>
  <si>
    <t xml:space="preserve">Kategorie 16 - TOTAL</t>
  </si>
  <si>
    <t xml:space="preserve">5:40:15</t>
  </si>
  <si>
    <t xml:space="preserve">0:29:12</t>
  </si>
  <si>
    <t xml:space="preserve">0:09:18</t>
  </si>
  <si>
    <t xml:space="preserve">seznam.cz|novy.email.seznam.cz</t>
  </si>
  <si>
    <t xml:space="preserve">centrum.cz|E-mail</t>
  </si>
  <si>
    <t xml:space="preserve">volny.cz|E-Mail</t>
  </si>
  <si>
    <t xml:space="preserve">tiscali.cz|E-mail</t>
  </si>
  <si>
    <t xml:space="preserve">Kategorie 17: Zájmové servery, hobby</t>
  </si>
  <si>
    <t xml:space="preserve">Kategorie 17 - TOTAL</t>
  </si>
  <si>
    <t xml:space="preserve">0:25:57</t>
  </si>
  <si>
    <t xml:space="preserve">idnes.cz|Hobby</t>
  </si>
  <si>
    <t xml:space="preserve">iprima.cz|prima-fresh.cz</t>
  </si>
  <si>
    <t xml:space="preserve">blesk.cz|Hobby</t>
  </si>
  <si>
    <t xml:space="preserve">ihned.cz|HNTech</t>
  </si>
  <si>
    <t xml:space="preserve">Kategorie 18: E-commerce</t>
  </si>
  <si>
    <t xml:space="preserve">Kategorie 18 - TOTAL</t>
  </si>
  <si>
    <t xml:space="preserve">2:10:18</t>
  </si>
  <si>
    <t xml:space="preserve">0:24:40</t>
  </si>
  <si>
    <t xml:space="preserve">novinky.cz|rubrika Kariera</t>
  </si>
  <si>
    <t xml:space="preserve">centrum.cz|Práce Centrum.cz</t>
  </si>
  <si>
    <t xml:space="preserve">Kategorie 19: Databáze a katalogy</t>
  </si>
  <si>
    <t xml:space="preserve">Kategorie 19 - TOTAL</t>
  </si>
  <si>
    <t xml:space="preserve">1:15:49</t>
  </si>
  <si>
    <t xml:space="preserve">idnes.cz|Jizdni rady</t>
  </si>
  <si>
    <t xml:space="preserve">centrum.cz|Najisto.cz</t>
  </si>
  <si>
    <t xml:space="preserve">seznam.cz|slovnik.seznam.cz</t>
  </si>
  <si>
    <t xml:space="preserve">sms.cz|365dni.cz - kultura</t>
  </si>
  <si>
    <t xml:space="preserve">volny.cz|Vyhledavac</t>
  </si>
  <si>
    <t xml:space="preserve">Kategorie 20: Zdraví</t>
  </si>
  <si>
    <t xml:space="preserve">Kategorie 20 - TOTAL</t>
  </si>
  <si>
    <t xml:space="preserve">e15.cz|E15 - Zdraví</t>
  </si>
  <si>
    <t xml:space="preserve">Kategorie 21: Těhotenství a rodičovství</t>
  </si>
  <si>
    <t xml:space="preserve">Kategorie 21 - TOTAL</t>
  </si>
  <si>
    <t xml:space="preserve">0:54:43</t>
  </si>
  <si>
    <t xml:space="preserve">0:22:54</t>
  </si>
  <si>
    <t xml:space="preserve">0:07:39</t>
  </si>
  <si>
    <t xml:space="preserve">CELKEM Provozovatelé</t>
  </si>
  <si>
    <t xml:space="preserve">AdActive</t>
  </si>
  <si>
    <t xml:space="preserve">0:56:09</t>
  </si>
  <si>
    <t xml:space="preserve">Allegro AdMarket</t>
  </si>
  <si>
    <t xml:space="preserve">1:16:33</t>
  </si>
  <si>
    <t xml:space="preserve">0:20:25</t>
  </si>
  <si>
    <t xml:space="preserve">0:08:07</t>
  </si>
  <si>
    <t xml:space="preserve">ANNONCE Publishing, s.r.o.</t>
  </si>
  <si>
    <t xml:space="preserve">0:26:25</t>
  </si>
  <si>
    <t xml:space="preserve">Asmira s.r.o.</t>
  </si>
  <si>
    <t xml:space="preserve">1:17:50</t>
  </si>
  <si>
    <t xml:space="preserve">0:33:50</t>
  </si>
  <si>
    <t xml:space="preserve">0:10:39</t>
  </si>
  <si>
    <t xml:space="preserve">Česká televize</t>
  </si>
  <si>
    <t xml:space="preserve">0:32:50</t>
  </si>
  <si>
    <t xml:space="preserve">0:11:19</t>
  </si>
  <si>
    <t xml:space="preserve">Česká tisková kancelář</t>
  </si>
  <si>
    <t xml:space="preserve">Bauer Media</t>
  </si>
  <si>
    <t xml:space="preserve">0:18:20</t>
  </si>
  <si>
    <t xml:space="preserve">BURDA Digital</t>
  </si>
  <si>
    <t xml:space="preserve">0:07:10</t>
  </si>
  <si>
    <t xml:space="preserve">Business Media</t>
  </si>
  <si>
    <t xml:space="preserve">Centrum Holdings</t>
  </si>
  <si>
    <t xml:space="preserve">2:26:30</t>
  </si>
  <si>
    <t xml:space="preserve">0:28:48</t>
  </si>
  <si>
    <t xml:space="preserve">0:09:24</t>
  </si>
  <si>
    <t xml:space="preserve">CET 21</t>
  </si>
  <si>
    <t xml:space="preserve">0:32:45</t>
  </si>
  <si>
    <t xml:space="preserve">Digital bee</t>
  </si>
  <si>
    <t xml:space="preserve">0:31:44</t>
  </si>
  <si>
    <t xml:space="preserve">Economia</t>
  </si>
  <si>
    <t xml:space="preserve">0:55:25</t>
  </si>
  <si>
    <t xml:space="preserve">0:15:05</t>
  </si>
  <si>
    <t xml:space="preserve">Finance media a.s.</t>
  </si>
  <si>
    <t xml:space="preserve">FITHALL.cz</t>
  </si>
  <si>
    <t xml:space="preserve">FTV Prima, spol. s r.o.</t>
  </si>
  <si>
    <t xml:space="preserve">2:11:57</t>
  </si>
  <si>
    <t xml:space="preserve">0:29:42</t>
  </si>
  <si>
    <t xml:space="preserve">0:11:02</t>
  </si>
  <si>
    <t xml:space="preserve">Goldbach Audience</t>
  </si>
  <si>
    <t xml:space="preserve">0:47:12</t>
  </si>
  <si>
    <t xml:space="preserve">0:14:18</t>
  </si>
  <si>
    <t xml:space="preserve">HyperMedia, a.s.</t>
  </si>
  <si>
    <t xml:space="preserve">0:12:37</t>
  </si>
  <si>
    <t xml:space="preserve">IDG</t>
  </si>
  <si>
    <t xml:space="preserve">ImpressionMedia</t>
  </si>
  <si>
    <t xml:space="preserve">0:39:41</t>
  </si>
  <si>
    <t xml:space="preserve">InternetInfo</t>
  </si>
  <si>
    <t xml:space="preserve">Interteam</t>
  </si>
  <si>
    <t xml:space="preserve">Invogue</t>
  </si>
  <si>
    <t xml:space="preserve">0:07:38</t>
  </si>
  <si>
    <t xml:space="preserve">Koktejl.cz</t>
  </si>
  <si>
    <t xml:space="preserve">Lagardére Active ČR</t>
  </si>
  <si>
    <t xml:space="preserve">LiveSport Media</t>
  </si>
  <si>
    <t xml:space="preserve">4:15:55</t>
  </si>
  <si>
    <t xml:space="preserve">0:34:38</t>
  </si>
  <si>
    <t xml:space="preserve">Media House</t>
  </si>
  <si>
    <t xml:space="preserve">0:15:30</t>
  </si>
  <si>
    <t xml:space="preserve">Mediální skupina Mafra</t>
  </si>
  <si>
    <t xml:space="preserve">2:01:50</t>
  </si>
  <si>
    <t xml:space="preserve">MixMédia</t>
  </si>
  <si>
    <t xml:space="preserve">0:18:40</t>
  </si>
  <si>
    <t xml:space="preserve">Mlada fronta</t>
  </si>
  <si>
    <t xml:space="preserve">0:21:01</t>
  </si>
  <si>
    <t xml:space="preserve">MotoRoute Magazin</t>
  </si>
  <si>
    <t xml:space="preserve">0:29:16</t>
  </si>
  <si>
    <t xml:space="preserve">MULTIMEDIA SOLUTION s.r.o.</t>
  </si>
  <si>
    <t xml:space="preserve">OUR MEDIA a.s.</t>
  </si>
  <si>
    <t xml:space="preserve">0:57:21</t>
  </si>
  <si>
    <t xml:space="preserve">PHD, a.s.</t>
  </si>
  <si>
    <t xml:space="preserve">0:09:44</t>
  </si>
  <si>
    <t xml:space="preserve">Radim Smicka</t>
  </si>
  <si>
    <t xml:space="preserve">1:35:48</t>
  </si>
  <si>
    <t xml:space="preserve">Receptynakazdyden</t>
  </si>
  <si>
    <t xml:space="preserve">RF Hobby</t>
  </si>
  <si>
    <t xml:space="preserve">Ringier Axel Springer CZ a.s.</t>
  </si>
  <si>
    <t xml:space="preserve">0:59:56</t>
  </si>
  <si>
    <t xml:space="preserve">0:12:33</t>
  </si>
  <si>
    <t xml:space="preserve">Root Media</t>
  </si>
  <si>
    <t xml:space="preserve">Sanoma Media Praha, s.r.o.</t>
  </si>
  <si>
    <t xml:space="preserve">0:10:59</t>
  </si>
  <si>
    <t xml:space="preserve">Scott &amp;amp; Rose</t>
  </si>
  <si>
    <t xml:space="preserve">Seznam.cz</t>
  </si>
  <si>
    <t xml:space="preserve">18:25:49</t>
  </si>
  <si>
    <t xml:space="preserve">1:19:59</t>
  </si>
  <si>
    <t xml:space="preserve">SPIRIT MEDIA, s.r.o.</t>
  </si>
  <si>
    <t xml:space="preserve">0:21:58</t>
  </si>
  <si>
    <t xml:space="preserve">T-Mobile Czech Republic a.s.</t>
  </si>
  <si>
    <t xml:space="preserve">1:22:58</t>
  </si>
  <si>
    <t xml:space="preserve">0:21:11</t>
  </si>
  <si>
    <t xml:space="preserve">Top Info</t>
  </si>
  <si>
    <t xml:space="preserve">Usetreno.cz</t>
  </si>
  <si>
    <t xml:space="preserve">V-Press</t>
  </si>
  <si>
    <t xml:space="preserve">0:18:59</t>
  </si>
  <si>
    <t xml:space="preserve">0:07:44</t>
  </si>
  <si>
    <t xml:space="preserve">Wer liefert was</t>
  </si>
  <si>
    <t xml:space="preserve">0:03:55</t>
  </si>
  <si>
    <t xml:space="preserve">CELKEM Packy</t>
  </si>
  <si>
    <t xml:space="preserve">AdActive Labuznik Pack</t>
  </si>
  <si>
    <t xml:space="preserve">AdActive Lifestyle Pack</t>
  </si>
  <si>
    <t xml:space="preserve">AdActive pack Ženy</t>
  </si>
  <si>
    <t xml:space="preserve">0:19:47</t>
  </si>
  <si>
    <t xml:space="preserve">AdActive Pack Hobby</t>
  </si>
  <si>
    <t xml:space="preserve">0:18:31</t>
  </si>
  <si>
    <t xml:space="preserve">0:09:40</t>
  </si>
  <si>
    <t xml:space="preserve">AdActive pack Muži</t>
  </si>
  <si>
    <t xml:space="preserve">0:25:02</t>
  </si>
  <si>
    <t xml:space="preserve">AdActive Pack Obchod</t>
  </si>
  <si>
    <t xml:space="preserve">AdActive pack Rodina,Děti</t>
  </si>
  <si>
    <t xml:space="preserve">0:39:14</t>
  </si>
  <si>
    <t xml:space="preserve">AdActive Pack Young</t>
  </si>
  <si>
    <t xml:space="preserve">0:39:49</t>
  </si>
  <si>
    <t xml:space="preserve">0:11:25</t>
  </si>
  <si>
    <t xml:space="preserve">AdActive Pack ZPRAVODAJSTVÍ</t>
  </si>
  <si>
    <t xml:space="preserve">AdMarket.cz - Business</t>
  </si>
  <si>
    <t xml:space="preserve">1:16:23</t>
  </si>
  <si>
    <t xml:space="preserve">0:20:27</t>
  </si>
  <si>
    <t xml:space="preserve">0:08:17</t>
  </si>
  <si>
    <t xml:space="preserve">AdMarket.cz - Cestování</t>
  </si>
  <si>
    <t xml:space="preserve">AliaWeb</t>
  </si>
  <si>
    <t xml:space="preserve">0:11:35</t>
  </si>
  <si>
    <t xml:space="preserve">0:03:28</t>
  </si>
  <si>
    <t xml:space="preserve">Atlas.cz</t>
  </si>
  <si>
    <t xml:space="preserve">2:58:31</t>
  </si>
  <si>
    <t xml:space="preserve">0:23:39</t>
  </si>
  <si>
    <t xml:space="preserve">0:05:32</t>
  </si>
  <si>
    <t xml:space="preserve">Blesk.cz ŽENY</t>
  </si>
  <si>
    <t xml:space="preserve">0:26:55</t>
  </si>
  <si>
    <t xml:space="preserve">Blesk.cz MUŽI</t>
  </si>
  <si>
    <t xml:space="preserve">0:31:04</t>
  </si>
  <si>
    <t xml:space="preserve">BURDA DIGITAL LIFESTYLE</t>
  </si>
  <si>
    <t xml:space="preserve">BURDA DIGITAL RRM</t>
  </si>
  <si>
    <t xml:space="preserve">0:10:44</t>
  </si>
  <si>
    <t xml:space="preserve">BURDA DIGITAL TOP ŽENA</t>
  </si>
  <si>
    <t xml:space="preserve">Cinema</t>
  </si>
  <si>
    <t xml:space="preserve">0:05:49</t>
  </si>
  <si>
    <t xml:space="preserve">E-commerce pack</t>
  </si>
  <si>
    <t xml:space="preserve">1:16:35</t>
  </si>
  <si>
    <t xml:space="preserve">0:20:33</t>
  </si>
  <si>
    <t xml:space="preserve">Elity Network</t>
  </si>
  <si>
    <t xml:space="preserve">0:47:19</t>
  </si>
  <si>
    <t xml:space="preserve">FinPack</t>
  </si>
  <si>
    <t xml:space="preserve">0:23:18</t>
  </si>
  <si>
    <t xml:space="preserve">GOLD Automoto</t>
  </si>
  <si>
    <t xml:space="preserve">0:30:25</t>
  </si>
  <si>
    <t xml:space="preserve">0:15:08</t>
  </si>
  <si>
    <t xml:space="preserve">GOLD Ženy</t>
  </si>
  <si>
    <t xml:space="preserve">GOLD Gaming</t>
  </si>
  <si>
    <t xml:space="preserve">0:37:28</t>
  </si>
  <si>
    <t xml:space="preserve">GOLD Health &amp;amp; Pharma</t>
  </si>
  <si>
    <t xml:space="preserve">GOLD IT &amp;amp; Technology</t>
  </si>
  <si>
    <t xml:space="preserve">0:08:01</t>
  </si>
  <si>
    <t xml:space="preserve">GOLD Lifestyle &amp;amp; Entertainment</t>
  </si>
  <si>
    <t xml:space="preserve">0:08:24</t>
  </si>
  <si>
    <t xml:space="preserve">GOLD Motion</t>
  </si>
  <si>
    <t xml:space="preserve">0:22:07</t>
  </si>
  <si>
    <t xml:space="preserve">GOLD Muži</t>
  </si>
  <si>
    <t xml:space="preserve">0:35:07</t>
  </si>
  <si>
    <t xml:space="preserve">GOLD Net</t>
  </si>
  <si>
    <t xml:space="preserve">0:29:24</t>
  </si>
  <si>
    <t xml:space="preserve">0:10:51</t>
  </si>
  <si>
    <t xml:space="preserve">GOLD News &amp;amp; Business</t>
  </si>
  <si>
    <t xml:space="preserve">0:36:26</t>
  </si>
  <si>
    <t xml:space="preserve">0:13:00</t>
  </si>
  <si>
    <t xml:space="preserve">GOLD Performance</t>
  </si>
  <si>
    <t xml:space="preserve">0:31:30</t>
  </si>
  <si>
    <t xml:space="preserve">0:11:52</t>
  </si>
  <si>
    <t xml:space="preserve">iDNES Pack</t>
  </si>
  <si>
    <t xml:space="preserve">2:03:36</t>
  </si>
  <si>
    <t xml:space="preserve">0:20:48</t>
  </si>
  <si>
    <t xml:space="preserve">Ihned.cz a Volny.cz</t>
  </si>
  <si>
    <t xml:space="preserve">0:55:40</t>
  </si>
  <si>
    <t xml:space="preserve">Impression Media - Baby pack</t>
  </si>
  <si>
    <t xml:space="preserve">0:17:03</t>
  </si>
  <si>
    <t xml:space="preserve">0:09:46</t>
  </si>
  <si>
    <t xml:space="preserve">Impression Media - Balíček Počasí</t>
  </si>
  <si>
    <t xml:space="preserve">0:09:55</t>
  </si>
  <si>
    <t xml:space="preserve">Impression Media - Balíček Senior</t>
  </si>
  <si>
    <t xml:space="preserve">Impression Media - Balíček Vaření</t>
  </si>
  <si>
    <t xml:space="preserve">Impression Media - Business pack</t>
  </si>
  <si>
    <t xml:space="preserve">Impression Media - EKO-BIO PACK</t>
  </si>
  <si>
    <t xml:space="preserve">0:07:54</t>
  </si>
  <si>
    <t xml:space="preserve">Impression Media - Student pack</t>
  </si>
  <si>
    <t xml:space="preserve">0:29:03</t>
  </si>
  <si>
    <t xml:space="preserve">Limemedia</t>
  </si>
  <si>
    <t xml:space="preserve">Media House AUTOMOTO</t>
  </si>
  <si>
    <t xml:space="preserve">Media House FAMILYNET</t>
  </si>
  <si>
    <t xml:space="preserve">Media House FINANCE</t>
  </si>
  <si>
    <t xml:space="preserve">Media House OUTDOORNET</t>
  </si>
  <si>
    <t xml:space="preserve">0:21:04</t>
  </si>
  <si>
    <t xml:space="preserve">Media House OUTDOORNET BIKE</t>
  </si>
  <si>
    <t xml:space="preserve">0:36:12</t>
  </si>
  <si>
    <t xml:space="preserve">0:16:21</t>
  </si>
  <si>
    <t xml:space="preserve">Media House OUTDOORNET SNOW</t>
  </si>
  <si>
    <t xml:space="preserve">Media House OUTDOORNET TREK</t>
  </si>
  <si>
    <t xml:space="preserve">Media House TOTAL</t>
  </si>
  <si>
    <t xml:space="preserve">0:13:14</t>
  </si>
  <si>
    <t xml:space="preserve">MixMédia Pack</t>
  </si>
  <si>
    <t xml:space="preserve">Mladá fronta - Ženy</t>
  </si>
  <si>
    <t xml:space="preserve">Mladá fronta - Cestování</t>
  </si>
  <si>
    <t xml:space="preserve">Mladá fronta - Muži</t>
  </si>
  <si>
    <t xml:space="preserve">0:26:51</t>
  </si>
  <si>
    <t xml:space="preserve">0:09:49</t>
  </si>
  <si>
    <t xml:space="preserve">Mladá fronta - Sport</t>
  </si>
  <si>
    <t xml:space="preserve">0:22:12</t>
  </si>
  <si>
    <t xml:space="preserve">0:08:54</t>
  </si>
  <si>
    <t xml:space="preserve">Mladá fronta - Zpravodajství</t>
  </si>
  <si>
    <t xml:space="preserve">0:11:51</t>
  </si>
  <si>
    <t xml:space="preserve">OSOBNOSTI.cz Pack</t>
  </si>
  <si>
    <t xml:space="preserve">pack Centrum Žena</t>
  </si>
  <si>
    <t xml:space="preserve">0:16:49</t>
  </si>
  <si>
    <t xml:space="preserve">Prima AB kanál</t>
  </si>
  <si>
    <t xml:space="preserve">Prima Ženy 30+ kanál</t>
  </si>
  <si>
    <t xml:space="preserve">Prima Ženy ABC 20-45 kanál</t>
  </si>
  <si>
    <t xml:space="preserve">0:05:13</t>
  </si>
  <si>
    <t xml:space="preserve">Prima Ženy do 30 kanál</t>
  </si>
  <si>
    <t xml:space="preserve">1:19:53</t>
  </si>
  <si>
    <t xml:space="preserve">0:19:49</t>
  </si>
  <si>
    <t xml:space="preserve">Prima Muži do 30 kanál</t>
  </si>
  <si>
    <t xml:space="preserve">1:48:20</t>
  </si>
  <si>
    <t xml:space="preserve">0:41:20</t>
  </si>
  <si>
    <t xml:space="preserve">0:18:14</t>
  </si>
  <si>
    <t xml:space="preserve">Prima Teens do 19 kanál</t>
  </si>
  <si>
    <t xml:space="preserve">1:08:26</t>
  </si>
  <si>
    <t xml:space="preserve">0:21:55</t>
  </si>
  <si>
    <t xml:space="preserve">Prima VIDEO kanál</t>
  </si>
  <si>
    <t xml:space="preserve">2:11:03</t>
  </si>
  <si>
    <t xml:space="preserve">0:28:31</t>
  </si>
  <si>
    <t xml:space="preserve">Prima Young 19-29 kanál</t>
  </si>
  <si>
    <t xml:space="preserve">2:02:57</t>
  </si>
  <si>
    <t xml:space="preserve">0:29:09</t>
  </si>
  <si>
    <t xml:space="preserve">Tiscali Media</t>
  </si>
  <si>
    <t xml:space="preserve">0:34:25</t>
  </si>
  <si>
    <t xml:space="preserve">VISIBILITY</t>
  </si>
  <si>
    <t xml:space="preserve">0:54:22</t>
  </si>
  <si>
    <t xml:space="preserve">0:18:43</t>
  </si>
  <si>
    <t xml:space="preserve">volny.cz HP a ihned.cz HP</t>
  </si>
  <si>
    <t xml:space="preserve">0:41:22</t>
  </si>
  <si>
    <t xml:space="preserve">Webdio</t>
  </si>
  <si>
    <t xml:space="preserve">0:30:53</t>
  </si>
  <si>
    <t xml:space="preserve">0:15:01</t>
  </si>
  <si>
    <t xml:space="preserve">0:06:47</t>
  </si>
  <si>
    <t xml:space="preserve">ČR internetová populace 6 810 030</t>
  </si>
  <si>
    <t xml:space="preserve">ČR Sekce</t>
  </si>
  <si>
    <t xml:space="preserve">Internet</t>
  </si>
  <si>
    <t xml:space="preserve">NetMonitor</t>
  </si>
  <si>
    <t xml:space="preserve">25:37:39</t>
  </si>
  <si>
    <t xml:space="preserve">1:36:21</t>
  </si>
  <si>
    <t xml:space="preserve">0:22:47</t>
  </si>
  <si>
    <t xml:space="preserve">0:26:38</t>
  </si>
  <si>
    <t xml:space="preserve">0:13:01</t>
  </si>
  <si>
    <t xml:space="preserve">0:40:01</t>
  </si>
  <si>
    <t xml:space="preserve">0:03:50</t>
  </si>
  <si>
    <t xml:space="preserve">0:36:22</t>
  </si>
  <si>
    <t xml:space="preserve">0:18:30</t>
  </si>
  <si>
    <t xml:space="preserve">1:23:19</t>
  </si>
  <si>
    <t xml:space="preserve">0:10:34</t>
  </si>
  <si>
    <t xml:space="preserve">0:00:33</t>
  </si>
  <si>
    <t xml:space="preserve">0:26:29</t>
  </si>
  <si>
    <t xml:space="preserve">0:13:57</t>
  </si>
  <si>
    <t xml:space="preserve">1:04:49</t>
  </si>
  <si>
    <t xml:space="preserve">0:43:00</t>
  </si>
  <si>
    <t xml:space="preserve">1:35:15</t>
  </si>
  <si>
    <t xml:space="preserve">0:26:52</t>
  </si>
  <si>
    <t xml:space="preserve">0:11:54</t>
  </si>
  <si>
    <t xml:space="preserve">0:20:50</t>
  </si>
  <si>
    <t xml:space="preserve">0:25:24</t>
  </si>
  <si>
    <t xml:space="preserve">0:30:19</t>
  </si>
  <si>
    <t xml:space="preserve">0:11:31</t>
  </si>
  <si>
    <t xml:space="preserve">1:13:45</t>
  </si>
  <si>
    <t xml:space="preserve">0:24:35</t>
  </si>
  <si>
    <t xml:space="preserve">0:32:36</t>
  </si>
  <si>
    <t xml:space="preserve">0:09:14</t>
  </si>
  <si>
    <t xml:space="preserve">0:33:02</t>
  </si>
  <si>
    <t xml:space="preserve">0:16:20</t>
  </si>
  <si>
    <t xml:space="preserve">0:23:07</t>
  </si>
  <si>
    <t xml:space="preserve">0:17:17</t>
  </si>
  <si>
    <t xml:space="preserve">0:09:17</t>
  </si>
  <si>
    <t xml:space="preserve">0:08:35</t>
  </si>
  <si>
    <t xml:space="preserve">0:17:52</t>
  </si>
  <si>
    <t xml:space="preserve">1:18:13</t>
  </si>
  <si>
    <t xml:space="preserve">1:40:13</t>
  </si>
  <si>
    <t xml:space="preserve">0:26:58</t>
  </si>
  <si>
    <t xml:space="preserve">0:15:43</t>
  </si>
  <si>
    <t xml:space="preserve">0:44:56</t>
  </si>
  <si>
    <t xml:space="preserve">0:21:54</t>
  </si>
  <si>
    <t xml:space="preserve">0:32:37</t>
  </si>
  <si>
    <t xml:space="preserve">0:20:35</t>
  </si>
  <si>
    <t xml:space="preserve">0:58:24</t>
  </si>
  <si>
    <t xml:space="preserve">0:22:40</t>
  </si>
  <si>
    <t xml:space="preserve">0:08:44</t>
  </si>
  <si>
    <t xml:space="preserve">0:54:06</t>
  </si>
  <si>
    <t xml:space="preserve">0:11:17</t>
  </si>
  <si>
    <t xml:space="preserve">0:21:07</t>
  </si>
  <si>
    <t xml:space="preserve">0:24:18</t>
  </si>
  <si>
    <t xml:space="preserve">0:13:27</t>
  </si>
  <si>
    <t xml:space="preserve">0:56:30</t>
  </si>
  <si>
    <t xml:space="preserve">0:06:20</t>
  </si>
  <si>
    <t xml:space="preserve">0:10:40</t>
  </si>
  <si>
    <t xml:space="preserve">0:19:14</t>
  </si>
  <si>
    <t xml:space="preserve">0:22:00</t>
  </si>
  <si>
    <t xml:space="preserve">0:10:26</t>
  </si>
  <si>
    <t xml:space="preserve">0:22:11</t>
  </si>
  <si>
    <t xml:space="preserve">0:16:10</t>
  </si>
  <si>
    <t xml:space="preserve">0:29:39</t>
  </si>
  <si>
    <t xml:space="preserve">0:11:38</t>
  </si>
  <si>
    <t xml:space="preserve">0:15:53</t>
  </si>
  <si>
    <t xml:space="preserve">0:17:44</t>
  </si>
  <si>
    <t xml:space="preserve">2:49:14</t>
  </si>
  <si>
    <t xml:space="preserve">0:31:11</t>
  </si>
  <si>
    <t xml:space="preserve">0:55:27</t>
  </si>
  <si>
    <t xml:space="preserve">0:11:39</t>
  </si>
  <si>
    <t xml:space="preserve">0:16:57</t>
  </si>
  <si>
    <t xml:space="preserve">0:05:56</t>
  </si>
  <si>
    <t xml:space="preserve">0:45:43</t>
  </si>
  <si>
    <t xml:space="preserve">4:02:42</t>
  </si>
  <si>
    <t xml:space="preserve">0:27:08</t>
  </si>
  <si>
    <t xml:space="preserve">3:17:06</t>
  </si>
  <si>
    <t xml:space="preserve">4:02:44</t>
  </si>
  <si>
    <t xml:space="preserve">0:27:18</t>
  </si>
  <si>
    <t xml:space="preserve">1:45:11</t>
  </si>
  <si>
    <t xml:space="preserve">0:12:30</t>
  </si>
  <si>
    <t xml:space="preserve">1:19:15</t>
  </si>
  <si>
    <t xml:space="preserve">0:10:36</t>
  </si>
  <si>
    <t xml:space="preserve">1:43:45</t>
  </si>
  <si>
    <t xml:space="preserve">0:12:36</t>
  </si>
  <si>
    <t xml:space="preserve">0:34:13</t>
  </si>
  <si>
    <t xml:space="preserve">0:27:23</t>
  </si>
  <si>
    <t xml:space="preserve">0:21:32</t>
  </si>
  <si>
    <t xml:space="preserve">0:18:33</t>
  </si>
  <si>
    <t xml:space="preserve">3:20:29</t>
  </si>
  <si>
    <t xml:space="preserve">1:52:30</t>
  </si>
  <si>
    <t xml:space="preserve">0:22:53</t>
  </si>
  <si>
    <t xml:space="preserve">0:22:24</t>
  </si>
  <si>
    <t xml:space="preserve">0:13:04</t>
  </si>
  <si>
    <t xml:space="preserve">0:32:11</t>
  </si>
  <si>
    <t xml:space="preserve">0:26:19</t>
  </si>
  <si>
    <t xml:space="preserve">0:10:37</t>
  </si>
  <si>
    <t xml:space="preserve">0:16:55</t>
  </si>
  <si>
    <t xml:space="preserve">0:20:09</t>
  </si>
  <si>
    <t xml:space="preserve">0:12:53</t>
  </si>
  <si>
    <t xml:space="preserve">0:22:06</t>
  </si>
  <si>
    <t xml:space="preserve">0:00:22</t>
  </si>
  <si>
    <t xml:space="preserve">0:55:24</t>
  </si>
  <si>
    <t xml:space="preserve">0:12:19</t>
  </si>
  <si>
    <t xml:space="preserve">0:38:53</t>
  </si>
  <si>
    <t xml:space="preserve">0:29:49</t>
  </si>
  <si>
    <t xml:space="preserve">0:16:01</t>
  </si>
  <si>
    <t xml:space="preserve">0:22:43</t>
  </si>
  <si>
    <t xml:space="preserve">4:58:58</t>
  </si>
  <si>
    <t xml:space="preserve">0:12:40</t>
  </si>
  <si>
    <t xml:space="preserve">0:43:36</t>
  </si>
  <si>
    <t xml:space="preserve">0:23:35</t>
  </si>
  <si>
    <t xml:space="preserve">1:17:37</t>
  </si>
  <si>
    <t xml:space="preserve">0:00:14</t>
  </si>
  <si>
    <t xml:space="preserve">1:35:07</t>
  </si>
  <si>
    <t xml:space="preserve">0:46:38</t>
  </si>
  <si>
    <t xml:space="preserve">0:15:50</t>
  </si>
  <si>
    <t xml:space="preserve">0:13:10</t>
  </si>
  <si>
    <t xml:space="preserve">0:19:39</t>
  </si>
  <si>
    <t xml:space="preserve">0:10:09</t>
  </si>
  <si>
    <t xml:space="preserve">0:13:22</t>
  </si>
  <si>
    <t xml:space="preserve">0:12:09</t>
  </si>
  <si>
    <t xml:space="preserve">0:38:38</t>
  </si>
  <si>
    <t xml:space="preserve">0:44:33</t>
  </si>
  <si>
    <t xml:space="preserve">0:20:08</t>
  </si>
  <si>
    <t xml:space="preserve">0:00:11</t>
  </si>
  <si>
    <t xml:space="preserve">0:31:26</t>
  </si>
  <si>
    <t xml:space="preserve">1:09:21</t>
  </si>
  <si>
    <t xml:space="preserve">0:42:39</t>
  </si>
  <si>
    <t xml:space="preserve">0:22:13</t>
  </si>
  <si>
    <t xml:space="preserve">0:11:22</t>
  </si>
  <si>
    <t xml:space="preserve">1:08:52</t>
  </si>
  <si>
    <t xml:space="preserve">0:00:03</t>
  </si>
  <si>
    <t xml:space="preserve">0:07:35</t>
  </si>
  <si>
    <t xml:space="preserve">0:46:45</t>
  </si>
  <si>
    <t xml:space="preserve">0:23:29</t>
  </si>
  <si>
    <t xml:space="preserve">0:06:12</t>
  </si>
  <si>
    <t xml:space="preserve">0:54:01</t>
  </si>
  <si>
    <t xml:space="preserve">0:12:18</t>
  </si>
  <si>
    <t xml:space="preserve">0:19:07</t>
  </si>
  <si>
    <t xml:space="preserve">1:59:22</t>
  </si>
  <si>
    <t xml:space="preserve">0:23:19</t>
  </si>
  <si>
    <t xml:space="preserve">0:24:50</t>
  </si>
  <si>
    <t xml:space="preserve">0:15:34</t>
  </si>
  <si>
    <t xml:space="preserve">0:09:32</t>
  </si>
  <si>
    <t xml:space="preserve">0:14:59</t>
  </si>
  <si>
    <t xml:space="preserve">0:19:18</t>
  </si>
  <si>
    <t xml:space="preserve">0:00:08</t>
  </si>
  <si>
    <t xml:space="preserve">0:00:28</t>
  </si>
  <si>
    <t xml:space="preserve">0:40:10</t>
  </si>
  <si>
    <t xml:space="preserve">0:26:45</t>
  </si>
  <si>
    <t xml:space="preserve">0:05:08</t>
  </si>
  <si>
    <t xml:space="preserve">0:09:30</t>
  </si>
  <si>
    <t xml:space="preserve">0:25:55</t>
  </si>
  <si>
    <t xml:space="preserve">0:16:13</t>
  </si>
  <si>
    <t xml:space="preserve">0:00:21</t>
  </si>
  <si>
    <t xml:space="preserve">0:30:13</t>
  </si>
  <si>
    <t xml:space="preserve">0:37:38</t>
  </si>
  <si>
    <t xml:space="preserve">0:36:57</t>
  </si>
  <si>
    <t xml:space="preserve">0:21:53</t>
  </si>
  <si>
    <t xml:space="preserve">0:35:36</t>
  </si>
  <si>
    <t xml:space="preserve">0:09:07</t>
  </si>
  <si>
    <t xml:space="preserve">0:00:36</t>
  </si>
  <si>
    <t xml:space="preserve">0:00:35</t>
  </si>
  <si>
    <t xml:space="preserve">0:33:25</t>
  </si>
  <si>
    <t xml:space="preserve">0:11:55</t>
  </si>
  <si>
    <t xml:space="preserve">0:33:39</t>
  </si>
  <si>
    <t xml:space="preserve">0:08:28</t>
  </si>
  <si>
    <t xml:space="preserve">3:14:49</t>
  </si>
  <si>
    <t xml:space="preserve">0:41:58</t>
  </si>
  <si>
    <t xml:space="preserve">0:15:35</t>
  </si>
  <si>
    <t xml:space="preserve">1:33:55</t>
  </si>
  <si>
    <t xml:space="preserve">0:38:35</t>
  </si>
  <si>
    <t xml:space="preserve">0:00:27</t>
  </si>
  <si>
    <t xml:space="preserve">0:23:13</t>
  </si>
  <si>
    <t xml:space="preserve">0:10:04</t>
  </si>
  <si>
    <t xml:space="preserve">18:23:16</t>
  </si>
  <si>
    <t xml:space="preserve">2:14:28</t>
  </si>
  <si>
    <t xml:space="preserve">0:30:46</t>
  </si>
  <si>
    <t xml:space="preserve">2:01:46</t>
  </si>
  <si>
    <t xml:space="preserve">0:19:43</t>
  </si>
  <si>
    <t xml:space="preserve">0:25:25</t>
  </si>
  <si>
    <t xml:space="preserve">0:21:12</t>
  </si>
  <si>
    <t xml:space="preserve">0:16:25</t>
  </si>
  <si>
    <t xml:space="preserve">0:15:07</t>
  </si>
  <si>
    <t xml:space="preserve">0:15:20</t>
  </si>
  <si>
    <t xml:space="preserve">0:19:33</t>
  </si>
  <si>
    <t xml:space="preserve">0:10:18</t>
  </si>
  <si>
    <t xml:space="preserve">0:28:44</t>
  </si>
  <si>
    <t xml:space="preserve">0:17:34</t>
  </si>
  <si>
    <t xml:space="preserve">0:29:48</t>
  </si>
  <si>
    <t xml:space="preserve">0:22:37</t>
  </si>
  <si>
    <t xml:space="preserve">1:02:36</t>
  </si>
  <si>
    <t xml:space="preserve">0:13:12</t>
  </si>
  <si>
    <t xml:space="preserve">0:17:23</t>
  </si>
  <si>
    <t xml:space="preserve">1:02:05</t>
  </si>
  <si>
    <t xml:space="preserve">0:25:21</t>
  </si>
  <si>
    <t xml:space="preserve">0:48:33</t>
  </si>
  <si>
    <t xml:space="preserve">0:18:53</t>
  </si>
  <si>
    <t xml:space="preserve">6:38:32</t>
  </si>
  <si>
    <t xml:space="preserve">3:30:35</t>
  </si>
  <si>
    <t xml:space="preserve">0:28:08</t>
  </si>
  <si>
    <t xml:space="preserve">0:08:53</t>
  </si>
  <si>
    <t xml:space="preserve">0:39:45</t>
  </si>
  <si>
    <t xml:space="preserve">0:12:02</t>
  </si>
  <si>
    <t xml:space="preserve">0:25:11</t>
  </si>
  <si>
    <t xml:space="preserve">0:00:10</t>
  </si>
  <si>
    <t xml:space="preserve">0:10:58</t>
  </si>
  <si>
    <t xml:space="preserve">0:02:00</t>
  </si>
  <si>
    <t xml:space="preserve">0:14:47</t>
  </si>
  <si>
    <t xml:space="preserve">0:30:43</t>
  </si>
  <si>
    <t xml:space="preserve">0:17:31</t>
  </si>
  <si>
    <t xml:space="preserve">0:13:23</t>
  </si>
  <si>
    <t xml:space="preserve">0:50:05</t>
  </si>
  <si>
    <t xml:space="preserve">1:32:45</t>
  </si>
  <si>
    <t xml:space="preserve">1:49:47</t>
  </si>
  <si>
    <t xml:space="preserve">0:23:27</t>
  </si>
  <si>
    <t xml:space="preserve">0:25:13</t>
  </si>
  <si>
    <t xml:space="preserve">0:00:54</t>
  </si>
  <si>
    <t xml:space="preserve">0:00:16</t>
  </si>
  <si>
    <t xml:space="preserve">0:09:59</t>
  </si>
  <si>
    <t xml:space="preserve">0:13:36</t>
  </si>
  <si>
    <t xml:space="preserve">0:00:30</t>
  </si>
  <si>
    <t xml:space="preserve">1:18:55</t>
  </si>
  <si>
    <t xml:space="preserve">0:17:47</t>
  </si>
  <si>
    <t xml:space="preserve">0:06:54</t>
  </si>
  <si>
    <t xml:space="preserve">0:39:15</t>
  </si>
  <si>
    <t xml:space="preserve">0:29:37</t>
  </si>
  <si>
    <t xml:space="preserve">0:00:34</t>
  </si>
  <si>
    <t xml:space="preserve">0:51:13</t>
  </si>
  <si>
    <t xml:space="preserve">0:11:34</t>
  </si>
  <si>
    <t xml:space="preserve">0:19:35</t>
  </si>
  <si>
    <t xml:space="preserve">0:46:03</t>
  </si>
  <si>
    <t xml:space="preserve">0:25:37</t>
  </si>
  <si>
    <t xml:space="preserve">0:11:46</t>
  </si>
  <si>
    <t xml:space="preserve">0:13:32</t>
  </si>
  <si>
    <t xml:space="preserve">0:46:04</t>
  </si>
  <si>
    <t xml:space="preserve">0:28:05</t>
  </si>
  <si>
    <t xml:space="preserve">3:28:32</t>
  </si>
  <si>
    <t xml:space="preserve">0:40:37</t>
  </si>
  <si>
    <t xml:space="preserve">2:22:23</t>
  </si>
  <si>
    <t xml:space="preserve">2:21:41</t>
  </si>
  <si>
    <t xml:space="preserve">0:36:25</t>
  </si>
  <si>
    <t xml:space="preserve">0:12:38</t>
  </si>
  <si>
    <t xml:space="preserve">1:32:43</t>
  </si>
  <si>
    <t xml:space="preserve">0:20:32</t>
  </si>
  <si>
    <t xml:space="preserve">0:42:53</t>
  </si>
  <si>
    <t xml:space="preserve">0:11:53</t>
  </si>
  <si>
    <t xml:space="preserve">0:29:29</t>
  </si>
  <si>
    <t xml:space="preserve">0:42:38</t>
  </si>
  <si>
    <t xml:space="preserve">0:11:04</t>
  </si>
  <si>
    <t xml:space="preserve">4:27:47</t>
  </si>
  <si>
    <t xml:space="preserve">0:34:15</t>
  </si>
  <si>
    <t xml:space="preserve">0:09:58</t>
  </si>
  <si>
    <t xml:space="preserve">0:16:53</t>
  </si>
  <si>
    <t xml:space="preserve">0:18:37</t>
  </si>
  <si>
    <t xml:space="preserve">0:11:01</t>
  </si>
  <si>
    <t xml:space="preserve">0:29:19</t>
  </si>
  <si>
    <t xml:space="preserve">0:00:31</t>
  </si>
  <si>
    <t xml:space="preserve">0:00:15</t>
  </si>
  <si>
    <t xml:space="preserve">0:17:56</t>
  </si>
  <si>
    <t xml:space="preserve">0:14:07</t>
  </si>
  <si>
    <t xml:space="preserve">0:26:22</t>
  </si>
  <si>
    <t xml:space="preserve">0:46:22</t>
  </si>
  <si>
    <t xml:space="preserve">0:14:55</t>
  </si>
  <si>
    <t xml:space="preserve">0:45:36</t>
  </si>
  <si>
    <t xml:space="preserve">0:23:41</t>
  </si>
  <si>
    <t xml:space="preserve">1:41:15</t>
  </si>
  <si>
    <t xml:space="preserve">0:38:04</t>
  </si>
  <si>
    <t xml:space="preserve">0:11:59</t>
  </si>
  <si>
    <t xml:space="preserve">0:00:41</t>
  </si>
  <si>
    <t xml:space="preserve">0:16:40</t>
  </si>
  <si>
    <t xml:space="preserve">0:15:02</t>
  </si>
  <si>
    <t xml:space="preserve">0:15:38</t>
  </si>
  <si>
    <t xml:space="preserve">0:38:37</t>
  </si>
  <si>
    <t xml:space="preserve">0:30:17</t>
  </si>
  <si>
    <t xml:space="preserve">0:33:21</t>
  </si>
  <si>
    <t xml:space="preserve">0:41:04</t>
  </si>
  <si>
    <t xml:space="preserve">0:13:02</t>
  </si>
  <si>
    <t xml:space="preserve">0:20:47</t>
  </si>
  <si>
    <t xml:space="preserve">0:55:28</t>
  </si>
  <si>
    <t xml:space="preserve">1:32:31</t>
  </si>
  <si>
    <t xml:space="preserve">0:14:23</t>
  </si>
  <si>
    <t xml:space="preserve">0:07:11</t>
  </si>
  <si>
    <t xml:space="preserve">0:49:20</t>
  </si>
  <si>
    <t xml:space="preserve">0:09:31</t>
  </si>
  <si>
    <t xml:space="preserve">0:25:47</t>
  </si>
  <si>
    <t xml:space="preserve">0:51:16</t>
  </si>
  <si>
    <t xml:space="preserve">0:47:49</t>
  </si>
  <si>
    <t xml:space="preserve">0:44:05</t>
  </si>
  <si>
    <t xml:space="preserve">0:31:15</t>
  </si>
  <si>
    <t xml:space="preserve">0:22:41</t>
  </si>
  <si>
    <t xml:space="preserve">1:00:54</t>
  </si>
  <si>
    <t xml:space="preserve">2:03:24</t>
  </si>
  <si>
    <t xml:space="preserve">0:57:46</t>
  </si>
  <si>
    <t xml:space="preserve">2:37:46</t>
  </si>
  <si>
    <t xml:space="preserve">0:10:33</t>
  </si>
  <si>
    <t xml:space="preserve">0:16:19</t>
  </si>
  <si>
    <t xml:space="preserve">0:14:12</t>
  </si>
  <si>
    <t xml:space="preserve">1:12:44</t>
  </si>
  <si>
    <t xml:space="preserve">0:22:03</t>
  </si>
  <si>
    <t xml:space="preserve">0:43:42</t>
  </si>
  <si>
    <t xml:space="preserve">0:06:35</t>
  </si>
  <si>
    <t xml:space="preserve">0:16:56</t>
  </si>
  <si>
    <t xml:space="preserve">0:12:32</t>
  </si>
  <si>
    <t xml:space="preserve">2:31:06</t>
  </si>
  <si>
    <t xml:space="preserve">1:52:08</t>
  </si>
  <si>
    <t xml:space="preserve">0:14:48</t>
  </si>
  <si>
    <t xml:space="preserve">1:18:03</t>
  </si>
  <si>
    <t xml:space="preserve">0:11:14</t>
  </si>
  <si>
    <t xml:space="preserve">0:20:36</t>
  </si>
  <si>
    <t xml:space="preserve">0:58:38</t>
  </si>
  <si>
    <t xml:space="preserve">0:15:19</t>
  </si>
  <si>
    <t xml:space="preserve">1:35:02</t>
  </si>
  <si>
    <t xml:space="preserve">0:24:27</t>
  </si>
  <si>
    <t xml:space="preserve">0:31:41</t>
  </si>
  <si>
    <t xml:space="preserve">0:09:20</t>
  </si>
  <si>
    <t xml:space="preserve">6:51:41</t>
  </si>
  <si>
    <t xml:space="preserve">0:58:07</t>
  </si>
  <si>
    <t xml:space="preserve">0:16:00</t>
  </si>
  <si>
    <t xml:space="preserve">0:17:06</t>
  </si>
  <si>
    <t xml:space="preserve">0:00:29</t>
  </si>
  <si>
    <t xml:space="preserve">1:05:56</t>
  </si>
  <si>
    <t xml:space="preserve">0:26:18</t>
  </si>
  <si>
    <t xml:space="preserve">0:12:48</t>
  </si>
  <si>
    <t xml:space="preserve">4:37:15</t>
  </si>
  <si>
    <t xml:space="preserve">1:07:27</t>
  </si>
  <si>
    <t xml:space="preserve">0:44:35</t>
  </si>
  <si>
    <t xml:space="preserve">0:15:55</t>
  </si>
  <si>
    <t xml:space="preserve">0:42:08</t>
  </si>
  <si>
    <t xml:space="preserve">1:03:02</t>
  </si>
  <si>
    <t xml:space="preserve">0:16:58</t>
  </si>
  <si>
    <t xml:space="preserve">0:11:45</t>
  </si>
  <si>
    <t xml:space="preserve">1:12:45</t>
  </si>
  <si>
    <t xml:space="preserve">1:16:02</t>
  </si>
  <si>
    <t xml:space="preserve">0:22:36</t>
  </si>
  <si>
    <t xml:space="preserve">0:10:22</t>
  </si>
  <si>
    <t xml:space="preserve">0:08:56</t>
  </si>
  <si>
    <t xml:space="preserve">0:20:03</t>
  </si>
  <si>
    <t xml:space="preserve">0:08:47</t>
  </si>
  <si>
    <t xml:space="preserve">16:15:47</t>
  </si>
  <si>
    <t xml:space="preserve">1:07:11</t>
  </si>
  <si>
    <t xml:space="preserve">0:14:54</t>
  </si>
  <si>
    <t xml:space="preserve">0:48:44</t>
  </si>
  <si>
    <t xml:space="preserve">5:20:52</t>
  </si>
  <si>
    <t xml:space="preserve">0:27:49</t>
  </si>
  <si>
    <t xml:space="preserve">0:09:21</t>
  </si>
  <si>
    <t xml:space="preserve">7:54:33</t>
  </si>
  <si>
    <t xml:space="preserve">0:33:05</t>
  </si>
  <si>
    <t xml:space="preserve">1:06:47</t>
  </si>
  <si>
    <t xml:space="preserve">0:23:05</t>
  </si>
  <si>
    <t xml:space="preserve">1:56:45</t>
  </si>
  <si>
    <t xml:space="preserve">0:40:02</t>
  </si>
  <si>
    <t xml:space="preserve">0:15:46</t>
  </si>
  <si>
    <t xml:space="preserve">1:30:52</t>
  </si>
  <si>
    <t xml:space="preserve">0:19:21</t>
  </si>
  <si>
    <t xml:space="preserve">0:08:12</t>
  </si>
  <si>
    <t xml:space="preserve">0:07:46</t>
  </si>
  <si>
    <t xml:space="preserve">1:09:05</t>
  </si>
  <si>
    <t xml:space="preserve">0:19:10</t>
  </si>
  <si>
    <t xml:space="preserve">0:11:05</t>
  </si>
  <si>
    <t xml:space="preserve">2:08:00</t>
  </si>
  <si>
    <t xml:space="preserve">3:52:50</t>
  </si>
  <si>
    <t xml:space="preserve">1:12:07</t>
  </si>
  <si>
    <t xml:space="preserve">0:34:57</t>
  </si>
  <si>
    <t xml:space="preserve">8:59:03</t>
  </si>
  <si>
    <t xml:space="preserve">1:43:49</t>
  </si>
  <si>
    <t xml:space="preserve">0:47:39</t>
  </si>
  <si>
    <t xml:space="preserve">1:28:59</t>
  </si>
  <si>
    <t xml:space="preserve">0:21:29</t>
  </si>
  <si>
    <t xml:space="preserve">1:13:38</t>
  </si>
  <si>
    <t xml:space="preserve">0:28:36</t>
  </si>
  <si>
    <t xml:space="preserve">0:13:03</t>
  </si>
  <si>
    <t xml:space="preserve">0:14:43</t>
  </si>
  <si>
    <t xml:space="preserve">0:10:48</t>
  </si>
  <si>
    <t xml:space="preserve">0:25:31</t>
  </si>
  <si>
    <t xml:space="preserve">0:24:51</t>
  </si>
  <si>
    <t xml:space="preserve">0:14:31</t>
  </si>
  <si>
    <t xml:space="preserve">0:55:29</t>
  </si>
  <si>
    <t xml:space="preserve">0:17:58</t>
  </si>
  <si>
    <t xml:space="preserve">0:22:50</t>
  </si>
  <si>
    <t xml:space="preserve">0:00:19</t>
  </si>
  <si>
    <t xml:space="preserve">1:07:48</t>
  </si>
  <si>
    <t xml:space="preserve">0:21:37</t>
  </si>
  <si>
    <t xml:space="preserve">0:21:59</t>
  </si>
  <si>
    <t xml:space="preserve">0:30:23</t>
  </si>
  <si>
    <t xml:space="preserve">0:20:39</t>
  </si>
  <si>
    <t xml:space="preserve">1:08:21</t>
  </si>
  <si>
    <t xml:space="preserve">1:19:54</t>
  </si>
  <si>
    <t xml:space="preserve">0:21:56</t>
  </si>
  <si>
    <t xml:space="preserve">0:16:31</t>
  </si>
  <si>
    <t xml:space="preserve">0:12:58</t>
  </si>
  <si>
    <t xml:space="preserve">0:25:58</t>
  </si>
  <si>
    <t xml:space="preserve">0:21:06</t>
  </si>
  <si>
    <t xml:space="preserve">0:21:13</t>
  </si>
  <si>
    <t xml:space="preserve">0:38:16</t>
  </si>
  <si>
    <t xml:space="preserve">0:05:36</t>
  </si>
  <si>
    <t xml:space="preserve">2:16:14</t>
  </si>
  <si>
    <t xml:space="preserve">0:26:49</t>
  </si>
  <si>
    <t xml:space="preserve">0:49:50</t>
  </si>
  <si>
    <t xml:space="preserve">2:15:35</t>
  </si>
  <si>
    <t xml:space="preserve">0:48:43</t>
  </si>
  <si>
    <t xml:space="preserve">0:25:14</t>
  </si>
  <si>
    <t xml:space="preserve">0:46:12</t>
  </si>
  <si>
    <t xml:space="preserve">0:14:46</t>
  </si>
  <si>
    <t xml:space="preserve">0:21:44</t>
  </si>
  <si>
    <t xml:space="preserve">0:25:07</t>
  </si>
  <si>
    <t xml:space="preserve">0:30:59</t>
  </si>
  <si>
    <t xml:space="preserve">0:08:45</t>
  </si>
  <si>
    <t xml:space="preserve">2:02:59</t>
  </si>
  <si>
    <t xml:space="preserve">0:24:14</t>
  </si>
  <si>
    <t xml:space="preserve">0:15:06</t>
  </si>
  <si>
    <t xml:space="preserve">0:17:24</t>
  </si>
  <si>
    <t xml:space="preserve">0:19:23</t>
  </si>
  <si>
    <t xml:space="preserve">0:18:32</t>
  </si>
  <si>
    <t xml:space="preserve">0:13:25</t>
  </si>
  <si>
    <t xml:space="preserve">0:43:04</t>
  </si>
  <si>
    <t xml:space="preserve">0:14:58</t>
  </si>
  <si>
    <t xml:space="preserve">0:37:43</t>
  </si>
  <si>
    <t xml:space="preserve">0:14:15</t>
  </si>
  <si>
    <t xml:space="preserve">1:56:07</t>
  </si>
  <si>
    <t xml:space="preserve">0:25:27</t>
  </si>
  <si>
    <t xml:space="preserve">3:11:00</t>
  </si>
  <si>
    <t xml:space="preserve">0:24:56</t>
  </si>
  <si>
    <t xml:space="preserve">0:39:25</t>
  </si>
  <si>
    <t xml:space="preserve">0:32:07</t>
  </si>
  <si>
    <t xml:space="preserve">0:26:47</t>
  </si>
  <si>
    <t xml:space="preserve">0:08:09</t>
  </si>
  <si>
    <t xml:space="preserve">2:00:08</t>
  </si>
  <si>
    <t xml:space="preserve">0:38:10</t>
  </si>
  <si>
    <t xml:space="preserve">0:31:32</t>
  </si>
  <si>
    <t xml:space="preserve">0:15:59</t>
  </si>
  <si>
    <t xml:space="preserve">0:12:24</t>
  </si>
  <si>
    <t xml:space="preserve">0:15:25</t>
  </si>
  <si>
    <t xml:space="preserve">0:12:52</t>
  </si>
  <si>
    <t xml:space="preserve">0:20:42</t>
  </si>
  <si>
    <t xml:space="preserve">0:26:32</t>
  </si>
  <si>
    <t xml:space="preserve">0:17:35</t>
  </si>
  <si>
    <t xml:space="preserve">0:16:06</t>
  </si>
  <si>
    <t xml:space="preserve">0:33:52</t>
  </si>
  <si>
    <t xml:space="preserve">ČR Média</t>
  </si>
  <si>
    <t xml:space="preserve">7:58:51</t>
  </si>
  <si>
    <t xml:space="preserve">2:01:34</t>
  </si>
  <si>
    <t xml:space="preserve">0:27:38</t>
  </si>
  <si>
    <t xml:space="preserve">1:42:57</t>
  </si>
  <si>
    <t xml:space="preserve">0:39:46</t>
  </si>
  <si>
    <t xml:space="preserve">0:19:51</t>
  </si>
  <si>
    <t xml:space="preserve">1:13:44</t>
  </si>
  <si>
    <t xml:space="preserve">1:57:31</t>
  </si>
  <si>
    <t xml:space="preserve">ČR Kategorie</t>
  </si>
  <si>
    <t xml:space="preserve">0:55:47</t>
  </si>
  <si>
    <t xml:space="preserve">1:34:18</t>
  </si>
  <si>
    <t xml:space="preserve">0:19:55</t>
  </si>
  <si>
    <t xml:space="preserve">0:46:15</t>
  </si>
  <si>
    <t xml:space="preserve">0:22:38</t>
  </si>
  <si>
    <t xml:space="preserve">0:14:05</t>
  </si>
  <si>
    <t xml:space="preserve">1:28:53</t>
  </si>
  <si>
    <t xml:space="preserve">0:28:01</t>
  </si>
  <si>
    <t xml:space="preserve">5:39:22</t>
  </si>
  <si>
    <t xml:space="preserve">0:28:57</t>
  </si>
  <si>
    <t xml:space="preserve">0:27:01</t>
  </si>
  <si>
    <t xml:space="preserve">2:21:54</t>
  </si>
  <si>
    <t xml:space="preserve">1:17:57</t>
  </si>
  <si>
    <t xml:space="preserve">0:58:01</t>
  </si>
  <si>
    <t xml:space="preserve">0:23:38</t>
  </si>
  <si>
    <t xml:space="preserve">ČR Provozovatelé</t>
  </si>
  <si>
    <t xml:space="preserve">0:58:19</t>
  </si>
  <si>
    <t xml:space="preserve">1:21:54</t>
  </si>
  <si>
    <t xml:space="preserve">0:20:49</t>
  </si>
  <si>
    <t xml:space="preserve">1:24:54</t>
  </si>
  <si>
    <t xml:space="preserve">0:18:44</t>
  </si>
  <si>
    <t xml:space="preserve">2:35:12</t>
  </si>
  <si>
    <t xml:space="preserve">0:29:14</t>
  </si>
  <si>
    <t xml:space="preserve">2:19:06</t>
  </si>
  <si>
    <t xml:space="preserve">0:50:02</t>
  </si>
  <si>
    <t xml:space="preserve">0:13:13</t>
  </si>
  <si>
    <t xml:space="preserve">0:41:32</t>
  </si>
  <si>
    <t xml:space="preserve">4:14:52</t>
  </si>
  <si>
    <t xml:space="preserve">0:34:23</t>
  </si>
  <si>
    <t xml:space="preserve">0:15:39</t>
  </si>
  <si>
    <t xml:space="preserve">2:07:35</t>
  </si>
  <si>
    <t xml:space="preserve">0:20:11</t>
  </si>
  <si>
    <t xml:space="preserve">1:00:40</t>
  </si>
  <si>
    <t xml:space="preserve">19:33:53</t>
  </si>
  <si>
    <t xml:space="preserve">1:21:15</t>
  </si>
  <si>
    <t xml:space="preserve">0:10:25</t>
  </si>
  <si>
    <t xml:space="preserve">0:22:15</t>
  </si>
  <si>
    <t xml:space="preserve">1:23:50</t>
  </si>
  <si>
    <t xml:space="preserve">0:21:18</t>
  </si>
  <si>
    <t xml:space="preserve">0:18:45</t>
  </si>
  <si>
    <t xml:space="preserve">0:14:13</t>
  </si>
  <si>
    <t xml:space="preserve">ČR Packy</t>
  </si>
  <si>
    <t xml:space="preserve">0:13:58</t>
  </si>
  <si>
    <t xml:space="preserve">0:19:56</t>
  </si>
  <si>
    <t xml:space="preserve">0:09:43</t>
  </si>
  <si>
    <t xml:space="preserve">0:18:38</t>
  </si>
  <si>
    <t xml:space="preserve">0:25:59</t>
  </si>
  <si>
    <t xml:space="preserve">0:40:45</t>
  </si>
  <si>
    <t xml:space="preserve">0:18:09</t>
  </si>
  <si>
    <t xml:space="preserve">0:38:51</t>
  </si>
  <si>
    <t xml:space="preserve">1:21:36</t>
  </si>
  <si>
    <t xml:space="preserve">2:59:53</t>
  </si>
  <si>
    <t xml:space="preserve">0:23:42</t>
  </si>
  <si>
    <t xml:space="preserve">0:27:03</t>
  </si>
  <si>
    <t xml:space="preserve">0:07:48</t>
  </si>
  <si>
    <t xml:space="preserve">0:31:19</t>
  </si>
  <si>
    <t xml:space="preserve">1:21:52</t>
  </si>
  <si>
    <t xml:space="preserve">0:20:56</t>
  </si>
  <si>
    <t xml:space="preserve">0:46:50</t>
  </si>
  <si>
    <t xml:space="preserve">0:36:13</t>
  </si>
  <si>
    <t xml:space="preserve">0:35:23</t>
  </si>
  <si>
    <t xml:space="preserve">0:30:35</t>
  </si>
  <si>
    <t xml:space="preserve">0:32:31</t>
  </si>
  <si>
    <t xml:space="preserve">2:09:10</t>
  </si>
  <si>
    <t xml:space="preserve">0:56:36</t>
  </si>
  <si>
    <t xml:space="preserve">0:17:36</t>
  </si>
  <si>
    <t xml:space="preserve">0:16:26</t>
  </si>
  <si>
    <t xml:space="preserve">0:30:31</t>
  </si>
  <si>
    <t xml:space="preserve">0:21:03</t>
  </si>
  <si>
    <t xml:space="preserve">0:37:44</t>
  </si>
  <si>
    <t xml:space="preserve">0:17:20</t>
  </si>
  <si>
    <t xml:space="preserve">0:19:29</t>
  </si>
  <si>
    <t xml:space="preserve">0:26:50</t>
  </si>
  <si>
    <t xml:space="preserve">1:28:30</t>
  </si>
  <si>
    <t xml:space="preserve">1:54:28</t>
  </si>
  <si>
    <t xml:space="preserve">0:42:04</t>
  </si>
  <si>
    <t xml:space="preserve">1:05:04</t>
  </si>
  <si>
    <t xml:space="preserve">0:21:16</t>
  </si>
  <si>
    <t xml:space="preserve">2:17:30</t>
  </si>
  <si>
    <t xml:space="preserve">0:28:40</t>
  </si>
  <si>
    <t xml:space="preserve">2:11:47</t>
  </si>
  <si>
    <t xml:space="preserve">0:29:31</t>
  </si>
  <si>
    <t xml:space="preserve">0:36:15</t>
  </si>
  <si>
    <t xml:space="preserve">0:50:36</t>
  </si>
  <si>
    <t xml:space="preserve">0:17:43</t>
  </si>
  <si>
    <t xml:space="preserve">0:40:49</t>
  </si>
  <si>
    <t xml:space="preserve">0:31:46</t>
  </si>
  <si>
    <t xml:space="preserve">ČR mobilní média</t>
  </si>
  <si>
    <t xml:space="preserve">Návštěvníci z mobilních zařízení (Říjen 2013)</t>
  </si>
  <si>
    <t xml:space="preserve">Mobilní RU</t>
  </si>
  <si>
    <t xml:space="preserve">Mobilní PV</t>
  </si>
  <si>
    <t xml:space="preserve">Mobilní čas</t>
  </si>
  <si>
    <t xml:space="preserve">Mobilní návštěvy</t>
  </si>
  <si>
    <t xml:space="preserve">Průměrný Mobilní čas na návštěvníka</t>
  </si>
  <si>
    <t xml:space="preserve">m.ahaonline.cz</t>
  </si>
  <si>
    <t xml:space="preserve">m.auto.cz</t>
  </si>
  <si>
    <t xml:space="preserve">0:13:38</t>
  </si>
  <si>
    <t xml:space="preserve">m.autorevue.cz</t>
  </si>
  <si>
    <t xml:space="preserve">m.blesk.cz</t>
  </si>
  <si>
    <t xml:space="preserve">0:38:31</t>
  </si>
  <si>
    <t xml:space="preserve">m.centrum.cz</t>
  </si>
  <si>
    <t xml:space="preserve">0:47:07</t>
  </si>
  <si>
    <t xml:space="preserve">m.ceskenoviny.cz</t>
  </si>
  <si>
    <t xml:space="preserve">m.dama.cz</t>
  </si>
  <si>
    <t xml:space="preserve">m.e15.cz</t>
  </si>
  <si>
    <t xml:space="preserve">m.firmy.cz</t>
  </si>
  <si>
    <t xml:space="preserve">m.heureka.cz</t>
  </si>
  <si>
    <t xml:space="preserve">m.idnes.cz</t>
  </si>
  <si>
    <t xml:space="preserve">1:07:34</t>
  </si>
  <si>
    <t xml:space="preserve">m.ihned.cz</t>
  </si>
  <si>
    <t xml:space="preserve">0:53:46</t>
  </si>
  <si>
    <t xml:space="preserve">m.jenpromuze.cz</t>
  </si>
  <si>
    <t xml:space="preserve">0:14:26</t>
  </si>
  <si>
    <t xml:space="preserve">m.jobdnes.cz</t>
  </si>
  <si>
    <t xml:space="preserve">m.lide.cz</t>
  </si>
  <si>
    <t xml:space="preserve">3:39:08</t>
  </si>
  <si>
    <t xml:space="preserve">m.lidovky.cz</t>
  </si>
  <si>
    <t xml:space="preserve">0:22:04</t>
  </si>
  <si>
    <t xml:space="preserve">m.mapy.cz</t>
  </si>
  <si>
    <t xml:space="preserve">m.mobilmania.cz</t>
  </si>
  <si>
    <t xml:space="preserve">m.motomail.cz</t>
  </si>
  <si>
    <t xml:space="preserve">m.novinky.cz</t>
  </si>
  <si>
    <t xml:space="preserve">0:46:29</t>
  </si>
  <si>
    <t xml:space="preserve">m.onlajny.com</t>
  </si>
  <si>
    <t xml:space="preserve">3:23:02</t>
  </si>
  <si>
    <t xml:space="preserve">m.sauto.cz</t>
  </si>
  <si>
    <t xml:space="preserve">0:27:17</t>
  </si>
  <si>
    <t xml:space="preserve">m.seznam.cz</t>
  </si>
  <si>
    <t xml:space="preserve">2:29:01</t>
  </si>
  <si>
    <t xml:space="preserve">m.smoto.cz</t>
  </si>
  <si>
    <t xml:space="preserve">m.spoluzaci.cz</t>
  </si>
  <si>
    <t xml:space="preserve">m.sport.cz</t>
  </si>
  <si>
    <t xml:space="preserve">0:50:32</t>
  </si>
  <si>
    <t xml:space="preserve">m.sportrevue.cz</t>
  </si>
  <si>
    <t xml:space="preserve">m.sreality.cz</t>
  </si>
  <si>
    <t xml:space="preserve">m.super.cz</t>
  </si>
  <si>
    <t xml:space="preserve">0:41:51</t>
  </si>
  <si>
    <t xml:space="preserve">m.t-mobile.cz</t>
  </si>
  <si>
    <t xml:space="preserve">m.turistika.cz</t>
  </si>
  <si>
    <t xml:space="preserve">m.womenzone.cz</t>
  </si>
  <si>
    <t xml:space="preserve">m.zive.cz</t>
  </si>
  <si>
    <t xml:space="preserve">LEGENDA: (více viz list Legenda)
RU - počet všech návštěvníků (reálných uživatelů)
PV - počet zobrazení (page views) (zobrazení všech návštěvníků)
ATS rel. - průměrný strávený čas na návštěvníka (reálného uživatele) (average time spent relativně)
Návštěvy - počet návštěv</t>
  </si>
  <si>
    <t xml:space="preserve">CELKEM Streaming</t>
  </si>
  <si>
    <t xml:space="preserve">Zahájená přehrání
měsíc</t>
  </si>
  <si>
    <t xml:space="preserve">4:33:17</t>
  </si>
  <si>
    <t xml:space="preserve">0:48:36</t>
  </si>
  <si>
    <t xml:space="preserve">blesk.cz-stream</t>
  </si>
  <si>
    <t xml:space="preserve">ceskatelevize.cz-stream</t>
  </si>
  <si>
    <t xml:space="preserve">4:33:11</t>
  </si>
  <si>
    <t xml:space="preserve">1:30:27</t>
  </si>
  <si>
    <t xml:space="preserve">0:44:17</t>
  </si>
  <si>
    <t xml:space="preserve">idnes.cz-stream</t>
  </si>
  <si>
    <t xml:space="preserve">0:16:29</t>
  </si>
  <si>
    <t xml:space="preserve">mixer.cz-stream</t>
  </si>
  <si>
    <t xml:space="preserve">3:14:48</t>
  </si>
  <si>
    <t xml:space="preserve">1:51:12</t>
  </si>
  <si>
    <t xml:space="preserve">0:55:42</t>
  </si>
  <si>
    <t xml:space="preserve">novinky.cz-stream</t>
  </si>
  <si>
    <t xml:space="preserve">ocko.tv-stream</t>
  </si>
  <si>
    <t xml:space="preserve">1:51:07</t>
  </si>
  <si>
    <t xml:space="preserve">1:42:56</t>
  </si>
  <si>
    <t xml:space="preserve">0:38:54</t>
  </si>
  <si>
    <t xml:space="preserve">prima.cz-stream</t>
  </si>
  <si>
    <t xml:space="preserve">9:40:01</t>
  </si>
  <si>
    <t xml:space="preserve">2:10:02</t>
  </si>
  <si>
    <t xml:space="preserve">0:52:51</t>
  </si>
  <si>
    <t xml:space="preserve">prozeny.cz-stream</t>
  </si>
  <si>
    <t xml:space="preserve">sport.cz-stream</t>
  </si>
  <si>
    <t xml:space="preserve">stream.cz-stream</t>
  </si>
  <si>
    <t xml:space="preserve">super.cz-stream</t>
  </si>
  <si>
    <t xml:space="preserve">LEGENDA: (více viz list Legenda)
RU - počet všech návštěvníků (reálných uživatelů)
Zahájená přehrání - počet událostí, kdy uživatel načetl video do přehrávače a započal přehrávání
ATS rel. - průměrný strávený čas na návštěvníka (reálného uživatele) (average time spent relativně)
Návštěvy - počet návštěv
Délka návštěvy - průměrná délka návštěvy</t>
  </si>
  <si>
    <t xml:space="preserve">Population 15+</t>
  </si>
  <si>
    <t xml:space="preserve">ČR Streaming</t>
  </si>
  <si>
    <r>
      <rPr>
        <sz val="10"/>
        <rFont val="Arial"/>
        <family val="2"/>
        <charset val="238"/>
      </rPr>
      <t xml:space="preserve">iGRP</t>
    </r>
    <r>
      <rPr>
        <vertAlign val="subscript"/>
        <sz val="10"/>
        <rFont val="Arial"/>
        <family val="2"/>
        <charset val="238"/>
      </rPr>
      <t xml:space="preserve">15+</t>
    </r>
  </si>
  <si>
    <r>
      <rPr>
        <sz val="10"/>
        <rFont val="Arial"/>
        <family val="2"/>
        <charset val="238"/>
      </rPr>
      <t xml:space="preserve">iGRP</t>
    </r>
    <r>
      <rPr>
        <vertAlign val="subscript"/>
        <sz val="10"/>
        <rFont val="Arial"/>
        <family val="2"/>
        <charset val="238"/>
      </rPr>
      <t xml:space="preserve">15-54</t>
    </r>
  </si>
  <si>
    <t xml:space="preserve">Population 15-54</t>
  </si>
  <si>
    <t xml:space="preserve">Views (15+)</t>
  </si>
  <si>
    <t xml:space="preserve">Views (15-54)</t>
  </si>
  <si>
    <t xml:space="preserve">4:51:27</t>
  </si>
  <si>
    <t xml:space="preserve">0:49:31</t>
  </si>
  <si>
    <t xml:space="preserve">Streams</t>
  </si>
  <si>
    <t xml:space="preserve">0:15:58</t>
  </si>
  <si>
    <t xml:space="preserve">4:24:56</t>
  </si>
  <si>
    <t xml:space="preserve">1:29:05</t>
  </si>
  <si>
    <t xml:space="preserve">0:44:08</t>
  </si>
  <si>
    <t xml:space="preserve">3:14:39</t>
  </si>
  <si>
    <t xml:space="preserve">1:51:15</t>
  </si>
  <si>
    <t xml:space="preserve">1:52:43</t>
  </si>
  <si>
    <t xml:space="preserve">2:18:09</t>
  </si>
  <si>
    <t xml:space="preserve">0:39:34</t>
  </si>
  <si>
    <t xml:space="preserve">10:46:24</t>
  </si>
  <si>
    <t xml:space="preserve">2:16:45</t>
  </si>
  <si>
    <t xml:space="preserve">0:54:38</t>
  </si>
  <si>
    <t xml:space="preserve">0:26:40</t>
  </si>
  <si>
    <r>
      <rPr>
        <b val="true"/>
        <sz val="10"/>
        <color rgb="FF000080"/>
        <rFont val="Arial"/>
        <family val="2"/>
        <charset val="238"/>
      </rPr>
      <t xml:space="preserve">LEGENDA: (více viz list Legenda)
RU - počet všech návštěvníků (reálných uživatelů)
Zahájená přehrání - počet událostí, kdy uživatel načetl video do přehrávače a započal přehrávání
ATS rel. - průměrný strávený čas na návštěvníka (reálného uživatele) (average time spent relativně)
Návštěvy - počet návštěv
Délka návštěvy - průměrná délka návštěvy
iGRP</t>
    </r>
    <r>
      <rPr>
        <b val="true"/>
        <vertAlign val="subscript"/>
        <sz val="10"/>
        <color rgb="FF000080"/>
        <rFont val="Arial"/>
        <family val="2"/>
        <charset val="238"/>
      </rPr>
      <t xml:space="preserve">15+</t>
    </r>
    <r>
      <rPr>
        <b val="true"/>
        <sz val="10"/>
        <color rgb="FF000080"/>
        <rFont val="Arial"/>
        <family val="2"/>
        <charset val="238"/>
      </rPr>
      <t xml:space="preserve"> - Internet Gross Rating Point pro TV populaci 15+
iGRP</t>
    </r>
    <r>
      <rPr>
        <b val="true"/>
        <vertAlign val="subscript"/>
        <sz val="10"/>
        <color rgb="FF000080"/>
        <rFont val="Arial"/>
        <family val="2"/>
        <charset val="238"/>
      </rPr>
      <t xml:space="preserve">15-54</t>
    </r>
    <r>
      <rPr>
        <b val="true"/>
        <sz val="10"/>
        <color rgb="FF000080"/>
        <rFont val="Arial"/>
        <family val="2"/>
        <charset val="238"/>
      </rPr>
      <t xml:space="preserve"> - Internet Gross Rating Point pro TV populaci 15-54</t>
    </r>
  </si>
  <si>
    <t xml:space="preserve">LEGENDA</t>
  </si>
  <si>
    <t xml:space="preserve">Listy "CELKEM" obsahují informace o všech návštěvnících (tedy navštěvníci přistupující z ČR plus návštěvníci přistupující ze zahraničí)</t>
  </si>
  <si>
    <t xml:space="preserve">Listy "ČR" obsahují informace o návštěvnících přistupujících na měřené servery pouze z ČR</t>
  </si>
  <si>
    <t xml:space="preserve">ukazatel</t>
  </si>
  <si>
    <t xml:space="preserve">název</t>
  </si>
  <si>
    <t xml:space="preserve">vysvětlení</t>
  </si>
  <si>
    <t xml:space="preserve">vzorec</t>
  </si>
  <si>
    <t xml:space="preserve">RU</t>
  </si>
  <si>
    <t xml:space="preserve">v počtech</t>
  </si>
  <si>
    <t xml:space="preserve">počet návštěvníků (reálných uživatelů)</t>
  </si>
  <si>
    <t xml:space="preserve">počet uživatelů (celkem nebo pouze ČR) internetu, kteří navštívili vybrané médium</t>
  </si>
  <si>
    <t xml:space="preserve">PV</t>
  </si>
  <si>
    <t xml:space="preserve">počet zobrazení (page views)</t>
  </si>
  <si>
    <t xml:space="preserve">počet zobrazení, která byla generována  návštěvníky na vybraném médiu</t>
  </si>
  <si>
    <t xml:space="preserve">Návštěvy</t>
  </si>
  <si>
    <t xml:space="preserve">počet návštěv</t>
  </si>
  <si>
    <t xml:space="preserve">počet návštěv, které byly generovány návštěvníky na vybraném médiu</t>
  </si>
  <si>
    <t xml:space="preserve">ATS rel.</t>
  </si>
  <si>
    <t xml:space="preserve">čas</t>
  </si>
  <si>
    <t xml:space="preserve">průměrný strávený čas na návštěvníka (reálného uživatele) (average time spent relativně)</t>
  </si>
  <si>
    <t xml:space="preserve">průměrný čas, který návštěvník vybraného média strávil na tomto médiu</t>
  </si>
  <si>
    <t xml:space="preserve">ATS rel. = celkový strávený čas / počet návštěvníků</t>
  </si>
  <si>
    <t xml:space="preserve">Délka návštěvy</t>
  </si>
  <si>
    <t xml:space="preserve">průměrná délka návštěvy</t>
  </si>
  <si>
    <t xml:space="preserve">průměrný čas, který návštěvník vybraného média strávil na tomto médiu v rámci jedné své návštěvy</t>
  </si>
  <si>
    <t xml:space="preserve">Délka návštěvy = celkový strávený čas / počet návštěv</t>
  </si>
  <si>
    <t xml:space="preserve">Internet Gross Rating Point pro TV populaci 15+</t>
  </si>
  <si>
    <t xml:space="preserve">kumulativní sledovanost v TV populaci 15+</t>
  </si>
  <si>
    <r>
      <rPr>
        <sz val="10"/>
        <rFont val="Arial"/>
        <family val="2"/>
        <charset val="238"/>
      </rPr>
      <t xml:space="preserve">iGRP</t>
    </r>
    <r>
      <rPr>
        <vertAlign val="subscript"/>
        <sz val="10"/>
        <rFont val="Arial"/>
        <family val="2"/>
        <charset val="238"/>
      </rPr>
      <t xml:space="preserve">15+ </t>
    </r>
    <r>
      <rPr>
        <sz val="10"/>
        <rFont val="Arial"/>
        <family val="2"/>
        <charset val="238"/>
      </rPr>
      <t xml:space="preserve">= Zahájená přehrání(ve skupině 15+) / velikost TV populace 15+</t>
    </r>
  </si>
  <si>
    <t xml:space="preserve">Internet Gross Rating Point pro TV populaci 15-54</t>
  </si>
  <si>
    <t xml:space="preserve">kumulativní sledovanost v TV populaci 15-54</t>
  </si>
  <si>
    <r>
      <rPr>
        <sz val="10"/>
        <rFont val="Arial"/>
        <family val="2"/>
        <charset val="238"/>
      </rPr>
      <t xml:space="preserve">iGRP</t>
    </r>
    <r>
      <rPr>
        <vertAlign val="subscript"/>
        <sz val="10"/>
        <rFont val="Arial"/>
        <family val="2"/>
        <charset val="238"/>
      </rPr>
      <t xml:space="preserve">15-54 </t>
    </r>
    <r>
      <rPr>
        <sz val="10"/>
        <rFont val="Arial"/>
        <family val="2"/>
        <charset val="238"/>
      </rPr>
      <t xml:space="preserve">= Zahájená přehrání(ve skupině 15-54) / velikost TV populace 15-54</t>
    </r>
  </si>
  <si>
    <t xml:space="preserve">Definice skupin pro list "ČR Provozovatelé"</t>
  </si>
  <si>
    <t xml:space="preserve">Definice skupin pro list "ČR Packy"</t>
  </si>
  <si>
    <t xml:space="preserve">Skupina médií</t>
  </si>
  <si>
    <t xml:space="preserve">Média</t>
  </si>
  <si>
    <t xml:space="preserve">centrum.cz|Homepage|Homepage Atlas.cz</t>
  </si>
  <si>
    <t xml:space="preserve">centrum.cz|E-mail|E-mail Atlas.cz</t>
  </si>
  <si>
    <t xml:space="preserve">nova.cz|zabavni portal|CINEMA</t>
  </si>
  <si>
    <t xml:space="preserve">filmfans.cz</t>
  </si>
  <si>
    <t xml:space="preserve">impuls.cz|iRegiony</t>
  </si>
  <si>
    <t xml:space="preserve">autorevue.cz|F1Sport</t>
  </si>
  <si>
    <t xml:space="preserve">autorevue.cz|MotoGPSport</t>
  </si>
  <si>
    <t xml:space="preserve">superhry.cz|Homepage a Kategorie|Ženy</t>
  </si>
  <si>
    <t xml:space="preserve">superhry.cz|Hry (speciál videoreklama)|Ženy</t>
  </si>
  <si>
    <t xml:space="preserve">superhry.cz|Hry (speciál videoreklama)|Muži</t>
  </si>
  <si>
    <t xml:space="preserve">iprima.cz|TV portal|prima-cool.cz</t>
  </si>
  <si>
    <t xml:space="preserve">Vodafone</t>
  </si>
  <si>
    <t xml:space="preserve">vodafone.cz</t>
  </si>
  <si>
    <t xml:space="preserve">ihned.cz|Homepage iHN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h]:mm:ss"/>
    <numFmt numFmtId="167" formatCode="[$-409]h:mm:ss"/>
    <numFmt numFmtId="168" formatCode="#,##0.00"/>
    <numFmt numFmtId="169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0"/>
    </font>
    <font>
      <b val="true"/>
      <sz val="22"/>
      <name val="Times New Roman"/>
      <family val="0"/>
    </font>
    <font>
      <b val="true"/>
      <sz val="34"/>
      <name val="Times New Roman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b val="true"/>
      <sz val="20"/>
      <name val="Times New Roman"/>
      <family val="0"/>
    </font>
    <font>
      <b val="true"/>
      <sz val="10"/>
      <color rgb="FF000080"/>
      <name val="Arial"/>
      <family val="0"/>
    </font>
    <font>
      <b val="true"/>
      <sz val="16"/>
      <name val="Arial"/>
      <family val="0"/>
    </font>
    <font>
      <vertAlign val="subscript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vertAlign val="subscript"/>
      <sz val="10"/>
      <color rgb="FF000080"/>
      <name val="Arial"/>
      <family val="2"/>
      <charset val="238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9</xdr:row>
      <xdr:rowOff>57240</xdr:rowOff>
    </xdr:from>
    <xdr:to>
      <xdr:col>4</xdr:col>
      <xdr:colOff>171360</xdr:colOff>
      <xdr:row>83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2640" y="15382800"/>
          <a:ext cx="14184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9120</xdr:colOff>
      <xdr:row>80</xdr:row>
      <xdr:rowOff>0</xdr:rowOff>
    </xdr:from>
    <xdr:to>
      <xdr:col>11</xdr:col>
      <xdr:colOff>423360</xdr:colOff>
      <xdr:row>83</xdr:row>
      <xdr:rowOff>133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51760" y="15487560"/>
          <a:ext cx="2678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232200</xdr:colOff>
      <xdr:row>3</xdr:row>
      <xdr:rowOff>1051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21040" y="162000"/>
          <a:ext cx="2987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480</xdr:colOff>
      <xdr:row>0</xdr:row>
      <xdr:rowOff>9360</xdr:rowOff>
    </xdr:from>
    <xdr:to>
      <xdr:col>12</xdr:col>
      <xdr:colOff>473400</xdr:colOff>
      <xdr:row>3</xdr:row>
      <xdr:rowOff>1242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8008200" y="9360"/>
          <a:ext cx="2495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1160</xdr:colOff>
      <xdr:row>3</xdr:row>
      <xdr:rowOff>1051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19880" y="162000"/>
          <a:ext cx="3071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</xdr:row>
      <xdr:rowOff>0</xdr:rowOff>
    </xdr:from>
    <xdr:to>
      <xdr:col>11</xdr:col>
      <xdr:colOff>635040</xdr:colOff>
      <xdr:row>3</xdr:row>
      <xdr:rowOff>1335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9076320" y="162000"/>
          <a:ext cx="1882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980280</xdr:colOff>
      <xdr:row>63</xdr:row>
      <xdr:rowOff>936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119880" y="10144080"/>
          <a:ext cx="980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60</xdr:row>
      <xdr:rowOff>0</xdr:rowOff>
    </xdr:from>
    <xdr:to>
      <xdr:col>11</xdr:col>
      <xdr:colOff>694800</xdr:colOff>
      <xdr:row>63</xdr:row>
      <xdr:rowOff>3780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9076320" y="10144080"/>
          <a:ext cx="1942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1160</xdr:colOff>
      <xdr:row>3</xdr:row>
      <xdr:rowOff>1051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19880" y="162000"/>
          <a:ext cx="3071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</xdr:row>
      <xdr:rowOff>0</xdr:rowOff>
    </xdr:from>
    <xdr:to>
      <xdr:col>11</xdr:col>
      <xdr:colOff>635040</xdr:colOff>
      <xdr:row>3</xdr:row>
      <xdr:rowOff>1335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9076320" y="162000"/>
          <a:ext cx="1882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980280</xdr:colOff>
      <xdr:row>84</xdr:row>
      <xdr:rowOff>936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19880" y="13515840"/>
          <a:ext cx="980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81</xdr:row>
      <xdr:rowOff>0</xdr:rowOff>
    </xdr:from>
    <xdr:to>
      <xdr:col>11</xdr:col>
      <xdr:colOff>694800</xdr:colOff>
      <xdr:row>84</xdr:row>
      <xdr:rowOff>3780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9076320" y="13515840"/>
          <a:ext cx="1942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083400</xdr:colOff>
      <xdr:row>3</xdr:row>
      <xdr:rowOff>1051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19880" y="162000"/>
          <a:ext cx="3083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1</xdr:row>
      <xdr:rowOff>0</xdr:rowOff>
    </xdr:from>
    <xdr:to>
      <xdr:col>6</xdr:col>
      <xdr:colOff>242640</xdr:colOff>
      <xdr:row>3</xdr:row>
      <xdr:rowOff>1335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7186680" y="162000"/>
          <a:ext cx="1883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982800</xdr:colOff>
      <xdr:row>44</xdr:row>
      <xdr:rowOff>972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119880" y="6962760"/>
          <a:ext cx="982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41</xdr:row>
      <xdr:rowOff>0</xdr:rowOff>
    </xdr:from>
    <xdr:to>
      <xdr:col>6</xdr:col>
      <xdr:colOff>302760</xdr:colOff>
      <xdr:row>44</xdr:row>
      <xdr:rowOff>38160</xdr:rowOff>
    </xdr:to>
    <xdr:pic>
      <xdr:nvPicPr>
        <xdr:cNvPr id="47" name="Picture 4" descr=""/>
        <xdr:cNvPicPr/>
      </xdr:nvPicPr>
      <xdr:blipFill>
        <a:blip r:embed="rId4"/>
        <a:stretch/>
      </xdr:blipFill>
      <xdr:spPr>
        <a:xfrm>
          <a:off x="7186680" y="6962760"/>
          <a:ext cx="1943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1160</xdr:colOff>
      <xdr:row>4</xdr:row>
      <xdr:rowOff>1051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19880" y="324000"/>
          <a:ext cx="3071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2</xdr:row>
      <xdr:rowOff>0</xdr:rowOff>
    </xdr:from>
    <xdr:to>
      <xdr:col>12</xdr:col>
      <xdr:colOff>39960</xdr:colOff>
      <xdr:row>4</xdr:row>
      <xdr:rowOff>13356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8976240" y="324000"/>
          <a:ext cx="1870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80280</xdr:colOff>
      <xdr:row>23</xdr:row>
      <xdr:rowOff>936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119880" y="3629160"/>
          <a:ext cx="980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20</xdr:row>
      <xdr:rowOff>0</xdr:rowOff>
    </xdr:from>
    <xdr:to>
      <xdr:col>12</xdr:col>
      <xdr:colOff>100080</xdr:colOff>
      <xdr:row>23</xdr:row>
      <xdr:rowOff>3780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8976240" y="3629160"/>
          <a:ext cx="19310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1160</xdr:colOff>
      <xdr:row>3</xdr:row>
      <xdr:rowOff>1051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19880" y="162000"/>
          <a:ext cx="3071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0</xdr:row>
      <xdr:rowOff>152280</xdr:rowOff>
    </xdr:from>
    <xdr:to>
      <xdr:col>13</xdr:col>
      <xdr:colOff>523800</xdr:colOff>
      <xdr:row>3</xdr:row>
      <xdr:rowOff>12420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10223640" y="152280"/>
          <a:ext cx="1871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80280</xdr:colOff>
      <xdr:row>23</xdr:row>
      <xdr:rowOff>972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119880" y="3657600"/>
          <a:ext cx="980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19</xdr:row>
      <xdr:rowOff>142920</xdr:rowOff>
    </xdr:from>
    <xdr:to>
      <xdr:col>15</xdr:col>
      <xdr:colOff>30960</xdr:colOff>
      <xdr:row>23</xdr:row>
      <xdr:rowOff>1908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10404360" y="3638520"/>
          <a:ext cx="1931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1160</xdr:colOff>
      <xdr:row>4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9880" y="324000"/>
          <a:ext cx="3071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2</xdr:row>
      <xdr:rowOff>0</xdr:rowOff>
    </xdr:from>
    <xdr:to>
      <xdr:col>11</xdr:col>
      <xdr:colOff>634680</xdr:colOff>
      <xdr:row>4</xdr:row>
      <xdr:rowOff>1335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976240" y="324000"/>
          <a:ext cx="1882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980280</xdr:colOff>
      <xdr:row>694</xdr:row>
      <xdr:rowOff>93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119880" y="112271040"/>
          <a:ext cx="980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691</xdr:row>
      <xdr:rowOff>0</xdr:rowOff>
    </xdr:from>
    <xdr:to>
      <xdr:col>11</xdr:col>
      <xdr:colOff>694440</xdr:colOff>
      <xdr:row>694</xdr:row>
      <xdr:rowOff>378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8976240" y="112271040"/>
          <a:ext cx="1941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1160</xdr:colOff>
      <xdr:row>4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9880" y="324000"/>
          <a:ext cx="3071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2</xdr:row>
      <xdr:rowOff>0</xdr:rowOff>
    </xdr:from>
    <xdr:to>
      <xdr:col>11</xdr:col>
      <xdr:colOff>634680</xdr:colOff>
      <xdr:row>4</xdr:row>
      <xdr:rowOff>1335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976240" y="324000"/>
          <a:ext cx="1882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980280</xdr:colOff>
      <xdr:row>486</xdr:row>
      <xdr:rowOff>936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19880" y="78590880"/>
          <a:ext cx="980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483</xdr:row>
      <xdr:rowOff>0</xdr:rowOff>
    </xdr:from>
    <xdr:to>
      <xdr:col>11</xdr:col>
      <xdr:colOff>694440</xdr:colOff>
      <xdr:row>486</xdr:row>
      <xdr:rowOff>3816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8976240" y="78590880"/>
          <a:ext cx="1941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083400</xdr:colOff>
      <xdr:row>3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9880" y="162000"/>
          <a:ext cx="3083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1</xdr:row>
      <xdr:rowOff>0</xdr:rowOff>
    </xdr:from>
    <xdr:to>
      <xdr:col>12</xdr:col>
      <xdr:colOff>39960</xdr:colOff>
      <xdr:row>3</xdr:row>
      <xdr:rowOff>1335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0939680" y="162000"/>
          <a:ext cx="1870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982800</xdr:colOff>
      <xdr:row>679</xdr:row>
      <xdr:rowOff>93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19880" y="115855200"/>
          <a:ext cx="982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676</xdr:row>
      <xdr:rowOff>0</xdr:rowOff>
    </xdr:from>
    <xdr:to>
      <xdr:col>12</xdr:col>
      <xdr:colOff>100080</xdr:colOff>
      <xdr:row>679</xdr:row>
      <xdr:rowOff>381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10939680" y="115855200"/>
          <a:ext cx="1931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1160</xdr:colOff>
      <xdr:row>4</xdr:row>
      <xdr:rowOff>104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19880" y="324000"/>
          <a:ext cx="3071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2</xdr:row>
      <xdr:rowOff>0</xdr:rowOff>
    </xdr:from>
    <xdr:to>
      <xdr:col>11</xdr:col>
      <xdr:colOff>634680</xdr:colOff>
      <xdr:row>4</xdr:row>
      <xdr:rowOff>133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8976240" y="324000"/>
          <a:ext cx="1882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980280</xdr:colOff>
      <xdr:row>62</xdr:row>
      <xdr:rowOff>972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119880" y="9972720"/>
          <a:ext cx="980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59</xdr:row>
      <xdr:rowOff>0</xdr:rowOff>
    </xdr:from>
    <xdr:to>
      <xdr:col>11</xdr:col>
      <xdr:colOff>694440</xdr:colOff>
      <xdr:row>62</xdr:row>
      <xdr:rowOff>381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8976240" y="9972720"/>
          <a:ext cx="1941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1160</xdr:colOff>
      <xdr:row>4</xdr:row>
      <xdr:rowOff>1051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19880" y="324000"/>
          <a:ext cx="3071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2</xdr:row>
      <xdr:rowOff>0</xdr:rowOff>
    </xdr:from>
    <xdr:to>
      <xdr:col>11</xdr:col>
      <xdr:colOff>634680</xdr:colOff>
      <xdr:row>4</xdr:row>
      <xdr:rowOff>1335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8976240" y="324000"/>
          <a:ext cx="1882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980280</xdr:colOff>
      <xdr:row>83</xdr:row>
      <xdr:rowOff>936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119880" y="13335120"/>
          <a:ext cx="980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80</xdr:row>
      <xdr:rowOff>0</xdr:rowOff>
    </xdr:from>
    <xdr:to>
      <xdr:col>11</xdr:col>
      <xdr:colOff>694440</xdr:colOff>
      <xdr:row>83</xdr:row>
      <xdr:rowOff>3780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8976240" y="13335120"/>
          <a:ext cx="19418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1160</xdr:colOff>
      <xdr:row>3</xdr:row>
      <xdr:rowOff>105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19880" y="162000"/>
          <a:ext cx="3071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</xdr:row>
      <xdr:rowOff>0</xdr:rowOff>
    </xdr:from>
    <xdr:to>
      <xdr:col>11</xdr:col>
      <xdr:colOff>634680</xdr:colOff>
      <xdr:row>3</xdr:row>
      <xdr:rowOff>1335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9106920" y="162000"/>
          <a:ext cx="1882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980280</xdr:colOff>
      <xdr:row>694</xdr:row>
      <xdr:rowOff>936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119880" y="112290120"/>
          <a:ext cx="980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691</xdr:row>
      <xdr:rowOff>0</xdr:rowOff>
    </xdr:from>
    <xdr:to>
      <xdr:col>11</xdr:col>
      <xdr:colOff>694440</xdr:colOff>
      <xdr:row>694</xdr:row>
      <xdr:rowOff>3780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9106920" y="112290120"/>
          <a:ext cx="1941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1160</xdr:colOff>
      <xdr:row>3</xdr:row>
      <xdr:rowOff>1051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19880" y="162000"/>
          <a:ext cx="3071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</xdr:row>
      <xdr:rowOff>0</xdr:rowOff>
    </xdr:from>
    <xdr:to>
      <xdr:col>11</xdr:col>
      <xdr:colOff>635040</xdr:colOff>
      <xdr:row>3</xdr:row>
      <xdr:rowOff>1335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9076320" y="162000"/>
          <a:ext cx="1882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980280</xdr:colOff>
      <xdr:row>486</xdr:row>
      <xdr:rowOff>936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119880" y="78609960"/>
          <a:ext cx="980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483</xdr:row>
      <xdr:rowOff>0</xdr:rowOff>
    </xdr:from>
    <xdr:to>
      <xdr:col>11</xdr:col>
      <xdr:colOff>694800</xdr:colOff>
      <xdr:row>486</xdr:row>
      <xdr:rowOff>3780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9076320" y="78609960"/>
          <a:ext cx="1942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083400</xdr:colOff>
      <xdr:row>3</xdr:row>
      <xdr:rowOff>1051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19880" y="162000"/>
          <a:ext cx="3083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1</xdr:row>
      <xdr:rowOff>0</xdr:rowOff>
    </xdr:from>
    <xdr:to>
      <xdr:col>12</xdr:col>
      <xdr:colOff>39960</xdr:colOff>
      <xdr:row>3</xdr:row>
      <xdr:rowOff>13356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0939680" y="162000"/>
          <a:ext cx="1870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6</xdr:row>
      <xdr:rowOff>0</xdr:rowOff>
    </xdr:from>
    <xdr:to>
      <xdr:col>1</xdr:col>
      <xdr:colOff>982800</xdr:colOff>
      <xdr:row>679</xdr:row>
      <xdr:rowOff>936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119880" y="115862040"/>
          <a:ext cx="982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676</xdr:row>
      <xdr:rowOff>0</xdr:rowOff>
    </xdr:from>
    <xdr:to>
      <xdr:col>12</xdr:col>
      <xdr:colOff>100080</xdr:colOff>
      <xdr:row>679</xdr:row>
      <xdr:rowOff>3780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10939680" y="115862040"/>
          <a:ext cx="1931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5" min="5" style="0" width="7.14"/>
    <col collapsed="false" customWidth="true" hidden="false" outlineLevel="0" max="9" min="9" style="0" width="20.13"/>
    <col collapsed="false" customWidth="true" hidden="false" outlineLevel="0" max="11" min="10" style="0" width="2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8.2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33" hidden="false" customHeight="true" outlineLevel="0" collapsed="false">
      <c r="A18" s="1"/>
      <c r="B18" s="1"/>
      <c r="C18" s="1"/>
      <c r="D18" s="1"/>
      <c r="E18" s="3" t="s">
        <v>0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7" hidden="false" customHeight="true" outlineLevel="0" collapsed="false">
      <c r="A19" s="1"/>
      <c r="B19" s="1"/>
      <c r="C19" s="1"/>
      <c r="D19" s="1"/>
      <c r="E19" s="4" t="s">
        <v>1</v>
      </c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7" hidden="false" customHeight="true" outlineLevel="0" collapsed="false">
      <c r="A20" s="1"/>
      <c r="B20" s="1"/>
      <c r="C20" s="1"/>
      <c r="D20" s="1"/>
      <c r="E20" s="4" t="s">
        <v>2</v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33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42" hidden="false" customHeight="true" outlineLevel="0" collapsed="false">
      <c r="A37" s="1"/>
      <c r="B37" s="1"/>
      <c r="C37" s="1"/>
      <c r="D37" s="1"/>
      <c r="E37" s="5" t="s">
        <v>3</v>
      </c>
      <c r="F37" s="5"/>
      <c r="G37" s="5"/>
      <c r="H37" s="5"/>
      <c r="I37" s="5"/>
      <c r="J37" s="5"/>
      <c r="K37" s="5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9.5" hidden="false" customHeight="true" outlineLevel="0" collapsed="false">
      <c r="A47" s="1"/>
      <c r="B47" s="1"/>
      <c r="C47" s="1"/>
      <c r="D47" s="1"/>
      <c r="E47" s="1"/>
      <c r="F47" s="6" t="s">
        <v>4</v>
      </c>
      <c r="G47" s="6"/>
      <c r="H47" s="6"/>
      <c r="I47" s="6"/>
      <c r="J47" s="6"/>
      <c r="K47" s="1"/>
      <c r="L47" s="1"/>
      <c r="M47" s="1"/>
      <c r="N47" s="1"/>
    </row>
    <row r="48" customFormat="false" ht="19.5" hidden="false" customHeight="true" outlineLevel="0" collapsed="false">
      <c r="A48" s="1"/>
      <c r="B48" s="1"/>
      <c r="C48" s="1"/>
      <c r="D48" s="1"/>
      <c r="E48" s="1"/>
      <c r="F48" s="7" t="s">
        <v>5</v>
      </c>
      <c r="G48" s="7"/>
      <c r="H48" s="7"/>
      <c r="I48" s="7"/>
      <c r="J48" s="8" t="n">
        <v>6810030</v>
      </c>
      <c r="K48" s="1"/>
      <c r="L48" s="1"/>
      <c r="M48" s="1"/>
      <c r="N48" s="1"/>
    </row>
    <row r="49" customFormat="false" ht="19.5" hidden="false" customHeight="true" outlineLevel="0" collapsed="false">
      <c r="A49" s="1"/>
      <c r="B49" s="1"/>
      <c r="C49" s="1"/>
      <c r="D49" s="1"/>
      <c r="E49" s="1"/>
      <c r="F49" s="7" t="s">
        <v>6</v>
      </c>
      <c r="G49" s="7"/>
      <c r="H49" s="7"/>
      <c r="I49" s="7"/>
      <c r="J49" s="8" t="n">
        <v>8631898</v>
      </c>
      <c r="K49" s="1"/>
      <c r="L49" s="1"/>
      <c r="M49" s="1"/>
      <c r="N49" s="1"/>
    </row>
    <row r="50" customFormat="false" ht="19.5" hidden="false" customHeight="true" outlineLevel="0" collapsed="false">
      <c r="A50" s="1"/>
      <c r="B50" s="1"/>
      <c r="C50" s="1"/>
      <c r="D50" s="1"/>
      <c r="E50" s="1"/>
      <c r="F50" s="7" t="s">
        <v>7</v>
      </c>
      <c r="G50" s="7"/>
      <c r="H50" s="7"/>
      <c r="I50" s="7"/>
      <c r="J50" s="8" t="n">
        <v>17687230853</v>
      </c>
      <c r="K50" s="1"/>
      <c r="L50" s="1"/>
      <c r="M50" s="1"/>
      <c r="N50" s="1"/>
    </row>
    <row r="51" customFormat="false" ht="19.5" hidden="false" customHeight="true" outlineLevel="0" collapsed="false">
      <c r="A51" s="1"/>
      <c r="B51" s="1"/>
      <c r="C51" s="1"/>
      <c r="D51" s="1"/>
      <c r="E51" s="1"/>
      <c r="F51" s="7" t="s">
        <v>8</v>
      </c>
      <c r="G51" s="7"/>
      <c r="H51" s="7"/>
      <c r="I51" s="7"/>
      <c r="J51" s="9" t="n">
        <v>2.11287037037037</v>
      </c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9.5" hidden="false" customHeight="true" outlineLevel="0" collapsed="false">
      <c r="A55" s="1"/>
      <c r="B55" s="1"/>
      <c r="C55" s="1"/>
      <c r="D55" s="1"/>
      <c r="E55" s="1"/>
      <c r="F55" s="6" t="s">
        <v>9</v>
      </c>
      <c r="G55" s="6"/>
      <c r="H55" s="6"/>
      <c r="I55" s="6"/>
      <c r="J55" s="10" t="s">
        <v>10</v>
      </c>
      <c r="K55" s="10" t="s">
        <v>11</v>
      </c>
      <c r="L55" s="1"/>
      <c r="M55" s="1"/>
      <c r="N55" s="1"/>
    </row>
    <row r="56" customFormat="false" ht="19.5" hidden="false" customHeight="true" outlineLevel="0" collapsed="false">
      <c r="A56" s="1"/>
      <c r="B56" s="1"/>
      <c r="C56" s="1"/>
      <c r="D56" s="1"/>
      <c r="E56" s="1"/>
      <c r="F56" s="7" t="s">
        <v>12</v>
      </c>
      <c r="G56" s="7"/>
      <c r="H56" s="7"/>
      <c r="I56" s="7"/>
      <c r="J56" s="8" t="n">
        <v>8631898</v>
      </c>
      <c r="K56" s="8" t="n">
        <v>6653399</v>
      </c>
      <c r="L56" s="1"/>
      <c r="M56" s="1"/>
      <c r="N56" s="1"/>
    </row>
    <row r="57" customFormat="false" ht="19.5" hidden="false" customHeight="true" outlineLevel="0" collapsed="false">
      <c r="A57" s="1"/>
      <c r="B57" s="1"/>
      <c r="C57" s="1"/>
      <c r="D57" s="1"/>
      <c r="E57" s="1"/>
      <c r="F57" s="7" t="s">
        <v>13</v>
      </c>
      <c r="G57" s="7"/>
      <c r="H57" s="7"/>
      <c r="I57" s="7"/>
      <c r="J57" s="8" t="n">
        <v>8685562818</v>
      </c>
      <c r="K57" s="8" t="n">
        <v>8073915087</v>
      </c>
      <c r="L57" s="1"/>
      <c r="M57" s="1"/>
      <c r="N57" s="1"/>
    </row>
    <row r="58" customFormat="false" ht="19.5" hidden="false" customHeight="true" outlineLevel="0" collapsed="false">
      <c r="A58" s="1"/>
      <c r="B58" s="1"/>
      <c r="C58" s="1"/>
      <c r="D58" s="1"/>
      <c r="E58" s="1"/>
      <c r="F58" s="7" t="s">
        <v>14</v>
      </c>
      <c r="G58" s="7"/>
      <c r="H58" s="7"/>
      <c r="I58" s="7"/>
      <c r="J58" s="11" t="s">
        <v>15</v>
      </c>
      <c r="K58" s="8" t="n">
        <v>2069748</v>
      </c>
      <c r="L58" s="1"/>
      <c r="M58" s="1"/>
      <c r="N58" s="1"/>
    </row>
    <row r="59" customFormat="false" ht="19.5" hidden="false" customHeight="true" outlineLevel="0" collapsed="false">
      <c r="A59" s="1"/>
      <c r="B59" s="1"/>
      <c r="C59" s="1"/>
      <c r="D59" s="1"/>
      <c r="E59" s="1"/>
      <c r="F59" s="7" t="s">
        <v>16</v>
      </c>
      <c r="G59" s="7"/>
      <c r="H59" s="7"/>
      <c r="I59" s="7"/>
      <c r="J59" s="11" t="s">
        <v>15</v>
      </c>
      <c r="K59" s="8" t="n">
        <v>746866838</v>
      </c>
      <c r="L59" s="1"/>
      <c r="M59" s="1"/>
      <c r="N59" s="1"/>
    </row>
    <row r="60" customFormat="false" ht="19.5" hidden="false" customHeight="true" outlineLevel="0" collapsed="false">
      <c r="A60" s="1"/>
      <c r="B60" s="1"/>
      <c r="C60" s="1"/>
      <c r="D60" s="1"/>
      <c r="E60" s="1"/>
      <c r="F60" s="7" t="s">
        <v>17</v>
      </c>
      <c r="G60" s="7"/>
      <c r="H60" s="7"/>
      <c r="I60" s="7"/>
      <c r="J60" s="8" t="n">
        <v>3922461</v>
      </c>
      <c r="K60" s="8" t="n">
        <v>3495604</v>
      </c>
      <c r="L60" s="1"/>
      <c r="M60" s="1"/>
      <c r="N60" s="1"/>
    </row>
    <row r="61" customFormat="false" ht="19.5" hidden="false" customHeight="true" outlineLevel="0" collapsed="false">
      <c r="A61" s="1"/>
      <c r="B61" s="1"/>
      <c r="C61" s="1"/>
      <c r="D61" s="1"/>
      <c r="E61" s="1"/>
      <c r="F61" s="7" t="s">
        <v>18</v>
      </c>
      <c r="G61" s="7"/>
      <c r="H61" s="7"/>
      <c r="I61" s="7"/>
      <c r="J61" s="8" t="n">
        <v>134315265</v>
      </c>
      <c r="K61" s="8" t="n">
        <v>127036025</v>
      </c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25.5" hidden="false" customHeight="true" outlineLevel="0" collapsed="false">
      <c r="A74" s="1"/>
      <c r="B74" s="1"/>
      <c r="C74" s="1"/>
      <c r="D74" s="1"/>
      <c r="E74" s="12" t="s">
        <v>19</v>
      </c>
      <c r="F74" s="1"/>
      <c r="G74" s="1"/>
      <c r="H74" s="1"/>
      <c r="I74" s="1"/>
      <c r="J74" s="1"/>
      <c r="K74" s="1"/>
      <c r="L74" s="1"/>
      <c r="M74" s="1"/>
      <c r="N74" s="1"/>
    </row>
    <row r="75" customFormat="false" ht="24" hidden="false" customHeight="true" outlineLevel="0" collapsed="false">
      <c r="A75" s="1"/>
      <c r="B75" s="1"/>
      <c r="C75" s="1"/>
      <c r="D75" s="1"/>
      <c r="E75" s="12" t="s">
        <v>20</v>
      </c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</sheetData>
  <mergeCells count="13">
    <mergeCell ref="E37:K37"/>
    <mergeCell ref="F47:J47"/>
    <mergeCell ref="F48:I48"/>
    <mergeCell ref="F49:I49"/>
    <mergeCell ref="F50:I50"/>
    <mergeCell ref="F51:I51"/>
    <mergeCell ref="F55:I55"/>
    <mergeCell ref="F56:I56"/>
    <mergeCell ref="F57:I57"/>
    <mergeCell ref="F58:I58"/>
    <mergeCell ref="F59:I59"/>
    <mergeCell ref="F60:I60"/>
    <mergeCell ref="F61:I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2.14"/>
    <col collapsed="false" customWidth="true" hidden="false" outlineLevel="0" max="5" min="3" style="0" width="10.28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15.7"/>
    <col collapsed="false" customWidth="true" hidden="false" outlineLevel="0" max="11" min="11" style="0" width="14.41"/>
    <col collapsed="false" customWidth="true" hidden="false" outlineLevel="0" max="12" min="12" style="0" width="9.99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1"/>
      <c r="B5" s="38" t="s">
        <v>207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"/>
    </row>
    <row r="6" customFormat="false" ht="13.5" hidden="false" customHeight="true" outlineLevel="0" collapsed="false">
      <c r="A6" s="1"/>
      <c r="B6" s="13" t="s">
        <v>2535</v>
      </c>
      <c r="C6" s="14" t="s">
        <v>22</v>
      </c>
      <c r="D6" s="15" t="s">
        <v>23</v>
      </c>
      <c r="E6" s="15"/>
      <c r="F6" s="15"/>
      <c r="G6" s="15"/>
      <c r="H6" s="16" t="s">
        <v>24</v>
      </c>
      <c r="I6" s="14" t="s">
        <v>25</v>
      </c>
      <c r="J6" s="17" t="s">
        <v>26</v>
      </c>
      <c r="K6" s="16" t="s">
        <v>27</v>
      </c>
      <c r="L6" s="16" t="s">
        <v>28</v>
      </c>
      <c r="M6" s="1"/>
    </row>
    <row r="7" customFormat="false" ht="42.75" hidden="false" customHeight="true" outlineLevel="0" collapsed="false">
      <c r="A7" s="1"/>
      <c r="B7" s="18" t="s">
        <v>29</v>
      </c>
      <c r="C7" s="14"/>
      <c r="D7" s="19" t="s">
        <v>30</v>
      </c>
      <c r="E7" s="19" t="s">
        <v>31</v>
      </c>
      <c r="F7" s="19" t="s">
        <v>32</v>
      </c>
      <c r="G7" s="20" t="s">
        <v>33</v>
      </c>
      <c r="H7" s="16"/>
      <c r="I7" s="14"/>
      <c r="J7" s="17"/>
      <c r="K7" s="16"/>
      <c r="L7" s="16"/>
      <c r="M7" s="1"/>
    </row>
    <row r="8" customFormat="false" ht="13.5" hidden="false" customHeight="false" outlineLevel="0" collapsed="false">
      <c r="A8" s="1"/>
      <c r="B8" s="21" t="s">
        <v>2073</v>
      </c>
      <c r="C8" s="22" t="n">
        <v>6810644</v>
      </c>
      <c r="D8" s="23" t="n">
        <v>5849101.6</v>
      </c>
      <c r="E8" s="23" t="n">
        <v>3780572.03225806</v>
      </c>
      <c r="F8" s="23" t="n">
        <v>3780572.03225806</v>
      </c>
      <c r="G8" s="23" t="n">
        <v>3017250.25</v>
      </c>
      <c r="H8" s="24" t="n">
        <v>17686132052</v>
      </c>
      <c r="I8" s="39" t="n">
        <v>2.11278935185185</v>
      </c>
      <c r="J8" s="40" t="n">
        <v>0.128206018518519</v>
      </c>
      <c r="K8" s="24" t="n">
        <v>1466751636</v>
      </c>
      <c r="L8" s="41" t="n">
        <v>0.00981481481481481</v>
      </c>
      <c r="M8" s="1"/>
    </row>
    <row r="9" customFormat="false" ht="13.5" hidden="false" customHeight="false" outlineLevel="0" collapsed="false">
      <c r="A9" s="1"/>
      <c r="B9" s="21" t="s">
        <v>2074</v>
      </c>
      <c r="C9" s="22" t="n">
        <v>6653399</v>
      </c>
      <c r="D9" s="23" t="n">
        <v>5645208</v>
      </c>
      <c r="E9" s="23" t="n">
        <v>3426978</v>
      </c>
      <c r="F9" s="23" t="n">
        <v>3675793</v>
      </c>
      <c r="G9" s="23" t="n">
        <v>2711636</v>
      </c>
      <c r="H9" s="24" t="n">
        <v>8073915087</v>
      </c>
      <c r="I9" s="25" t="s">
        <v>2075</v>
      </c>
      <c r="J9" s="26" t="s">
        <v>2076</v>
      </c>
      <c r="K9" s="24" t="n">
        <v>1145382274</v>
      </c>
      <c r="L9" s="27" t="s">
        <v>1316</v>
      </c>
      <c r="M9" s="1"/>
    </row>
    <row r="10" customFormat="false" ht="12.75" hidden="false" customHeight="false" outlineLevel="0" collapsed="false">
      <c r="A10" s="1"/>
      <c r="B10" s="28" t="s">
        <v>1830</v>
      </c>
      <c r="C10" s="29" t="n">
        <v>3767530</v>
      </c>
      <c r="D10" s="30" t="n">
        <v>2073184</v>
      </c>
      <c r="E10" s="30" t="n">
        <v>598578</v>
      </c>
      <c r="F10" s="30" t="n">
        <v>624723</v>
      </c>
      <c r="G10" s="30" t="n">
        <v>523412</v>
      </c>
      <c r="H10" s="31" t="n">
        <v>243234181</v>
      </c>
      <c r="I10" s="32" t="s">
        <v>2536</v>
      </c>
      <c r="J10" s="33" t="s">
        <v>1499</v>
      </c>
      <c r="K10" s="31" t="n">
        <v>46991312</v>
      </c>
      <c r="L10" s="34" t="s">
        <v>793</v>
      </c>
      <c r="M10" s="1"/>
    </row>
    <row r="11" customFormat="false" ht="12.75" hidden="false" customHeight="false" outlineLevel="0" collapsed="false">
      <c r="A11" s="1"/>
      <c r="B11" s="28" t="s">
        <v>1832</v>
      </c>
      <c r="C11" s="29" t="n">
        <v>3264225</v>
      </c>
      <c r="D11" s="30" t="n">
        <v>1604202</v>
      </c>
      <c r="E11" s="30" t="n">
        <v>415364</v>
      </c>
      <c r="F11" s="30" t="n">
        <v>434401</v>
      </c>
      <c r="G11" s="30" t="n">
        <v>360635</v>
      </c>
      <c r="H11" s="31" t="n">
        <v>352365991</v>
      </c>
      <c r="I11" s="32" t="s">
        <v>2537</v>
      </c>
      <c r="J11" s="33" t="s">
        <v>2538</v>
      </c>
      <c r="K11" s="31" t="n">
        <v>31940804</v>
      </c>
      <c r="L11" s="34" t="s">
        <v>1596</v>
      </c>
      <c r="M11" s="1"/>
    </row>
    <row r="12" customFormat="false" ht="12.75" hidden="false" customHeight="false" outlineLevel="0" collapsed="false">
      <c r="A12" s="1"/>
      <c r="B12" s="28" t="s">
        <v>1836</v>
      </c>
      <c r="C12" s="29" t="n">
        <v>341183</v>
      </c>
      <c r="D12" s="30" t="n">
        <v>110189</v>
      </c>
      <c r="E12" s="30" t="n">
        <v>20934</v>
      </c>
      <c r="F12" s="30" t="n">
        <v>22275</v>
      </c>
      <c r="G12" s="30" t="n">
        <v>17080</v>
      </c>
      <c r="H12" s="31" t="n">
        <v>11615020</v>
      </c>
      <c r="I12" s="32" t="s">
        <v>2087</v>
      </c>
      <c r="J12" s="33" t="s">
        <v>2088</v>
      </c>
      <c r="K12" s="31" t="n">
        <v>1198041</v>
      </c>
      <c r="L12" s="34" t="s">
        <v>879</v>
      </c>
      <c r="M12" s="1"/>
    </row>
    <row r="13" customFormat="false" ht="12.75" hidden="false" customHeight="false" outlineLevel="0" collapsed="false">
      <c r="A13" s="1"/>
      <c r="B13" s="28" t="s">
        <v>1838</v>
      </c>
      <c r="C13" s="29" t="n">
        <v>285858</v>
      </c>
      <c r="D13" s="30" t="n">
        <v>90462</v>
      </c>
      <c r="E13" s="30" t="n">
        <v>21923</v>
      </c>
      <c r="F13" s="30" t="n">
        <v>22960</v>
      </c>
      <c r="G13" s="30" t="n">
        <v>18939</v>
      </c>
      <c r="H13" s="31" t="n">
        <v>20427629</v>
      </c>
      <c r="I13" s="32" t="s">
        <v>2539</v>
      </c>
      <c r="J13" s="33" t="s">
        <v>677</v>
      </c>
      <c r="K13" s="31" t="n">
        <v>2173925</v>
      </c>
      <c r="L13" s="34" t="s">
        <v>401</v>
      </c>
      <c r="M13" s="1"/>
    </row>
    <row r="14" customFormat="false" ht="12.75" hidden="false" customHeight="false" outlineLevel="0" collapsed="false">
      <c r="A14" s="1"/>
      <c r="B14" s="28" t="s">
        <v>1842</v>
      </c>
      <c r="C14" s="29" t="n">
        <v>1503506</v>
      </c>
      <c r="D14" s="30" t="n">
        <v>599788</v>
      </c>
      <c r="E14" s="30" t="n">
        <v>140941</v>
      </c>
      <c r="F14" s="30" t="n">
        <v>142610</v>
      </c>
      <c r="G14" s="30" t="n">
        <v>136145</v>
      </c>
      <c r="H14" s="31" t="n">
        <v>37732201</v>
      </c>
      <c r="I14" s="32" t="s">
        <v>2164</v>
      </c>
      <c r="J14" s="33" t="s">
        <v>1867</v>
      </c>
      <c r="K14" s="31" t="n">
        <v>9732017</v>
      </c>
      <c r="L14" s="34" t="s">
        <v>378</v>
      </c>
      <c r="M14" s="1"/>
    </row>
    <row r="15" customFormat="false" ht="12.75" hidden="false" customHeight="false" outlineLevel="0" collapsed="false">
      <c r="A15" s="1"/>
      <c r="B15" s="28" t="s">
        <v>1845</v>
      </c>
      <c r="C15" s="29" t="n">
        <v>253755</v>
      </c>
      <c r="D15" s="30" t="n">
        <v>78521</v>
      </c>
      <c r="E15" s="30" t="n">
        <v>18078</v>
      </c>
      <c r="F15" s="30" t="n">
        <v>19686</v>
      </c>
      <c r="G15" s="30" t="n">
        <v>13455</v>
      </c>
      <c r="H15" s="31" t="n">
        <v>2638540</v>
      </c>
      <c r="I15" s="32" t="s">
        <v>790</v>
      </c>
      <c r="J15" s="33" t="s">
        <v>209</v>
      </c>
      <c r="K15" s="31" t="n">
        <v>1135013</v>
      </c>
      <c r="L15" s="34" t="s">
        <v>57</v>
      </c>
      <c r="M15" s="1"/>
    </row>
    <row r="16" customFormat="false" ht="12.75" hidden="false" customHeight="false" outlineLevel="0" collapsed="false">
      <c r="A16" s="1"/>
      <c r="B16" s="28" t="s">
        <v>1846</v>
      </c>
      <c r="C16" s="29" t="n">
        <v>677942</v>
      </c>
      <c r="D16" s="30" t="n">
        <v>240462</v>
      </c>
      <c r="E16" s="30" t="n">
        <v>56932</v>
      </c>
      <c r="F16" s="30" t="n">
        <v>58758</v>
      </c>
      <c r="G16" s="30" t="n">
        <v>51683</v>
      </c>
      <c r="H16" s="31" t="n">
        <v>17182718</v>
      </c>
      <c r="I16" s="32" t="s">
        <v>2540</v>
      </c>
      <c r="J16" s="33" t="s">
        <v>537</v>
      </c>
      <c r="K16" s="31" t="n">
        <v>3195137</v>
      </c>
      <c r="L16" s="34" t="s">
        <v>711</v>
      </c>
      <c r="M16" s="1"/>
    </row>
    <row r="17" customFormat="false" ht="12.75" hidden="false" customHeight="false" outlineLevel="0" collapsed="false">
      <c r="A17" s="1"/>
      <c r="B17" s="28" t="s">
        <v>1848</v>
      </c>
      <c r="C17" s="29" t="n">
        <v>647818</v>
      </c>
      <c r="D17" s="30" t="n">
        <v>199452</v>
      </c>
      <c r="E17" s="30" t="n">
        <v>36610</v>
      </c>
      <c r="F17" s="30" t="n">
        <v>37864</v>
      </c>
      <c r="G17" s="30" t="n">
        <v>33004</v>
      </c>
      <c r="H17" s="31" t="n">
        <v>6705313</v>
      </c>
      <c r="I17" s="32" t="s">
        <v>1371</v>
      </c>
      <c r="J17" s="33" t="s">
        <v>1262</v>
      </c>
      <c r="K17" s="31" t="n">
        <v>2115314</v>
      </c>
      <c r="L17" s="34" t="s">
        <v>500</v>
      </c>
      <c r="M17" s="1"/>
    </row>
    <row r="18" customFormat="false" ht="12.75" hidden="false" customHeight="false" outlineLevel="0" collapsed="false">
      <c r="A18" s="1"/>
      <c r="B18" s="28" t="s">
        <v>1850</v>
      </c>
      <c r="C18" s="29" t="n">
        <v>65603</v>
      </c>
      <c r="D18" s="30" t="n">
        <v>18152</v>
      </c>
      <c r="E18" s="30" t="n">
        <v>2861</v>
      </c>
      <c r="F18" s="30" t="n">
        <v>3202</v>
      </c>
      <c r="G18" s="30" t="n">
        <v>1881</v>
      </c>
      <c r="H18" s="31" t="n">
        <v>452408</v>
      </c>
      <c r="I18" s="32" t="s">
        <v>353</v>
      </c>
      <c r="J18" s="33" t="s">
        <v>424</v>
      </c>
      <c r="K18" s="31" t="n">
        <v>160873</v>
      </c>
      <c r="L18" s="34" t="s">
        <v>1173</v>
      </c>
      <c r="M18" s="1"/>
    </row>
    <row r="19" customFormat="false" ht="12.75" hidden="false" customHeight="false" outlineLevel="0" collapsed="false">
      <c r="A19" s="1"/>
      <c r="B19" s="28" t="s">
        <v>1851</v>
      </c>
      <c r="C19" s="29" t="n">
        <v>3209236</v>
      </c>
      <c r="D19" s="30" t="n">
        <v>1605354</v>
      </c>
      <c r="E19" s="30" t="n">
        <v>543739</v>
      </c>
      <c r="F19" s="30" t="n">
        <v>581903</v>
      </c>
      <c r="G19" s="30" t="n">
        <v>434017</v>
      </c>
      <c r="H19" s="31" t="n">
        <v>468778293</v>
      </c>
      <c r="I19" s="32" t="s">
        <v>2541</v>
      </c>
      <c r="J19" s="33" t="s">
        <v>2542</v>
      </c>
      <c r="K19" s="31" t="n">
        <v>51985079</v>
      </c>
      <c r="L19" s="34" t="s">
        <v>746</v>
      </c>
      <c r="M19" s="1"/>
    </row>
    <row r="20" customFormat="false" ht="12.75" hidden="false" customHeight="false" outlineLevel="0" collapsed="false">
      <c r="A20" s="1"/>
      <c r="B20" s="28" t="s">
        <v>1855</v>
      </c>
      <c r="C20" s="29" t="n">
        <v>2551249</v>
      </c>
      <c r="D20" s="30" t="n">
        <v>1165070</v>
      </c>
      <c r="E20" s="30" t="n">
        <v>312659</v>
      </c>
      <c r="F20" s="30" t="n">
        <v>325659</v>
      </c>
      <c r="G20" s="30" t="n">
        <v>275283</v>
      </c>
      <c r="H20" s="31" t="n">
        <v>111385906</v>
      </c>
      <c r="I20" s="32" t="s">
        <v>1594</v>
      </c>
      <c r="J20" s="33" t="s">
        <v>539</v>
      </c>
      <c r="K20" s="31" t="n">
        <v>21106755</v>
      </c>
      <c r="L20" s="34" t="s">
        <v>304</v>
      </c>
      <c r="M20" s="1"/>
    </row>
    <row r="21" customFormat="false" ht="12.75" hidden="false" customHeight="false" outlineLevel="0" collapsed="false">
      <c r="A21" s="1"/>
      <c r="B21" s="28" t="s">
        <v>1857</v>
      </c>
      <c r="C21" s="29" t="n">
        <v>2853</v>
      </c>
      <c r="D21" s="30" t="n">
        <v>1010</v>
      </c>
      <c r="E21" s="30" t="n">
        <v>400</v>
      </c>
      <c r="F21" s="30" t="n">
        <v>390</v>
      </c>
      <c r="G21" s="30" t="n">
        <v>429</v>
      </c>
      <c r="H21" s="31" t="n">
        <v>128030</v>
      </c>
      <c r="I21" s="32" t="s">
        <v>2230</v>
      </c>
      <c r="J21" s="33" t="s">
        <v>2231</v>
      </c>
      <c r="K21" s="31" t="n">
        <v>31230</v>
      </c>
      <c r="L21" s="34" t="s">
        <v>176</v>
      </c>
      <c r="M21" s="1"/>
    </row>
    <row r="22" customFormat="false" ht="12.75" hidden="false" customHeight="false" outlineLevel="0" collapsed="false">
      <c r="A22" s="1"/>
      <c r="B22" s="28" t="s">
        <v>1859</v>
      </c>
      <c r="C22" s="29" t="n">
        <v>1117752</v>
      </c>
      <c r="D22" s="30" t="n">
        <v>452566</v>
      </c>
      <c r="E22" s="30" t="n">
        <v>131674</v>
      </c>
      <c r="F22" s="30" t="n">
        <v>146185</v>
      </c>
      <c r="G22" s="30" t="n">
        <v>89955</v>
      </c>
      <c r="H22" s="31" t="n">
        <v>61519757</v>
      </c>
      <c r="I22" s="32" t="s">
        <v>2125</v>
      </c>
      <c r="J22" s="33" t="s">
        <v>2254</v>
      </c>
      <c r="K22" s="31" t="n">
        <v>10275124</v>
      </c>
      <c r="L22" s="34" t="s">
        <v>686</v>
      </c>
      <c r="M22" s="1"/>
    </row>
    <row r="23" customFormat="false" ht="12.75" hidden="false" customHeight="false" outlineLevel="0" collapsed="false">
      <c r="A23" s="1"/>
      <c r="B23" s="28" t="s">
        <v>1862</v>
      </c>
      <c r="C23" s="29" t="n">
        <v>376692</v>
      </c>
      <c r="D23" s="30" t="n">
        <v>99702</v>
      </c>
      <c r="E23" s="30" t="n">
        <v>15173</v>
      </c>
      <c r="F23" s="30" t="n">
        <v>17146</v>
      </c>
      <c r="G23" s="30" t="n">
        <v>9500</v>
      </c>
      <c r="H23" s="31" t="n">
        <v>1908822</v>
      </c>
      <c r="I23" s="32" t="s">
        <v>895</v>
      </c>
      <c r="J23" s="33" t="s">
        <v>1925</v>
      </c>
      <c r="K23" s="31" t="n">
        <v>782896</v>
      </c>
      <c r="L23" s="34" t="s">
        <v>245</v>
      </c>
      <c r="M23" s="1"/>
    </row>
    <row r="24" customFormat="false" ht="12.75" hidden="false" customHeight="false" outlineLevel="0" collapsed="false">
      <c r="A24" s="1"/>
      <c r="B24" s="28" t="s">
        <v>1863</v>
      </c>
      <c r="C24" s="29" t="n">
        <v>26721</v>
      </c>
      <c r="D24" s="30" t="n">
        <v>6200</v>
      </c>
      <c r="E24" s="30" t="n">
        <v>1029</v>
      </c>
      <c r="F24" s="30" t="n">
        <v>1221</v>
      </c>
      <c r="G24" s="30" t="n">
        <v>477</v>
      </c>
      <c r="H24" s="31" t="n">
        <v>197591</v>
      </c>
      <c r="I24" s="32" t="s">
        <v>1156</v>
      </c>
      <c r="J24" s="33" t="s">
        <v>2220</v>
      </c>
      <c r="K24" s="31" t="n">
        <v>54046</v>
      </c>
      <c r="L24" s="34" t="s">
        <v>118</v>
      </c>
      <c r="M24" s="1"/>
    </row>
    <row r="25" customFormat="false" ht="12.75" hidden="false" customHeight="false" outlineLevel="0" collapsed="false">
      <c r="A25" s="1"/>
      <c r="B25" s="28" t="s">
        <v>1864</v>
      </c>
      <c r="C25" s="29" t="n">
        <v>2410081</v>
      </c>
      <c r="D25" s="30" t="n">
        <v>1178664</v>
      </c>
      <c r="E25" s="30" t="n">
        <v>361320</v>
      </c>
      <c r="F25" s="30" t="n">
        <v>368669</v>
      </c>
      <c r="G25" s="30" t="n">
        <v>340189</v>
      </c>
      <c r="H25" s="31" t="n">
        <v>230936186</v>
      </c>
      <c r="I25" s="32" t="s">
        <v>2543</v>
      </c>
      <c r="J25" s="33" t="s">
        <v>2175</v>
      </c>
      <c r="K25" s="31" t="n">
        <v>30329034</v>
      </c>
      <c r="L25" s="34" t="s">
        <v>148</v>
      </c>
      <c r="M25" s="1"/>
    </row>
    <row r="26" customFormat="false" ht="12.75" hidden="false" customHeight="false" outlineLevel="0" collapsed="false">
      <c r="A26" s="1"/>
      <c r="B26" s="28" t="s">
        <v>1868</v>
      </c>
      <c r="C26" s="29" t="n">
        <v>2824621</v>
      </c>
      <c r="D26" s="30" t="n">
        <v>1254231</v>
      </c>
      <c r="E26" s="30" t="n">
        <v>310872</v>
      </c>
      <c r="F26" s="30" t="n">
        <v>327687</v>
      </c>
      <c r="G26" s="30" t="n">
        <v>262530</v>
      </c>
      <c r="H26" s="31" t="n">
        <v>142865992</v>
      </c>
      <c r="I26" s="32" t="s">
        <v>2544</v>
      </c>
      <c r="J26" s="33" t="s">
        <v>1472</v>
      </c>
      <c r="K26" s="31" t="n">
        <v>23367456</v>
      </c>
      <c r="L26" s="34" t="s">
        <v>1609</v>
      </c>
      <c r="M26" s="1"/>
    </row>
    <row r="27" customFormat="false" ht="12.75" hidden="false" customHeight="false" outlineLevel="0" collapsed="false">
      <c r="A27" s="1"/>
      <c r="B27" s="28" t="s">
        <v>1871</v>
      </c>
      <c r="C27" s="29" t="n">
        <v>1748729</v>
      </c>
      <c r="D27" s="30" t="n">
        <v>622887</v>
      </c>
      <c r="E27" s="30" t="n">
        <v>114955</v>
      </c>
      <c r="F27" s="30" t="n">
        <v>117443</v>
      </c>
      <c r="G27" s="30" t="n">
        <v>107802</v>
      </c>
      <c r="H27" s="31" t="n">
        <v>26908085</v>
      </c>
      <c r="I27" s="32" t="s">
        <v>2545</v>
      </c>
      <c r="J27" s="33" t="s">
        <v>635</v>
      </c>
      <c r="K27" s="31" t="n">
        <v>6608992</v>
      </c>
      <c r="L27" s="34" t="s">
        <v>847</v>
      </c>
      <c r="M27" s="1"/>
    </row>
    <row r="28" customFormat="false" ht="12.75" hidden="false" customHeight="false" outlineLevel="0" collapsed="false">
      <c r="A28" s="1"/>
      <c r="B28" s="28" t="s">
        <v>1873</v>
      </c>
      <c r="C28" s="29" t="n">
        <v>88690</v>
      </c>
      <c r="D28" s="30" t="n">
        <v>21341</v>
      </c>
      <c r="E28" s="30" t="n">
        <v>3519</v>
      </c>
      <c r="F28" s="30" t="n">
        <v>4043</v>
      </c>
      <c r="G28" s="30" t="n">
        <v>2013</v>
      </c>
      <c r="H28" s="31" t="n">
        <v>363952</v>
      </c>
      <c r="I28" s="32" t="s">
        <v>1384</v>
      </c>
      <c r="J28" s="33" t="s">
        <v>1071</v>
      </c>
      <c r="K28" s="31" t="n">
        <v>223876</v>
      </c>
      <c r="L28" s="34" t="s">
        <v>862</v>
      </c>
      <c r="M28" s="1"/>
    </row>
    <row r="29" customFormat="false" ht="12.75" hidden="false" customHeight="false" outlineLevel="0" collapsed="false">
      <c r="A29" s="1"/>
      <c r="B29" s="28" t="s">
        <v>1874</v>
      </c>
      <c r="C29" s="29" t="n">
        <v>3023401</v>
      </c>
      <c r="D29" s="30" t="n">
        <v>1436014</v>
      </c>
      <c r="E29" s="30" t="n">
        <v>381931</v>
      </c>
      <c r="F29" s="30" t="n">
        <v>397433</v>
      </c>
      <c r="G29" s="30" t="n">
        <v>337362</v>
      </c>
      <c r="H29" s="31" t="n">
        <v>126649803</v>
      </c>
      <c r="I29" s="32" t="s">
        <v>2546</v>
      </c>
      <c r="J29" s="33" t="s">
        <v>2366</v>
      </c>
      <c r="K29" s="31" t="n">
        <v>27225487</v>
      </c>
      <c r="L29" s="34" t="s">
        <v>1404</v>
      </c>
      <c r="M29" s="1"/>
    </row>
    <row r="30" customFormat="false" ht="12.75" hidden="false" customHeight="false" outlineLevel="0" collapsed="false">
      <c r="A30" s="1"/>
      <c r="B30" s="28" t="s">
        <v>1876</v>
      </c>
      <c r="C30" s="29" t="n">
        <v>1500869</v>
      </c>
      <c r="D30" s="30" t="n">
        <v>471262</v>
      </c>
      <c r="E30" s="30" t="n">
        <v>81857</v>
      </c>
      <c r="F30" s="30" t="n">
        <v>87841</v>
      </c>
      <c r="G30" s="30" t="n">
        <v>64651</v>
      </c>
      <c r="H30" s="31" t="n">
        <v>16047913</v>
      </c>
      <c r="I30" s="32" t="s">
        <v>1408</v>
      </c>
      <c r="J30" s="33" t="s">
        <v>461</v>
      </c>
      <c r="K30" s="31" t="n">
        <v>5047232</v>
      </c>
      <c r="L30" s="34" t="s">
        <v>546</v>
      </c>
      <c r="M30" s="1"/>
    </row>
    <row r="31" customFormat="false" ht="12.75" hidden="false" customHeight="false" outlineLevel="0" collapsed="false">
      <c r="A31" s="1"/>
      <c r="B31" s="28" t="s">
        <v>1877</v>
      </c>
      <c r="C31" s="29" t="n">
        <v>224293</v>
      </c>
      <c r="D31" s="30" t="n">
        <v>73444</v>
      </c>
      <c r="E31" s="30" t="n">
        <v>13275</v>
      </c>
      <c r="F31" s="30" t="n">
        <v>13475</v>
      </c>
      <c r="G31" s="30" t="n">
        <v>12700</v>
      </c>
      <c r="H31" s="31" t="n">
        <v>2144399</v>
      </c>
      <c r="I31" s="32" t="s">
        <v>1547</v>
      </c>
      <c r="J31" s="33" t="s">
        <v>620</v>
      </c>
      <c r="K31" s="31" t="n">
        <v>681116</v>
      </c>
      <c r="L31" s="34" t="s">
        <v>547</v>
      </c>
      <c r="M31" s="1"/>
    </row>
    <row r="32" customFormat="false" ht="12.75" hidden="false" customHeight="false" outlineLevel="0" collapsed="false">
      <c r="A32" s="1"/>
      <c r="B32" s="28" t="s">
        <v>1878</v>
      </c>
      <c r="C32" s="29" t="n">
        <v>2959</v>
      </c>
      <c r="D32" s="30" t="n">
        <v>577</v>
      </c>
      <c r="E32" s="30" t="n">
        <v>104</v>
      </c>
      <c r="F32" s="30" t="n">
        <v>70</v>
      </c>
      <c r="G32" s="30" t="n">
        <v>201</v>
      </c>
      <c r="H32" s="31" t="n">
        <v>39187</v>
      </c>
      <c r="I32" s="32" t="s">
        <v>1795</v>
      </c>
      <c r="J32" s="33" t="s">
        <v>2282</v>
      </c>
      <c r="K32" s="31" t="n">
        <v>19928</v>
      </c>
      <c r="L32" s="34" t="s">
        <v>1139</v>
      </c>
      <c r="M32" s="1"/>
    </row>
    <row r="33" customFormat="false" ht="12.75" hidden="false" customHeight="false" outlineLevel="0" collapsed="false">
      <c r="A33" s="1"/>
      <c r="B33" s="28" t="s">
        <v>1880</v>
      </c>
      <c r="C33" s="29" t="n">
        <v>1736</v>
      </c>
      <c r="D33" s="30" t="n">
        <v>320</v>
      </c>
      <c r="E33" s="30" t="n">
        <v>49</v>
      </c>
      <c r="F33" s="30" t="n">
        <v>57</v>
      </c>
      <c r="G33" s="30" t="n">
        <v>26</v>
      </c>
      <c r="H33" s="31" t="n">
        <v>13579</v>
      </c>
      <c r="I33" s="32" t="s">
        <v>569</v>
      </c>
      <c r="J33" s="33" t="s">
        <v>2183</v>
      </c>
      <c r="K33" s="31" t="n">
        <v>6261</v>
      </c>
      <c r="L33" s="34" t="s">
        <v>429</v>
      </c>
      <c r="M33" s="1"/>
    </row>
    <row r="34" customFormat="false" ht="12.75" hidden="false" customHeight="false" outlineLevel="0" collapsed="false">
      <c r="A34" s="1"/>
      <c r="B34" s="28" t="s">
        <v>1881</v>
      </c>
      <c r="C34" s="29" t="n">
        <v>1344343</v>
      </c>
      <c r="D34" s="30" t="n">
        <v>490730</v>
      </c>
      <c r="E34" s="30" t="n">
        <v>110390</v>
      </c>
      <c r="F34" s="30" t="n">
        <v>118852</v>
      </c>
      <c r="G34" s="30" t="n">
        <v>86064</v>
      </c>
      <c r="H34" s="31" t="n">
        <v>21401955</v>
      </c>
      <c r="I34" s="32" t="s">
        <v>2235</v>
      </c>
      <c r="J34" s="33" t="s">
        <v>209</v>
      </c>
      <c r="K34" s="31" t="n">
        <v>6522859</v>
      </c>
      <c r="L34" s="34" t="s">
        <v>520</v>
      </c>
      <c r="M34" s="1"/>
    </row>
    <row r="35" customFormat="false" ht="12.75" hidden="false" customHeight="false" outlineLevel="0" collapsed="false">
      <c r="A35" s="1"/>
      <c r="B35" s="28" t="s">
        <v>1882</v>
      </c>
      <c r="C35" s="29" t="n">
        <v>285652</v>
      </c>
      <c r="D35" s="30" t="n">
        <v>154796</v>
      </c>
      <c r="E35" s="30" t="n">
        <v>68126</v>
      </c>
      <c r="F35" s="30" t="n">
        <v>68491</v>
      </c>
      <c r="G35" s="30" t="n">
        <v>67076</v>
      </c>
      <c r="H35" s="31" t="n">
        <v>32593380</v>
      </c>
      <c r="I35" s="32" t="s">
        <v>2547</v>
      </c>
      <c r="J35" s="33" t="s">
        <v>2548</v>
      </c>
      <c r="K35" s="31" t="n">
        <v>8836658</v>
      </c>
      <c r="L35" s="34" t="s">
        <v>740</v>
      </c>
      <c r="M35" s="1"/>
    </row>
    <row r="36" customFormat="false" ht="12.75" hidden="false" customHeight="false" outlineLevel="0" collapsed="false">
      <c r="A36" s="1"/>
      <c r="B36" s="28" t="s">
        <v>1885</v>
      </c>
      <c r="C36" s="29" t="n">
        <v>850405</v>
      </c>
      <c r="D36" s="30" t="n">
        <v>259786</v>
      </c>
      <c r="E36" s="30" t="n">
        <v>50995</v>
      </c>
      <c r="F36" s="30" t="n">
        <v>54728</v>
      </c>
      <c r="G36" s="30" t="n">
        <v>40261</v>
      </c>
      <c r="H36" s="31" t="n">
        <v>14491485</v>
      </c>
      <c r="I36" s="32" t="s">
        <v>2549</v>
      </c>
      <c r="J36" s="33" t="s">
        <v>648</v>
      </c>
      <c r="K36" s="31" t="n">
        <v>3126990</v>
      </c>
      <c r="L36" s="34" t="s">
        <v>275</v>
      </c>
      <c r="M36" s="1"/>
    </row>
    <row r="37" customFormat="false" ht="12.75" hidden="false" customHeight="false" outlineLevel="0" collapsed="false">
      <c r="A37" s="1"/>
      <c r="B37" s="28" t="s">
        <v>1887</v>
      </c>
      <c r="C37" s="29" t="n">
        <v>4075420</v>
      </c>
      <c r="D37" s="30" t="n">
        <v>2405167</v>
      </c>
      <c r="E37" s="30" t="n">
        <v>831569</v>
      </c>
      <c r="F37" s="30" t="n">
        <v>890924</v>
      </c>
      <c r="G37" s="30" t="n">
        <v>660924</v>
      </c>
      <c r="H37" s="31" t="n">
        <v>771315786</v>
      </c>
      <c r="I37" s="32" t="s">
        <v>2550</v>
      </c>
      <c r="J37" s="33" t="s">
        <v>2551</v>
      </c>
      <c r="K37" s="31" t="n">
        <v>73154652</v>
      </c>
      <c r="L37" s="34" t="s">
        <v>470</v>
      </c>
      <c r="M37" s="1"/>
    </row>
    <row r="38" customFormat="false" ht="12.75" hidden="false" customHeight="false" outlineLevel="0" collapsed="false">
      <c r="A38" s="1"/>
      <c r="B38" s="28" t="s">
        <v>1889</v>
      </c>
      <c r="C38" s="29" t="n">
        <v>1336728</v>
      </c>
      <c r="D38" s="30" t="n">
        <v>526687</v>
      </c>
      <c r="E38" s="30" t="n">
        <v>130889</v>
      </c>
      <c r="F38" s="30" t="n">
        <v>140944</v>
      </c>
      <c r="G38" s="30" t="n">
        <v>101980</v>
      </c>
      <c r="H38" s="31" t="n">
        <v>45669728</v>
      </c>
      <c r="I38" s="32" t="s">
        <v>2188</v>
      </c>
      <c r="J38" s="33" t="s">
        <v>1205</v>
      </c>
      <c r="K38" s="31" t="n">
        <v>8410867</v>
      </c>
      <c r="L38" s="34" t="s">
        <v>960</v>
      </c>
      <c r="M38" s="1"/>
    </row>
    <row r="39" customFormat="false" ht="12.75" hidden="false" customHeight="false" outlineLevel="0" collapsed="false">
      <c r="A39" s="1"/>
      <c r="B39" s="28" t="s">
        <v>1891</v>
      </c>
      <c r="C39" s="29" t="n">
        <v>2098314</v>
      </c>
      <c r="D39" s="30" t="n">
        <v>827327</v>
      </c>
      <c r="E39" s="30" t="n">
        <v>180007</v>
      </c>
      <c r="F39" s="30" t="n">
        <v>188429</v>
      </c>
      <c r="G39" s="30" t="n">
        <v>155794</v>
      </c>
      <c r="H39" s="31" t="n">
        <v>49222722</v>
      </c>
      <c r="I39" s="32" t="s">
        <v>2463</v>
      </c>
      <c r="J39" s="33" t="s">
        <v>1634</v>
      </c>
      <c r="K39" s="31" t="n">
        <v>12533119</v>
      </c>
      <c r="L39" s="34" t="s">
        <v>549</v>
      </c>
      <c r="M39" s="1"/>
    </row>
    <row r="40" customFormat="false" ht="12.75" hidden="false" customHeight="false" outlineLevel="0" collapsed="false">
      <c r="A40" s="1"/>
      <c r="B40" s="28" t="s">
        <v>1893</v>
      </c>
      <c r="C40" s="29" t="n">
        <v>360</v>
      </c>
      <c r="D40" s="30" t="n">
        <v>55</v>
      </c>
      <c r="E40" s="30" t="n">
        <v>12</v>
      </c>
      <c r="F40" s="30" t="n">
        <v>13</v>
      </c>
      <c r="G40" s="30" t="n">
        <v>11</v>
      </c>
      <c r="H40" s="31" t="n">
        <v>14140</v>
      </c>
      <c r="I40" s="32" t="s">
        <v>2344</v>
      </c>
      <c r="J40" s="33" t="s">
        <v>77</v>
      </c>
      <c r="K40" s="31" t="n">
        <v>4732</v>
      </c>
      <c r="L40" s="34" t="s">
        <v>142</v>
      </c>
      <c r="M40" s="1"/>
    </row>
    <row r="41" customFormat="false" ht="12.75" hidden="false" customHeight="false" outlineLevel="0" collapsed="false">
      <c r="A41" s="1"/>
      <c r="B41" s="28" t="s">
        <v>1895</v>
      </c>
      <c r="C41" s="29" t="n">
        <v>83754</v>
      </c>
      <c r="D41" s="30" t="n">
        <v>20574</v>
      </c>
      <c r="E41" s="30" t="n">
        <v>3359</v>
      </c>
      <c r="F41" s="30" t="n">
        <v>3698</v>
      </c>
      <c r="G41" s="30" t="n">
        <v>2384</v>
      </c>
      <c r="H41" s="31" t="n">
        <v>1319749</v>
      </c>
      <c r="I41" s="32" t="s">
        <v>1252</v>
      </c>
      <c r="J41" s="33" t="s">
        <v>283</v>
      </c>
      <c r="K41" s="31" t="n">
        <v>179130</v>
      </c>
      <c r="L41" s="34" t="s">
        <v>55</v>
      </c>
      <c r="M41" s="1"/>
    </row>
    <row r="42" customFormat="false" ht="12.75" hidden="false" customHeight="false" outlineLevel="0" collapsed="false">
      <c r="A42" s="1"/>
      <c r="B42" s="28" t="s">
        <v>1896</v>
      </c>
      <c r="C42" s="29" t="n">
        <v>380630</v>
      </c>
      <c r="D42" s="30" t="n">
        <v>152440</v>
      </c>
      <c r="E42" s="30" t="n">
        <v>46564</v>
      </c>
      <c r="F42" s="30" t="n">
        <v>51026</v>
      </c>
      <c r="G42" s="30" t="n">
        <v>33735</v>
      </c>
      <c r="H42" s="31" t="n">
        <v>13076996</v>
      </c>
      <c r="I42" s="32" t="s">
        <v>2381</v>
      </c>
      <c r="J42" s="33" t="s">
        <v>2382</v>
      </c>
      <c r="K42" s="31" t="n">
        <v>3273533</v>
      </c>
      <c r="L42" s="34" t="s">
        <v>976</v>
      </c>
      <c r="M42" s="1"/>
    </row>
    <row r="43" customFormat="false" ht="12.75" hidden="false" customHeight="false" outlineLevel="0" collapsed="false">
      <c r="A43" s="1"/>
      <c r="B43" s="28" t="s">
        <v>1257</v>
      </c>
      <c r="C43" s="29" t="n">
        <v>73299</v>
      </c>
      <c r="D43" s="30" t="n">
        <v>30240</v>
      </c>
      <c r="E43" s="30" t="n">
        <v>8408</v>
      </c>
      <c r="F43" s="30" t="n">
        <v>10283</v>
      </c>
      <c r="G43" s="30" t="n">
        <v>3016</v>
      </c>
      <c r="H43" s="31" t="n">
        <v>3311379</v>
      </c>
      <c r="I43" s="32" t="s">
        <v>2383</v>
      </c>
      <c r="J43" s="33" t="s">
        <v>2384</v>
      </c>
      <c r="K43" s="31" t="n">
        <v>1045595</v>
      </c>
      <c r="L43" s="34" t="s">
        <v>1043</v>
      </c>
      <c r="M43" s="1"/>
    </row>
    <row r="44" customFormat="false" ht="12.75" hidden="false" customHeight="false" outlineLevel="0" collapsed="false">
      <c r="A44" s="1"/>
      <c r="B44" s="28" t="s">
        <v>1898</v>
      </c>
      <c r="C44" s="29" t="n">
        <v>32964</v>
      </c>
      <c r="D44" s="30" t="n">
        <v>12600</v>
      </c>
      <c r="E44" s="30" t="n">
        <v>3278</v>
      </c>
      <c r="F44" s="30" t="n">
        <v>3729</v>
      </c>
      <c r="G44" s="30" t="n">
        <v>1984</v>
      </c>
      <c r="H44" s="31" t="n">
        <v>310313</v>
      </c>
      <c r="I44" s="32" t="s">
        <v>471</v>
      </c>
      <c r="J44" s="33" t="s">
        <v>419</v>
      </c>
      <c r="K44" s="31" t="n">
        <v>131688</v>
      </c>
      <c r="L44" s="34" t="s">
        <v>590</v>
      </c>
      <c r="M44" s="1"/>
    </row>
    <row r="45" customFormat="false" ht="12.75" hidden="false" customHeight="false" outlineLevel="0" collapsed="false">
      <c r="A45" s="1"/>
      <c r="B45" s="28" t="s">
        <v>1900</v>
      </c>
      <c r="C45" s="29" t="n">
        <v>1331764</v>
      </c>
      <c r="D45" s="30" t="n">
        <v>594948</v>
      </c>
      <c r="E45" s="30" t="n">
        <v>160076</v>
      </c>
      <c r="F45" s="30" t="n">
        <v>165627</v>
      </c>
      <c r="G45" s="30" t="n">
        <v>144119</v>
      </c>
      <c r="H45" s="31" t="n">
        <v>258694190</v>
      </c>
      <c r="I45" s="32" t="s">
        <v>2110</v>
      </c>
      <c r="J45" s="33" t="s">
        <v>2111</v>
      </c>
      <c r="K45" s="31" t="n">
        <v>11672455</v>
      </c>
      <c r="L45" s="34" t="s">
        <v>398</v>
      </c>
      <c r="M45" s="1"/>
    </row>
    <row r="46" customFormat="false" ht="12.75" hidden="false" customHeight="false" outlineLevel="0" collapsed="false">
      <c r="A46" s="1"/>
      <c r="B46" s="28" t="s">
        <v>1902</v>
      </c>
      <c r="C46" s="29" t="n">
        <v>55186</v>
      </c>
      <c r="D46" s="30" t="n">
        <v>14009</v>
      </c>
      <c r="E46" s="30" t="n">
        <v>2037</v>
      </c>
      <c r="F46" s="30" t="n">
        <v>2161</v>
      </c>
      <c r="G46" s="30" t="n">
        <v>1681</v>
      </c>
      <c r="H46" s="31" t="n">
        <v>562619</v>
      </c>
      <c r="I46" s="32" t="s">
        <v>1156</v>
      </c>
      <c r="J46" s="33" t="s">
        <v>241</v>
      </c>
      <c r="K46" s="31" t="n">
        <v>102207</v>
      </c>
      <c r="L46" s="34" t="s">
        <v>496</v>
      </c>
      <c r="M46" s="1"/>
    </row>
    <row r="47" customFormat="false" ht="12.75" hidden="false" customHeight="false" outlineLevel="0" collapsed="false">
      <c r="A47" s="1"/>
      <c r="B47" s="28" t="s">
        <v>1903</v>
      </c>
      <c r="C47" s="29" t="n">
        <v>24380</v>
      </c>
      <c r="D47" s="30" t="n">
        <v>5502</v>
      </c>
      <c r="E47" s="30" t="n">
        <v>846</v>
      </c>
      <c r="F47" s="30" t="n">
        <v>925</v>
      </c>
      <c r="G47" s="30" t="n">
        <v>618</v>
      </c>
      <c r="H47" s="31" t="n">
        <v>141926</v>
      </c>
      <c r="I47" s="32" t="s">
        <v>248</v>
      </c>
      <c r="J47" s="33" t="s">
        <v>382</v>
      </c>
      <c r="K47" s="31" t="n">
        <v>57021</v>
      </c>
      <c r="L47" s="34" t="s">
        <v>554</v>
      </c>
      <c r="M47" s="1"/>
    </row>
    <row r="48" customFormat="false" ht="12.75" hidden="false" customHeight="false" outlineLevel="0" collapsed="false">
      <c r="A48" s="1"/>
      <c r="B48" s="28" t="s">
        <v>1904</v>
      </c>
      <c r="C48" s="29" t="n">
        <v>2087325</v>
      </c>
      <c r="D48" s="30" t="n">
        <v>1012801</v>
      </c>
      <c r="E48" s="30" t="n">
        <v>326049</v>
      </c>
      <c r="F48" s="30" t="n">
        <v>344770</v>
      </c>
      <c r="G48" s="30" t="n">
        <v>272227</v>
      </c>
      <c r="H48" s="31" t="n">
        <v>161261081</v>
      </c>
      <c r="I48" s="32" t="s">
        <v>2552</v>
      </c>
      <c r="J48" s="33" t="s">
        <v>2150</v>
      </c>
      <c r="K48" s="31" t="n">
        <v>26952226</v>
      </c>
      <c r="L48" s="34" t="s">
        <v>262</v>
      </c>
      <c r="M48" s="1"/>
    </row>
    <row r="49" customFormat="false" ht="12.75" hidden="false" customHeight="false" outlineLevel="0" collapsed="false">
      <c r="A49" s="1"/>
      <c r="B49" s="28" t="s">
        <v>1907</v>
      </c>
      <c r="C49" s="29" t="n">
        <v>6043</v>
      </c>
      <c r="D49" s="30" t="n">
        <v>1751</v>
      </c>
      <c r="E49" s="30" t="n">
        <v>240</v>
      </c>
      <c r="F49" s="30" t="n">
        <v>158</v>
      </c>
      <c r="G49" s="30" t="n">
        <v>476</v>
      </c>
      <c r="H49" s="31" t="n">
        <v>43729</v>
      </c>
      <c r="I49" s="32" t="s">
        <v>140</v>
      </c>
      <c r="J49" s="33" t="s">
        <v>183</v>
      </c>
      <c r="K49" s="31" t="n">
        <v>9198</v>
      </c>
      <c r="L49" s="34" t="s">
        <v>1173</v>
      </c>
      <c r="M49" s="1"/>
    </row>
    <row r="50" customFormat="false" ht="12.75" hidden="false" customHeight="false" outlineLevel="0" collapsed="false">
      <c r="A50" s="1"/>
      <c r="B50" s="28" t="s">
        <v>1908</v>
      </c>
      <c r="C50" s="29" t="n">
        <v>1317302</v>
      </c>
      <c r="D50" s="30" t="n">
        <v>438881</v>
      </c>
      <c r="E50" s="30" t="n">
        <v>84167</v>
      </c>
      <c r="F50" s="30" t="n">
        <v>87275</v>
      </c>
      <c r="G50" s="30" t="n">
        <v>75231</v>
      </c>
      <c r="H50" s="31" t="n">
        <v>18267402</v>
      </c>
      <c r="I50" s="32" t="s">
        <v>2097</v>
      </c>
      <c r="J50" s="33" t="s">
        <v>175</v>
      </c>
      <c r="K50" s="31" t="n">
        <v>4706125</v>
      </c>
      <c r="L50" s="34" t="s">
        <v>183</v>
      </c>
      <c r="M50" s="1"/>
    </row>
    <row r="51" customFormat="false" ht="12.75" hidden="false" customHeight="false" outlineLevel="0" collapsed="false">
      <c r="A51" s="1"/>
      <c r="B51" s="28" t="s">
        <v>1910</v>
      </c>
      <c r="C51" s="29" t="n">
        <v>16926</v>
      </c>
      <c r="D51" s="30" t="n">
        <v>4182</v>
      </c>
      <c r="E51" s="30" t="n">
        <v>1050</v>
      </c>
      <c r="F51" s="30" t="n">
        <v>1199</v>
      </c>
      <c r="G51" s="30" t="n">
        <v>620</v>
      </c>
      <c r="H51" s="31" t="n">
        <v>58397</v>
      </c>
      <c r="I51" s="32" t="s">
        <v>445</v>
      </c>
      <c r="J51" s="33" t="s">
        <v>430</v>
      </c>
      <c r="K51" s="31" t="n">
        <v>28655</v>
      </c>
      <c r="L51" s="34" t="s">
        <v>97</v>
      </c>
      <c r="M51" s="1"/>
    </row>
    <row r="52" customFormat="false" ht="12.75" hidden="false" customHeight="false" outlineLevel="0" collapsed="false">
      <c r="A52" s="1"/>
      <c r="B52" s="28" t="s">
        <v>1911</v>
      </c>
      <c r="C52" s="29" t="n">
        <v>6204055</v>
      </c>
      <c r="D52" s="30" t="n">
        <v>5031368</v>
      </c>
      <c r="E52" s="30" t="n">
        <v>2886148</v>
      </c>
      <c r="F52" s="30" t="n">
        <v>3094295</v>
      </c>
      <c r="G52" s="30" t="n">
        <v>2287724</v>
      </c>
      <c r="H52" s="31" t="n">
        <v>4738762376</v>
      </c>
      <c r="I52" s="32" t="s">
        <v>2553</v>
      </c>
      <c r="J52" s="33" t="s">
        <v>2554</v>
      </c>
      <c r="K52" s="31" t="n">
        <v>698169145</v>
      </c>
      <c r="L52" s="34" t="s">
        <v>2555</v>
      </c>
      <c r="M52" s="1"/>
    </row>
    <row r="53" customFormat="false" ht="12.75" hidden="false" customHeight="false" outlineLevel="0" collapsed="false">
      <c r="A53" s="1"/>
      <c r="B53" s="28" t="s">
        <v>1914</v>
      </c>
      <c r="C53" s="29" t="n">
        <v>1049851</v>
      </c>
      <c r="D53" s="30" t="n">
        <v>351937</v>
      </c>
      <c r="E53" s="30" t="n">
        <v>64949</v>
      </c>
      <c r="F53" s="30" t="n">
        <v>68919</v>
      </c>
      <c r="G53" s="30" t="n">
        <v>53533</v>
      </c>
      <c r="H53" s="31" t="n">
        <v>32414477</v>
      </c>
      <c r="I53" s="32" t="s">
        <v>2556</v>
      </c>
      <c r="J53" s="33" t="s">
        <v>2300</v>
      </c>
      <c r="K53" s="31" t="n">
        <v>4330370</v>
      </c>
      <c r="L53" s="34" t="s">
        <v>289</v>
      </c>
      <c r="M53" s="1"/>
    </row>
    <row r="54" customFormat="false" ht="12.75" hidden="false" customHeight="false" outlineLevel="0" collapsed="false">
      <c r="A54" s="1"/>
      <c r="B54" s="28" t="s">
        <v>1916</v>
      </c>
      <c r="C54" s="29" t="n">
        <v>340842</v>
      </c>
      <c r="D54" s="30" t="n">
        <v>152665</v>
      </c>
      <c r="E54" s="30" t="n">
        <v>43581</v>
      </c>
      <c r="F54" s="30" t="n">
        <v>46919</v>
      </c>
      <c r="G54" s="30" t="n">
        <v>33984</v>
      </c>
      <c r="H54" s="31" t="n">
        <v>12863075</v>
      </c>
      <c r="I54" s="32" t="s">
        <v>2557</v>
      </c>
      <c r="J54" s="33" t="s">
        <v>2558</v>
      </c>
      <c r="K54" s="31" t="n">
        <v>3542422</v>
      </c>
      <c r="L54" s="34" t="s">
        <v>559</v>
      </c>
      <c r="M54" s="1"/>
    </row>
    <row r="55" customFormat="false" ht="12.75" hidden="false" customHeight="false" outlineLevel="0" collapsed="false">
      <c r="A55" s="1"/>
      <c r="B55" s="28" t="s">
        <v>1919</v>
      </c>
      <c r="C55" s="29" t="n">
        <v>164437</v>
      </c>
      <c r="D55" s="30" t="n">
        <v>48469</v>
      </c>
      <c r="E55" s="30" t="n">
        <v>11589</v>
      </c>
      <c r="F55" s="30" t="n">
        <v>13063</v>
      </c>
      <c r="G55" s="30" t="n">
        <v>7351</v>
      </c>
      <c r="H55" s="31" t="n">
        <v>1378569</v>
      </c>
      <c r="I55" s="32" t="s">
        <v>283</v>
      </c>
      <c r="J55" s="33" t="s">
        <v>1207</v>
      </c>
      <c r="K55" s="31" t="n">
        <v>483936</v>
      </c>
      <c r="L55" s="34" t="s">
        <v>1107</v>
      </c>
      <c r="M55" s="1"/>
    </row>
    <row r="56" customFormat="false" ht="12.75" hidden="false" customHeight="false" outlineLevel="0" collapsed="false">
      <c r="A56" s="1"/>
      <c r="B56" s="28" t="s">
        <v>1920</v>
      </c>
      <c r="C56" s="29" t="n">
        <v>42227</v>
      </c>
      <c r="D56" s="30" t="n">
        <v>11069</v>
      </c>
      <c r="E56" s="30" t="n">
        <v>1718</v>
      </c>
      <c r="F56" s="30" t="n">
        <v>1951</v>
      </c>
      <c r="G56" s="30" t="n">
        <v>1049</v>
      </c>
      <c r="H56" s="31" t="n">
        <v>174082</v>
      </c>
      <c r="I56" s="32" t="s">
        <v>191</v>
      </c>
      <c r="J56" s="33" t="s">
        <v>1795</v>
      </c>
      <c r="K56" s="31" t="n">
        <v>85571</v>
      </c>
      <c r="L56" s="34" t="s">
        <v>77</v>
      </c>
      <c r="M56" s="1"/>
    </row>
    <row r="57" customFormat="false" ht="12.75" hidden="false" customHeight="false" outlineLevel="0" collapsed="false">
      <c r="A57" s="1"/>
      <c r="B57" s="28" t="s">
        <v>1921</v>
      </c>
      <c r="C57" s="29" t="n">
        <v>22369</v>
      </c>
      <c r="D57" s="30" t="n">
        <v>9065</v>
      </c>
      <c r="E57" s="30" t="n">
        <v>2011</v>
      </c>
      <c r="F57" s="30" t="n">
        <v>2408</v>
      </c>
      <c r="G57" s="30" t="n">
        <v>868</v>
      </c>
      <c r="H57" s="31" t="n">
        <v>410929</v>
      </c>
      <c r="I57" s="32" t="s">
        <v>2559</v>
      </c>
      <c r="J57" s="33" t="s">
        <v>2560</v>
      </c>
      <c r="K57" s="31" t="n">
        <v>104645</v>
      </c>
      <c r="L57" s="34" t="s">
        <v>1150</v>
      </c>
      <c r="M57" s="1"/>
    </row>
    <row r="58" customFormat="false" ht="12.75" hidden="false" customHeight="false" outlineLevel="0" collapsed="false">
      <c r="A58" s="1"/>
      <c r="B58" s="28" t="s">
        <v>1924</v>
      </c>
      <c r="C58" s="29" t="n">
        <v>68193</v>
      </c>
      <c r="D58" s="30" t="n">
        <v>15376</v>
      </c>
      <c r="E58" s="30" t="n">
        <v>2498</v>
      </c>
      <c r="F58" s="30" t="n">
        <v>3056</v>
      </c>
      <c r="G58" s="30" t="n">
        <v>894</v>
      </c>
      <c r="H58" s="31" t="n">
        <v>337737</v>
      </c>
      <c r="I58" s="32" t="s">
        <v>191</v>
      </c>
      <c r="J58" s="33" t="s">
        <v>452</v>
      </c>
      <c r="K58" s="31" t="n">
        <v>119406</v>
      </c>
      <c r="L58" s="34" t="s">
        <v>500</v>
      </c>
      <c r="M58" s="1"/>
    </row>
    <row r="59" customFormat="false" ht="13.5" hidden="false" customHeight="false" outlineLevel="0" collapsed="false">
      <c r="A59" s="1"/>
      <c r="B59" s="28" t="s">
        <v>1633</v>
      </c>
      <c r="C59" s="29" t="n">
        <v>111508</v>
      </c>
      <c r="D59" s="30" t="n">
        <v>29073</v>
      </c>
      <c r="E59" s="30" t="n">
        <v>7213</v>
      </c>
      <c r="F59" s="30" t="n">
        <v>7526</v>
      </c>
      <c r="G59" s="30" t="n">
        <v>6313</v>
      </c>
      <c r="H59" s="31" t="n">
        <v>2707150</v>
      </c>
      <c r="I59" s="32" t="s">
        <v>1524</v>
      </c>
      <c r="J59" s="33" t="s">
        <v>2497</v>
      </c>
      <c r="K59" s="31" t="n">
        <v>294896</v>
      </c>
      <c r="L59" s="34" t="s">
        <v>633</v>
      </c>
      <c r="M59" s="1"/>
    </row>
    <row r="60" customFormat="false" ht="12.75" hidden="false" customHeight="false" outlineLevel="0" collapsed="false">
      <c r="A60" s="1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true" outlineLevel="0" collapsed="false">
      <c r="A65" s="1"/>
      <c r="B65" s="36" t="s">
        <v>1651</v>
      </c>
      <c r="C65" s="36"/>
      <c r="D65" s="36"/>
      <c r="E65" s="36"/>
      <c r="F65" s="36"/>
      <c r="G65" s="36"/>
      <c r="H65" s="36"/>
      <c r="I65" s="36"/>
      <c r="J65" s="36"/>
      <c r="K65" s="1"/>
      <c r="L65" s="1"/>
      <c r="M65" s="1"/>
    </row>
    <row r="66" customFormat="false" ht="12.75" hidden="false" customHeight="false" outlineLevel="0" collapsed="false">
      <c r="A66" s="1"/>
      <c r="B66" s="36"/>
      <c r="C66" s="36"/>
      <c r="D66" s="36"/>
      <c r="E66" s="36"/>
      <c r="F66" s="36"/>
      <c r="G66" s="36"/>
      <c r="H66" s="36"/>
      <c r="I66" s="36"/>
      <c r="J66" s="36"/>
      <c r="K66" s="1"/>
      <c r="L66" s="1"/>
      <c r="M66" s="1"/>
    </row>
    <row r="67" customFormat="false" ht="12.75" hidden="false" customHeight="false" outlineLevel="0" collapsed="false">
      <c r="A67" s="1"/>
      <c r="B67" s="36"/>
      <c r="C67" s="36"/>
      <c r="D67" s="36"/>
      <c r="E67" s="36"/>
      <c r="F67" s="36"/>
      <c r="G67" s="36"/>
      <c r="H67" s="36"/>
      <c r="I67" s="36"/>
      <c r="J67" s="36"/>
      <c r="K67" s="1"/>
      <c r="L67" s="1"/>
      <c r="M67" s="1"/>
    </row>
    <row r="68" customFormat="false" ht="12.75" hidden="false" customHeight="false" outlineLevel="0" collapsed="false">
      <c r="A68" s="1"/>
      <c r="B68" s="36"/>
      <c r="C68" s="36"/>
      <c r="D68" s="36"/>
      <c r="E68" s="36"/>
      <c r="F68" s="36"/>
      <c r="G68" s="36"/>
      <c r="H68" s="36"/>
      <c r="I68" s="36"/>
      <c r="J68" s="36"/>
      <c r="K68" s="1"/>
      <c r="L68" s="1"/>
      <c r="M68" s="1"/>
    </row>
    <row r="69" customFormat="false" ht="12.75" hidden="false" customHeight="false" outlineLevel="0" collapsed="false">
      <c r="A69" s="1"/>
      <c r="B69" s="36"/>
      <c r="C69" s="36"/>
      <c r="D69" s="36"/>
      <c r="E69" s="36"/>
      <c r="F69" s="36"/>
      <c r="G69" s="36"/>
      <c r="H69" s="36"/>
      <c r="I69" s="36"/>
      <c r="J69" s="36"/>
      <c r="K69" s="1"/>
      <c r="L69" s="1"/>
      <c r="M69" s="1"/>
    </row>
    <row r="70" customFormat="false" ht="12.75" hidden="false" customHeight="false" outlineLevel="0" collapsed="false">
      <c r="A70" s="1"/>
      <c r="B70" s="36"/>
      <c r="C70" s="36"/>
      <c r="D70" s="36"/>
      <c r="E70" s="36"/>
      <c r="F70" s="36"/>
      <c r="G70" s="36"/>
      <c r="H70" s="36"/>
      <c r="I70" s="36"/>
      <c r="J70" s="36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</sheetData>
  <mergeCells count="8">
    <mergeCell ref="C6:C7"/>
    <mergeCell ref="D6:G6"/>
    <mergeCell ref="H6:H7"/>
    <mergeCell ref="I6:I7"/>
    <mergeCell ref="J6:J7"/>
    <mergeCell ref="K6:K7"/>
    <mergeCell ref="L6:L7"/>
    <mergeCell ref="B65:J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2.14"/>
    <col collapsed="false" customWidth="true" hidden="false" outlineLevel="0" max="5" min="3" style="0" width="10.28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15.7"/>
    <col collapsed="false" customWidth="true" hidden="false" outlineLevel="0" max="11" min="11" style="0" width="14.41"/>
    <col collapsed="false" customWidth="true" hidden="false" outlineLevel="0" max="12" min="12" style="0" width="9.99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38" t="s">
        <v>207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"/>
    </row>
    <row r="6" customFormat="false" ht="12.75" hidden="false" customHeight="true" outlineLevel="0" collapsed="false">
      <c r="A6" s="1"/>
      <c r="B6" s="13" t="s">
        <v>2561</v>
      </c>
      <c r="C6" s="14" t="s">
        <v>22</v>
      </c>
      <c r="D6" s="15" t="s">
        <v>23</v>
      </c>
      <c r="E6" s="15"/>
      <c r="F6" s="15"/>
      <c r="G6" s="15"/>
      <c r="H6" s="16" t="s">
        <v>24</v>
      </c>
      <c r="I6" s="14" t="s">
        <v>25</v>
      </c>
      <c r="J6" s="17" t="s">
        <v>26</v>
      </c>
      <c r="K6" s="16" t="s">
        <v>27</v>
      </c>
      <c r="L6" s="16" t="s">
        <v>28</v>
      </c>
      <c r="M6" s="1"/>
    </row>
    <row r="7" customFormat="false" ht="42.75" hidden="false" customHeight="true" outlineLevel="0" collapsed="false">
      <c r="A7" s="1"/>
      <c r="B7" s="18" t="s">
        <v>29</v>
      </c>
      <c r="C7" s="14"/>
      <c r="D7" s="19" t="s">
        <v>30</v>
      </c>
      <c r="E7" s="19" t="s">
        <v>31</v>
      </c>
      <c r="F7" s="19" t="s">
        <v>32</v>
      </c>
      <c r="G7" s="20" t="s">
        <v>33</v>
      </c>
      <c r="H7" s="16"/>
      <c r="I7" s="14"/>
      <c r="J7" s="17"/>
      <c r="K7" s="16"/>
      <c r="L7" s="16"/>
      <c r="M7" s="1"/>
    </row>
    <row r="8" customFormat="false" ht="13.5" hidden="false" customHeight="false" outlineLevel="0" collapsed="false">
      <c r="A8" s="1"/>
      <c r="B8" s="21" t="s">
        <v>2073</v>
      </c>
      <c r="C8" s="22" t="n">
        <v>6810644</v>
      </c>
      <c r="D8" s="23" t="n">
        <v>5849101.6</v>
      </c>
      <c r="E8" s="23" t="n">
        <v>3780572.03225806</v>
      </c>
      <c r="F8" s="23" t="n">
        <v>3780572.03225806</v>
      </c>
      <c r="G8" s="23" t="n">
        <v>3017250.25</v>
      </c>
      <c r="H8" s="24" t="n">
        <v>17686132052</v>
      </c>
      <c r="I8" s="39" t="n">
        <v>2.11278935185185</v>
      </c>
      <c r="J8" s="40" t="n">
        <v>0.128206018518519</v>
      </c>
      <c r="K8" s="24" t="n">
        <v>1466751636</v>
      </c>
      <c r="L8" s="41" t="n">
        <v>0.00981481481481481</v>
      </c>
      <c r="M8" s="1"/>
    </row>
    <row r="9" customFormat="false" ht="13.5" hidden="false" customHeight="false" outlineLevel="0" collapsed="false">
      <c r="A9" s="1"/>
      <c r="B9" s="21" t="s">
        <v>2074</v>
      </c>
      <c r="C9" s="22" t="n">
        <v>6653399</v>
      </c>
      <c r="D9" s="23" t="n">
        <v>5645208</v>
      </c>
      <c r="E9" s="23" t="n">
        <v>3426978</v>
      </c>
      <c r="F9" s="23" t="n">
        <v>3675793</v>
      </c>
      <c r="G9" s="23" t="n">
        <v>2711636</v>
      </c>
      <c r="H9" s="24" t="n">
        <v>8073915087</v>
      </c>
      <c r="I9" s="25" t="s">
        <v>2075</v>
      </c>
      <c r="J9" s="26" t="s">
        <v>2076</v>
      </c>
      <c r="K9" s="24" t="n">
        <v>1145382274</v>
      </c>
      <c r="L9" s="27" t="s">
        <v>1316</v>
      </c>
      <c r="M9" s="1"/>
    </row>
    <row r="10" customFormat="false" ht="12.75" hidden="false" customHeight="false" outlineLevel="0" collapsed="false">
      <c r="A10" s="1"/>
      <c r="B10" s="28" t="s">
        <v>1927</v>
      </c>
      <c r="C10" s="29" t="n">
        <v>516574</v>
      </c>
      <c r="D10" s="30" t="n">
        <v>158976</v>
      </c>
      <c r="E10" s="30" t="n">
        <v>24412</v>
      </c>
      <c r="F10" s="30" t="n">
        <v>23648</v>
      </c>
      <c r="G10" s="30" t="n">
        <v>26610</v>
      </c>
      <c r="H10" s="31" t="n">
        <v>3722841</v>
      </c>
      <c r="I10" s="32" t="s">
        <v>56</v>
      </c>
      <c r="J10" s="33" t="s">
        <v>929</v>
      </c>
      <c r="K10" s="31" t="n">
        <v>1508597</v>
      </c>
      <c r="L10" s="34" t="s">
        <v>924</v>
      </c>
      <c r="M10" s="1"/>
    </row>
    <row r="11" customFormat="false" ht="12.75" hidden="false" customHeight="false" outlineLevel="0" collapsed="false">
      <c r="A11" s="1"/>
      <c r="B11" s="28" t="s">
        <v>1928</v>
      </c>
      <c r="C11" s="29" t="n">
        <v>1336263</v>
      </c>
      <c r="D11" s="30" t="n">
        <v>554541</v>
      </c>
      <c r="E11" s="30" t="n">
        <v>128879</v>
      </c>
      <c r="F11" s="30" t="n">
        <v>130707</v>
      </c>
      <c r="G11" s="30" t="n">
        <v>123623</v>
      </c>
      <c r="H11" s="31" t="n">
        <v>19440141</v>
      </c>
      <c r="I11" s="32" t="s">
        <v>2562</v>
      </c>
      <c r="J11" s="33" t="s">
        <v>793</v>
      </c>
      <c r="K11" s="31" t="n">
        <v>7663427</v>
      </c>
      <c r="L11" s="34" t="s">
        <v>112</v>
      </c>
      <c r="M11" s="1"/>
    </row>
    <row r="12" customFormat="false" ht="12.75" hidden="false" customHeight="false" outlineLevel="0" collapsed="false">
      <c r="A12" s="1"/>
      <c r="B12" s="28" t="s">
        <v>1929</v>
      </c>
      <c r="C12" s="29" t="n">
        <v>1357730</v>
      </c>
      <c r="D12" s="30" t="n">
        <v>471426</v>
      </c>
      <c r="E12" s="30" t="n">
        <v>87079</v>
      </c>
      <c r="F12" s="30" t="n">
        <v>89420</v>
      </c>
      <c r="G12" s="30" t="n">
        <v>80350</v>
      </c>
      <c r="H12" s="31" t="n">
        <v>29409510</v>
      </c>
      <c r="I12" s="32" t="s">
        <v>2563</v>
      </c>
      <c r="J12" s="33" t="s">
        <v>2564</v>
      </c>
      <c r="K12" s="31" t="n">
        <v>5467723</v>
      </c>
      <c r="L12" s="34" t="s">
        <v>424</v>
      </c>
      <c r="M12" s="1"/>
    </row>
    <row r="13" customFormat="false" ht="12.75" hidden="false" customHeight="false" outlineLevel="0" collapsed="false">
      <c r="A13" s="1"/>
      <c r="B13" s="28" t="s">
        <v>1931</v>
      </c>
      <c r="C13" s="29" t="n">
        <v>848046</v>
      </c>
      <c r="D13" s="30" t="n">
        <v>276113</v>
      </c>
      <c r="E13" s="30" t="n">
        <v>52985</v>
      </c>
      <c r="F13" s="30" t="n">
        <v>54790</v>
      </c>
      <c r="G13" s="30" t="n">
        <v>47796</v>
      </c>
      <c r="H13" s="31" t="n">
        <v>25726210</v>
      </c>
      <c r="I13" s="32" t="s">
        <v>2565</v>
      </c>
      <c r="J13" s="33" t="s">
        <v>2564</v>
      </c>
      <c r="K13" s="31" t="n">
        <v>3175049</v>
      </c>
      <c r="L13" s="34" t="s">
        <v>378</v>
      </c>
      <c r="M13" s="1"/>
    </row>
    <row r="14" customFormat="false" ht="12.75" hidden="false" customHeight="false" outlineLevel="0" collapsed="false">
      <c r="A14" s="1"/>
      <c r="B14" s="28" t="s">
        <v>1934</v>
      </c>
      <c r="C14" s="29" t="n">
        <v>632678</v>
      </c>
      <c r="D14" s="30" t="n">
        <v>214050</v>
      </c>
      <c r="E14" s="30" t="n">
        <v>47211</v>
      </c>
      <c r="F14" s="30" t="n">
        <v>49061</v>
      </c>
      <c r="G14" s="30" t="n">
        <v>41893</v>
      </c>
      <c r="H14" s="31" t="n">
        <v>21364791</v>
      </c>
      <c r="I14" s="32" t="s">
        <v>2566</v>
      </c>
      <c r="J14" s="33" t="s">
        <v>398</v>
      </c>
      <c r="K14" s="31" t="n">
        <v>2884293</v>
      </c>
      <c r="L14" s="34" t="s">
        <v>588</v>
      </c>
      <c r="M14" s="1"/>
    </row>
    <row r="15" customFormat="false" ht="12.75" hidden="false" customHeight="false" outlineLevel="0" collapsed="false">
      <c r="A15" s="1"/>
      <c r="B15" s="28" t="s">
        <v>1936</v>
      </c>
      <c r="C15" s="29" t="n">
        <v>1624940</v>
      </c>
      <c r="D15" s="30" t="n">
        <v>582293</v>
      </c>
      <c r="E15" s="30" t="n">
        <v>117762</v>
      </c>
      <c r="F15" s="30" t="n">
        <v>133685</v>
      </c>
      <c r="G15" s="30" t="n">
        <v>71983</v>
      </c>
      <c r="H15" s="31" t="n">
        <v>20355841</v>
      </c>
      <c r="I15" s="32" t="s">
        <v>2489</v>
      </c>
      <c r="J15" s="33" t="s">
        <v>659</v>
      </c>
      <c r="K15" s="31" t="n">
        <v>7719408</v>
      </c>
      <c r="L15" s="34" t="s">
        <v>909</v>
      </c>
      <c r="M15" s="1"/>
    </row>
    <row r="16" customFormat="false" ht="12.75" hidden="false" customHeight="false" outlineLevel="0" collapsed="false">
      <c r="A16" s="1"/>
      <c r="B16" s="28" t="s">
        <v>1937</v>
      </c>
      <c r="C16" s="29" t="n">
        <v>796409</v>
      </c>
      <c r="D16" s="30" t="n">
        <v>273626</v>
      </c>
      <c r="E16" s="30" t="n">
        <v>57599</v>
      </c>
      <c r="F16" s="30" t="n">
        <v>60469</v>
      </c>
      <c r="G16" s="30" t="n">
        <v>49348</v>
      </c>
      <c r="H16" s="31" t="n">
        <v>26244482</v>
      </c>
      <c r="I16" s="32" t="s">
        <v>2567</v>
      </c>
      <c r="J16" s="33" t="s">
        <v>2568</v>
      </c>
      <c r="K16" s="31" t="n">
        <v>4641377</v>
      </c>
      <c r="L16" s="34" t="s">
        <v>277</v>
      </c>
      <c r="M16" s="1"/>
    </row>
    <row r="17" customFormat="false" ht="12.75" hidden="false" customHeight="false" outlineLevel="0" collapsed="false">
      <c r="A17" s="1"/>
      <c r="B17" s="28" t="s">
        <v>1939</v>
      </c>
      <c r="C17" s="29" t="n">
        <v>2208776</v>
      </c>
      <c r="D17" s="30" t="n">
        <v>1005551</v>
      </c>
      <c r="E17" s="30" t="n">
        <v>248687</v>
      </c>
      <c r="F17" s="30" t="n">
        <v>247943</v>
      </c>
      <c r="G17" s="30" t="n">
        <v>250827</v>
      </c>
      <c r="H17" s="31" t="n">
        <v>113773584</v>
      </c>
      <c r="I17" s="32" t="s">
        <v>2569</v>
      </c>
      <c r="J17" s="33" t="s">
        <v>232</v>
      </c>
      <c r="K17" s="31" t="n">
        <v>17391537</v>
      </c>
      <c r="L17" s="34" t="s">
        <v>424</v>
      </c>
      <c r="M17" s="1"/>
    </row>
    <row r="18" customFormat="false" ht="12.75" hidden="false" customHeight="false" outlineLevel="0" collapsed="false">
      <c r="A18" s="1"/>
      <c r="B18" s="28" t="s">
        <v>1942</v>
      </c>
      <c r="C18" s="29" t="n">
        <v>1337854</v>
      </c>
      <c r="D18" s="30" t="n">
        <v>453186</v>
      </c>
      <c r="E18" s="30" t="n">
        <v>87899</v>
      </c>
      <c r="F18" s="30" t="n">
        <v>95738</v>
      </c>
      <c r="G18" s="30" t="n">
        <v>65360</v>
      </c>
      <c r="H18" s="31" t="n">
        <v>14309587</v>
      </c>
      <c r="I18" s="32" t="s">
        <v>539</v>
      </c>
      <c r="J18" s="33" t="s">
        <v>544</v>
      </c>
      <c r="K18" s="31" t="n">
        <v>5040471</v>
      </c>
      <c r="L18" s="34" t="s">
        <v>112</v>
      </c>
      <c r="M18" s="1"/>
    </row>
    <row r="19" customFormat="false" ht="12.75" hidden="false" customHeight="false" outlineLevel="0" collapsed="false">
      <c r="A19" s="1"/>
      <c r="B19" s="28" t="s">
        <v>1943</v>
      </c>
      <c r="C19" s="29" t="n">
        <v>3227612</v>
      </c>
      <c r="D19" s="30" t="n">
        <v>1581683</v>
      </c>
      <c r="E19" s="30" t="n">
        <v>409252</v>
      </c>
      <c r="F19" s="30" t="n">
        <v>427836</v>
      </c>
      <c r="G19" s="30" t="n">
        <v>355824</v>
      </c>
      <c r="H19" s="31" t="n">
        <v>347626106</v>
      </c>
      <c r="I19" s="32" t="s">
        <v>2570</v>
      </c>
      <c r="J19" s="33" t="s">
        <v>2538</v>
      </c>
      <c r="K19" s="31" t="n">
        <v>30896049</v>
      </c>
      <c r="L19" s="34" t="s">
        <v>1118</v>
      </c>
      <c r="M19" s="1"/>
    </row>
    <row r="20" customFormat="false" ht="12.75" hidden="false" customHeight="false" outlineLevel="0" collapsed="false">
      <c r="A20" s="1"/>
      <c r="B20" s="28" t="s">
        <v>1947</v>
      </c>
      <c r="C20" s="29" t="n">
        <v>207692</v>
      </c>
      <c r="D20" s="30" t="n">
        <v>51875</v>
      </c>
      <c r="E20" s="30" t="n">
        <v>7654</v>
      </c>
      <c r="F20" s="30" t="n">
        <v>8384</v>
      </c>
      <c r="G20" s="30" t="n">
        <v>5556</v>
      </c>
      <c r="H20" s="31" t="n">
        <v>2175202</v>
      </c>
      <c r="I20" s="32" t="s">
        <v>854</v>
      </c>
      <c r="J20" s="33" t="s">
        <v>719</v>
      </c>
      <c r="K20" s="31" t="n">
        <v>446156</v>
      </c>
      <c r="L20" s="34" t="s">
        <v>494</v>
      </c>
      <c r="M20" s="1"/>
    </row>
    <row r="21" customFormat="false" ht="12.75" hidden="false" customHeight="false" outlineLevel="0" collapsed="false">
      <c r="A21" s="1"/>
      <c r="B21" s="28" t="s">
        <v>1948</v>
      </c>
      <c r="C21" s="29" t="n">
        <v>940914</v>
      </c>
      <c r="D21" s="30" t="n">
        <v>291501</v>
      </c>
      <c r="E21" s="30" t="n">
        <v>52069</v>
      </c>
      <c r="F21" s="30" t="n">
        <v>59977</v>
      </c>
      <c r="G21" s="30" t="n">
        <v>29332</v>
      </c>
      <c r="H21" s="31" t="n">
        <v>9456051</v>
      </c>
      <c r="I21" s="32" t="s">
        <v>2134</v>
      </c>
      <c r="J21" s="33" t="s">
        <v>514</v>
      </c>
      <c r="K21" s="31" t="n">
        <v>3067921</v>
      </c>
      <c r="L21" s="34" t="s">
        <v>494</v>
      </c>
      <c r="M21" s="1"/>
    </row>
    <row r="22" customFormat="false" ht="12.75" hidden="false" customHeight="false" outlineLevel="0" collapsed="false">
      <c r="A22" s="1"/>
      <c r="B22" s="28" t="s">
        <v>1951</v>
      </c>
      <c r="C22" s="29" t="n">
        <v>205619</v>
      </c>
      <c r="D22" s="30" t="n">
        <v>114790</v>
      </c>
      <c r="E22" s="30" t="n">
        <v>49526</v>
      </c>
      <c r="F22" s="30" t="n">
        <v>53512</v>
      </c>
      <c r="G22" s="30" t="n">
        <v>38067</v>
      </c>
      <c r="H22" s="31" t="n">
        <v>32856497</v>
      </c>
      <c r="I22" s="32" t="s">
        <v>2571</v>
      </c>
      <c r="J22" s="33" t="s">
        <v>2572</v>
      </c>
      <c r="K22" s="31" t="n">
        <v>6719742</v>
      </c>
      <c r="L22" s="34" t="s">
        <v>1058</v>
      </c>
      <c r="M22" s="1"/>
    </row>
    <row r="23" customFormat="false" ht="12.75" hidden="false" customHeight="false" outlineLevel="0" collapsed="false">
      <c r="A23" s="1"/>
      <c r="B23" s="28" t="s">
        <v>1955</v>
      </c>
      <c r="C23" s="29" t="n">
        <v>744102</v>
      </c>
      <c r="D23" s="30" t="n">
        <v>299444</v>
      </c>
      <c r="E23" s="30" t="n">
        <v>82925</v>
      </c>
      <c r="F23" s="30" t="n">
        <v>88713</v>
      </c>
      <c r="G23" s="30" t="n">
        <v>66287</v>
      </c>
      <c r="H23" s="31" t="n">
        <v>27615715</v>
      </c>
      <c r="I23" s="32" t="s">
        <v>2573</v>
      </c>
      <c r="J23" s="33" t="s">
        <v>2574</v>
      </c>
      <c r="K23" s="31" t="n">
        <v>5312699</v>
      </c>
      <c r="L23" s="34" t="s">
        <v>1208</v>
      </c>
      <c r="M23" s="1"/>
    </row>
    <row r="24" customFormat="false" ht="12.75" hidden="false" customHeight="false" outlineLevel="0" collapsed="false">
      <c r="A24" s="1"/>
      <c r="B24" s="28" t="s">
        <v>1957</v>
      </c>
      <c r="C24" s="29" t="n">
        <v>1146672</v>
      </c>
      <c r="D24" s="30" t="n">
        <v>501896</v>
      </c>
      <c r="E24" s="30" t="n">
        <v>139618</v>
      </c>
      <c r="F24" s="30" t="n">
        <v>146314</v>
      </c>
      <c r="G24" s="30" t="n">
        <v>120368</v>
      </c>
      <c r="H24" s="31" t="n">
        <v>47546980</v>
      </c>
      <c r="I24" s="32" t="s">
        <v>2575</v>
      </c>
      <c r="J24" s="33" t="s">
        <v>356</v>
      </c>
      <c r="K24" s="31" t="n">
        <v>9537191</v>
      </c>
      <c r="L24" s="34" t="s">
        <v>191</v>
      </c>
      <c r="M24" s="1"/>
    </row>
    <row r="25" customFormat="false" ht="12.75" hidden="false" customHeight="false" outlineLevel="0" collapsed="false">
      <c r="A25" s="1"/>
      <c r="B25" s="28" t="s">
        <v>1959</v>
      </c>
      <c r="C25" s="29" t="n">
        <v>430978</v>
      </c>
      <c r="D25" s="30" t="n">
        <v>131539</v>
      </c>
      <c r="E25" s="30" t="n">
        <v>21763</v>
      </c>
      <c r="F25" s="30" t="n">
        <v>22531</v>
      </c>
      <c r="G25" s="30" t="n">
        <v>19554</v>
      </c>
      <c r="H25" s="31" t="n">
        <v>4947253</v>
      </c>
      <c r="I25" s="32" t="s">
        <v>1849</v>
      </c>
      <c r="J25" s="33" t="s">
        <v>793</v>
      </c>
      <c r="K25" s="31" t="n">
        <v>1344506</v>
      </c>
      <c r="L25" s="34" t="s">
        <v>97</v>
      </c>
      <c r="M25" s="1"/>
    </row>
    <row r="26" customFormat="false" ht="12.75" hidden="false" customHeight="false" outlineLevel="0" collapsed="false">
      <c r="A26" s="1"/>
      <c r="B26" s="28" t="s">
        <v>1960</v>
      </c>
      <c r="C26" s="29" t="n">
        <v>587678</v>
      </c>
      <c r="D26" s="30" t="n">
        <v>220556</v>
      </c>
      <c r="E26" s="30" t="n">
        <v>56341</v>
      </c>
      <c r="F26" s="30" t="n">
        <v>62439</v>
      </c>
      <c r="G26" s="30" t="n">
        <v>38807</v>
      </c>
      <c r="H26" s="31" t="n">
        <v>8223940</v>
      </c>
      <c r="I26" s="32" t="s">
        <v>2085</v>
      </c>
      <c r="J26" s="33" t="s">
        <v>427</v>
      </c>
      <c r="K26" s="31" t="n">
        <v>3510348</v>
      </c>
      <c r="L26" s="34" t="s">
        <v>970</v>
      </c>
      <c r="M26" s="1"/>
    </row>
    <row r="27" customFormat="false" ht="12.75" hidden="false" customHeight="false" outlineLevel="0" collapsed="false">
      <c r="A27" s="1"/>
      <c r="B27" s="28" t="s">
        <v>1962</v>
      </c>
      <c r="C27" s="29" t="n">
        <v>327255</v>
      </c>
      <c r="D27" s="30" t="n">
        <v>96409</v>
      </c>
      <c r="E27" s="30" t="n">
        <v>16395</v>
      </c>
      <c r="F27" s="30" t="n">
        <v>16419</v>
      </c>
      <c r="G27" s="30" t="n">
        <v>16326</v>
      </c>
      <c r="H27" s="31" t="n">
        <v>3354587</v>
      </c>
      <c r="I27" s="32" t="s">
        <v>110</v>
      </c>
      <c r="J27" s="33" t="s">
        <v>793</v>
      </c>
      <c r="K27" s="31" t="n">
        <v>1030624</v>
      </c>
      <c r="L27" s="34" t="s">
        <v>479</v>
      </c>
      <c r="M27" s="1"/>
    </row>
    <row r="28" customFormat="false" ht="12.75" hidden="false" customHeight="false" outlineLevel="0" collapsed="false">
      <c r="A28" s="1"/>
      <c r="B28" s="28" t="s">
        <v>1963</v>
      </c>
      <c r="C28" s="29" t="n">
        <v>345503</v>
      </c>
      <c r="D28" s="30" t="n">
        <v>95203</v>
      </c>
      <c r="E28" s="30" t="n">
        <v>15467</v>
      </c>
      <c r="F28" s="30" t="n">
        <v>15081</v>
      </c>
      <c r="G28" s="30" t="n">
        <v>16576</v>
      </c>
      <c r="H28" s="31" t="n">
        <v>3478922</v>
      </c>
      <c r="I28" s="32" t="s">
        <v>186</v>
      </c>
      <c r="J28" s="33" t="s">
        <v>553</v>
      </c>
      <c r="K28" s="31" t="n">
        <v>830818</v>
      </c>
      <c r="L28" s="34" t="s">
        <v>87</v>
      </c>
      <c r="M28" s="1"/>
    </row>
    <row r="29" customFormat="false" ht="12.75" hidden="false" customHeight="false" outlineLevel="0" collapsed="false">
      <c r="A29" s="1"/>
      <c r="B29" s="28" t="s">
        <v>1965</v>
      </c>
      <c r="C29" s="29" t="n">
        <v>3120280</v>
      </c>
      <c r="D29" s="30" t="n">
        <v>1521694</v>
      </c>
      <c r="E29" s="30" t="n">
        <v>394883</v>
      </c>
      <c r="F29" s="30" t="n">
        <v>412306</v>
      </c>
      <c r="G29" s="30" t="n">
        <v>344792</v>
      </c>
      <c r="H29" s="31" t="n">
        <v>340076194</v>
      </c>
      <c r="I29" s="32" t="s">
        <v>2576</v>
      </c>
      <c r="J29" s="33" t="s">
        <v>2577</v>
      </c>
      <c r="K29" s="31" t="n">
        <v>29725963</v>
      </c>
      <c r="L29" s="34" t="s">
        <v>2107</v>
      </c>
      <c r="M29" s="1"/>
    </row>
    <row r="30" customFormat="false" ht="12.75" hidden="false" customHeight="false" outlineLevel="0" collapsed="false">
      <c r="A30" s="1"/>
      <c r="B30" s="28" t="s">
        <v>1968</v>
      </c>
      <c r="C30" s="29" t="n">
        <v>2735885</v>
      </c>
      <c r="D30" s="30" t="n">
        <v>1288423</v>
      </c>
      <c r="E30" s="30" t="n">
        <v>326143</v>
      </c>
      <c r="F30" s="30" t="n">
        <v>335505</v>
      </c>
      <c r="G30" s="30" t="n">
        <v>299227</v>
      </c>
      <c r="H30" s="31" t="n">
        <v>144503026</v>
      </c>
      <c r="I30" s="32" t="s">
        <v>2578</v>
      </c>
      <c r="J30" s="33" t="s">
        <v>739</v>
      </c>
      <c r="K30" s="31" t="n">
        <v>23455495</v>
      </c>
      <c r="L30" s="34" t="s">
        <v>887</v>
      </c>
      <c r="M30" s="1"/>
    </row>
    <row r="31" customFormat="false" ht="12.75" hidden="false" customHeight="false" outlineLevel="0" collapsed="false">
      <c r="A31" s="1"/>
      <c r="B31" s="28" t="s">
        <v>1970</v>
      </c>
      <c r="C31" s="29" t="n">
        <v>1476253</v>
      </c>
      <c r="D31" s="30" t="n">
        <v>549338</v>
      </c>
      <c r="E31" s="30" t="n">
        <v>130099</v>
      </c>
      <c r="F31" s="30" t="n">
        <v>146828</v>
      </c>
      <c r="G31" s="30" t="n">
        <v>82001</v>
      </c>
      <c r="H31" s="31" t="n">
        <v>29035018</v>
      </c>
      <c r="I31" s="32" t="s">
        <v>2077</v>
      </c>
      <c r="J31" s="33" t="s">
        <v>1835</v>
      </c>
      <c r="K31" s="31" t="n">
        <v>8802136</v>
      </c>
      <c r="L31" s="34" t="s">
        <v>126</v>
      </c>
      <c r="M31" s="1"/>
    </row>
    <row r="32" customFormat="false" ht="12.75" hidden="false" customHeight="false" outlineLevel="0" collapsed="false">
      <c r="A32" s="1"/>
      <c r="B32" s="28" t="s">
        <v>1972</v>
      </c>
      <c r="C32" s="29" t="n">
        <v>62456</v>
      </c>
      <c r="D32" s="30" t="n">
        <v>22719</v>
      </c>
      <c r="E32" s="30" t="n">
        <v>5220</v>
      </c>
      <c r="F32" s="30" t="n">
        <v>5490</v>
      </c>
      <c r="G32" s="30" t="n">
        <v>4445</v>
      </c>
      <c r="H32" s="31" t="n">
        <v>2208544</v>
      </c>
      <c r="I32" s="32" t="s">
        <v>2500</v>
      </c>
      <c r="J32" s="33" t="s">
        <v>2501</v>
      </c>
      <c r="K32" s="31" t="n">
        <v>260184</v>
      </c>
      <c r="L32" s="34" t="s">
        <v>592</v>
      </c>
      <c r="M32" s="1"/>
    </row>
    <row r="33" customFormat="false" ht="12.75" hidden="false" customHeight="false" outlineLevel="0" collapsed="false">
      <c r="A33" s="1"/>
      <c r="B33" s="28" t="s">
        <v>1975</v>
      </c>
      <c r="C33" s="29" t="n">
        <v>436739</v>
      </c>
      <c r="D33" s="30" t="n">
        <v>113382</v>
      </c>
      <c r="E33" s="30" t="n">
        <v>19062</v>
      </c>
      <c r="F33" s="30" t="n">
        <v>20217</v>
      </c>
      <c r="G33" s="30" t="n">
        <v>15743</v>
      </c>
      <c r="H33" s="31" t="n">
        <v>1958611</v>
      </c>
      <c r="I33" s="32" t="s">
        <v>85</v>
      </c>
      <c r="J33" s="33" t="s">
        <v>382</v>
      </c>
      <c r="K33" s="31" t="n">
        <v>975747</v>
      </c>
      <c r="L33" s="34" t="s">
        <v>522</v>
      </c>
      <c r="M33" s="1"/>
    </row>
    <row r="34" customFormat="false" ht="12.75" hidden="false" customHeight="false" outlineLevel="0" collapsed="false">
      <c r="A34" s="1"/>
      <c r="B34" s="28" t="s">
        <v>1976</v>
      </c>
      <c r="C34" s="29" t="n">
        <v>211025</v>
      </c>
      <c r="D34" s="30" t="n">
        <v>78876</v>
      </c>
      <c r="E34" s="30" t="n">
        <v>24187</v>
      </c>
      <c r="F34" s="30" t="n">
        <v>24485</v>
      </c>
      <c r="G34" s="30" t="n">
        <v>23330</v>
      </c>
      <c r="H34" s="31" t="n">
        <v>5473762</v>
      </c>
      <c r="I34" s="32" t="s">
        <v>2579</v>
      </c>
      <c r="J34" s="33" t="s">
        <v>2085</v>
      </c>
      <c r="K34" s="31" t="n">
        <v>1783589</v>
      </c>
      <c r="L34" s="34" t="s">
        <v>692</v>
      </c>
      <c r="M34" s="1"/>
    </row>
    <row r="35" customFormat="false" ht="12.75" hidden="false" customHeight="false" outlineLevel="0" collapsed="false">
      <c r="A35" s="1"/>
      <c r="B35" s="28" t="s">
        <v>1978</v>
      </c>
      <c r="C35" s="29" t="n">
        <v>434759</v>
      </c>
      <c r="D35" s="30" t="n">
        <v>119013</v>
      </c>
      <c r="E35" s="30" t="n">
        <v>19670</v>
      </c>
      <c r="F35" s="30" t="n">
        <v>21293</v>
      </c>
      <c r="G35" s="30" t="n">
        <v>15004</v>
      </c>
      <c r="H35" s="31" t="n">
        <v>2213856</v>
      </c>
      <c r="I35" s="32" t="s">
        <v>297</v>
      </c>
      <c r="J35" s="33" t="s">
        <v>1208</v>
      </c>
      <c r="K35" s="31" t="n">
        <v>1081361</v>
      </c>
      <c r="L35" s="34" t="s">
        <v>964</v>
      </c>
      <c r="M35" s="1"/>
    </row>
    <row r="36" customFormat="false" ht="12.75" hidden="false" customHeight="false" outlineLevel="0" collapsed="false">
      <c r="A36" s="1"/>
      <c r="B36" s="28" t="s">
        <v>1979</v>
      </c>
      <c r="C36" s="29" t="n">
        <v>333409</v>
      </c>
      <c r="D36" s="30" t="n">
        <v>109426</v>
      </c>
      <c r="E36" s="30" t="n">
        <v>19799</v>
      </c>
      <c r="F36" s="30" t="n">
        <v>23978</v>
      </c>
      <c r="G36" s="30" t="n">
        <v>7787</v>
      </c>
      <c r="H36" s="31" t="n">
        <v>2497910</v>
      </c>
      <c r="I36" s="32" t="s">
        <v>2485</v>
      </c>
      <c r="J36" s="33" t="s">
        <v>804</v>
      </c>
      <c r="K36" s="31" t="n">
        <v>1119751</v>
      </c>
      <c r="L36" s="34" t="s">
        <v>167</v>
      </c>
      <c r="M36" s="1"/>
    </row>
    <row r="37" customFormat="false" ht="12.75" hidden="false" customHeight="false" outlineLevel="0" collapsed="false">
      <c r="A37" s="1"/>
      <c r="B37" s="28" t="s">
        <v>1981</v>
      </c>
      <c r="C37" s="29" t="n">
        <v>748493</v>
      </c>
      <c r="D37" s="30" t="n">
        <v>231756</v>
      </c>
      <c r="E37" s="30" t="n">
        <v>41545</v>
      </c>
      <c r="F37" s="30" t="n">
        <v>41207</v>
      </c>
      <c r="G37" s="30" t="n">
        <v>42516</v>
      </c>
      <c r="H37" s="31" t="n">
        <v>19942248</v>
      </c>
      <c r="I37" s="32" t="s">
        <v>1007</v>
      </c>
      <c r="J37" s="33" t="s">
        <v>84</v>
      </c>
      <c r="K37" s="31" t="n">
        <v>2755346</v>
      </c>
      <c r="L37" s="34" t="s">
        <v>711</v>
      </c>
      <c r="M37" s="1"/>
    </row>
    <row r="38" customFormat="false" ht="12.75" hidden="false" customHeight="false" outlineLevel="0" collapsed="false">
      <c r="A38" s="1"/>
      <c r="B38" s="28" t="s">
        <v>1983</v>
      </c>
      <c r="C38" s="29" t="n">
        <v>499391</v>
      </c>
      <c r="D38" s="30" t="n">
        <v>190204</v>
      </c>
      <c r="E38" s="30" t="n">
        <v>46612</v>
      </c>
      <c r="F38" s="30" t="n">
        <v>45960</v>
      </c>
      <c r="G38" s="30" t="n">
        <v>48487</v>
      </c>
      <c r="H38" s="31" t="n">
        <v>8103412</v>
      </c>
      <c r="I38" s="32" t="s">
        <v>2454</v>
      </c>
      <c r="J38" s="33" t="s">
        <v>2427</v>
      </c>
      <c r="K38" s="31" t="n">
        <v>3114502</v>
      </c>
      <c r="L38" s="34" t="s">
        <v>549</v>
      </c>
      <c r="M38" s="1"/>
    </row>
    <row r="39" customFormat="false" ht="12.75" hidden="false" customHeight="false" outlineLevel="0" collapsed="false">
      <c r="A39" s="1"/>
      <c r="B39" s="28" t="s">
        <v>1985</v>
      </c>
      <c r="C39" s="29" t="n">
        <v>505762</v>
      </c>
      <c r="D39" s="30" t="n">
        <v>191415</v>
      </c>
      <c r="E39" s="30" t="n">
        <v>49543</v>
      </c>
      <c r="F39" s="30" t="n">
        <v>47722</v>
      </c>
      <c r="G39" s="30" t="n">
        <v>54780</v>
      </c>
      <c r="H39" s="31" t="n">
        <v>12674031</v>
      </c>
      <c r="I39" s="32" t="s">
        <v>2580</v>
      </c>
      <c r="J39" s="33" t="s">
        <v>1228</v>
      </c>
      <c r="K39" s="31" t="n">
        <v>3206032</v>
      </c>
      <c r="L39" s="34" t="s">
        <v>644</v>
      </c>
      <c r="M39" s="1"/>
    </row>
    <row r="40" customFormat="false" ht="12.75" hidden="false" customHeight="false" outlineLevel="0" collapsed="false">
      <c r="A40" s="1"/>
      <c r="B40" s="28" t="s">
        <v>1987</v>
      </c>
      <c r="C40" s="29" t="n">
        <v>1979335</v>
      </c>
      <c r="D40" s="30" t="n">
        <v>767050</v>
      </c>
      <c r="E40" s="30" t="n">
        <v>175806</v>
      </c>
      <c r="F40" s="30" t="n">
        <v>183195</v>
      </c>
      <c r="G40" s="30" t="n">
        <v>154563</v>
      </c>
      <c r="H40" s="31" t="n">
        <v>57342714</v>
      </c>
      <c r="I40" s="32" t="s">
        <v>2581</v>
      </c>
      <c r="J40" s="33" t="s">
        <v>1867</v>
      </c>
      <c r="K40" s="31" t="n">
        <v>13080459</v>
      </c>
      <c r="L40" s="34" t="s">
        <v>519</v>
      </c>
      <c r="M40" s="1"/>
    </row>
    <row r="41" customFormat="false" ht="12.75" hidden="false" customHeight="false" outlineLevel="0" collapsed="false">
      <c r="A41" s="1"/>
      <c r="B41" s="28" t="s">
        <v>1990</v>
      </c>
      <c r="C41" s="29" t="n">
        <v>722203</v>
      </c>
      <c r="D41" s="30" t="n">
        <v>261242</v>
      </c>
      <c r="E41" s="30" t="n">
        <v>66062</v>
      </c>
      <c r="F41" s="30" t="n">
        <v>69361</v>
      </c>
      <c r="G41" s="30" t="n">
        <v>56578</v>
      </c>
      <c r="H41" s="31" t="n">
        <v>22560698</v>
      </c>
      <c r="I41" s="32" t="s">
        <v>1977</v>
      </c>
      <c r="J41" s="33" t="s">
        <v>2025</v>
      </c>
      <c r="K41" s="31" t="n">
        <v>4878494</v>
      </c>
      <c r="L41" s="34" t="s">
        <v>1954</v>
      </c>
      <c r="M41" s="1"/>
    </row>
    <row r="42" customFormat="false" ht="12.75" hidden="false" customHeight="false" outlineLevel="0" collapsed="false">
      <c r="A42" s="1"/>
      <c r="B42" s="28" t="s">
        <v>1993</v>
      </c>
      <c r="C42" s="29" t="n">
        <v>652609</v>
      </c>
      <c r="D42" s="30" t="n">
        <v>247642</v>
      </c>
      <c r="E42" s="30" t="n">
        <v>56606</v>
      </c>
      <c r="F42" s="30" t="n">
        <v>54958</v>
      </c>
      <c r="G42" s="30" t="n">
        <v>61343</v>
      </c>
      <c r="H42" s="31" t="n">
        <v>13701410</v>
      </c>
      <c r="I42" s="32" t="s">
        <v>2582</v>
      </c>
      <c r="J42" s="33" t="s">
        <v>2191</v>
      </c>
      <c r="K42" s="31" t="n">
        <v>4172774</v>
      </c>
      <c r="L42" s="34" t="s">
        <v>415</v>
      </c>
      <c r="M42" s="1"/>
    </row>
    <row r="43" customFormat="false" ht="12.75" hidden="false" customHeight="false" outlineLevel="0" collapsed="false">
      <c r="A43" s="1"/>
      <c r="B43" s="28" t="s">
        <v>1996</v>
      </c>
      <c r="C43" s="29" t="n">
        <v>3945405</v>
      </c>
      <c r="D43" s="30" t="n">
        <v>2306989</v>
      </c>
      <c r="E43" s="30" t="n">
        <v>800553</v>
      </c>
      <c r="F43" s="30" t="n">
        <v>857444</v>
      </c>
      <c r="G43" s="30" t="n">
        <v>636990</v>
      </c>
      <c r="H43" s="31" t="n">
        <v>746559616</v>
      </c>
      <c r="I43" s="32" t="s">
        <v>2583</v>
      </c>
      <c r="J43" s="33" t="s">
        <v>2315</v>
      </c>
      <c r="K43" s="31" t="n">
        <v>69990443</v>
      </c>
      <c r="L43" s="34" t="s">
        <v>1564</v>
      </c>
      <c r="M43" s="1"/>
    </row>
    <row r="44" customFormat="false" ht="12.75" hidden="false" customHeight="false" outlineLevel="0" collapsed="false">
      <c r="A44" s="1"/>
      <c r="B44" s="28" t="s">
        <v>1999</v>
      </c>
      <c r="C44" s="29" t="n">
        <v>1106517</v>
      </c>
      <c r="D44" s="30" t="n">
        <v>447804</v>
      </c>
      <c r="E44" s="30" t="n">
        <v>130184</v>
      </c>
      <c r="F44" s="30" t="n">
        <v>144523</v>
      </c>
      <c r="G44" s="30" t="n">
        <v>88958</v>
      </c>
      <c r="H44" s="31" t="n">
        <v>60929515</v>
      </c>
      <c r="I44" s="32" t="s">
        <v>2584</v>
      </c>
      <c r="J44" s="33" t="s">
        <v>785</v>
      </c>
      <c r="K44" s="31" t="n">
        <v>10167676</v>
      </c>
      <c r="L44" s="34" t="s">
        <v>243</v>
      </c>
      <c r="M44" s="1"/>
    </row>
    <row r="45" customFormat="false" ht="12.75" hidden="false" customHeight="false" outlineLevel="0" collapsed="false">
      <c r="A45" s="1"/>
      <c r="B45" s="28" t="s">
        <v>2001</v>
      </c>
      <c r="C45" s="29" t="n">
        <v>185635</v>
      </c>
      <c r="D45" s="30" t="n">
        <v>55056</v>
      </c>
      <c r="E45" s="30" t="n">
        <v>10724</v>
      </c>
      <c r="F45" s="30" t="n">
        <v>11330</v>
      </c>
      <c r="G45" s="30" t="n">
        <v>8985</v>
      </c>
      <c r="H45" s="31" t="n">
        <v>2844327</v>
      </c>
      <c r="I45" s="32" t="s">
        <v>2585</v>
      </c>
      <c r="J45" s="33" t="s">
        <v>1363</v>
      </c>
      <c r="K45" s="31" t="n">
        <v>816261</v>
      </c>
      <c r="L45" s="34" t="s">
        <v>1150</v>
      </c>
      <c r="M45" s="1"/>
    </row>
    <row r="46" customFormat="false" ht="12.75" hidden="false" customHeight="false" outlineLevel="0" collapsed="false">
      <c r="A46" s="1"/>
      <c r="B46" s="28" t="s">
        <v>2004</v>
      </c>
      <c r="C46" s="29" t="n">
        <v>315056</v>
      </c>
      <c r="D46" s="30" t="n">
        <v>116548</v>
      </c>
      <c r="E46" s="30" t="n">
        <v>30739</v>
      </c>
      <c r="F46" s="30" t="n">
        <v>31914</v>
      </c>
      <c r="G46" s="30" t="n">
        <v>27361</v>
      </c>
      <c r="H46" s="31" t="n">
        <v>4916053</v>
      </c>
      <c r="I46" s="32" t="s">
        <v>471</v>
      </c>
      <c r="J46" s="33" t="s">
        <v>860</v>
      </c>
      <c r="K46" s="31" t="n">
        <v>1913481</v>
      </c>
      <c r="L46" s="34" t="s">
        <v>645</v>
      </c>
      <c r="M46" s="1"/>
    </row>
    <row r="47" customFormat="false" ht="12.75" hidden="false" customHeight="false" outlineLevel="0" collapsed="false">
      <c r="A47" s="1"/>
      <c r="B47" s="28" t="s">
        <v>2006</v>
      </c>
      <c r="C47" s="29" t="n">
        <v>28098</v>
      </c>
      <c r="D47" s="30" t="n">
        <v>6722</v>
      </c>
      <c r="E47" s="30" t="n">
        <v>982</v>
      </c>
      <c r="F47" s="30" t="n">
        <v>980</v>
      </c>
      <c r="G47" s="30" t="n">
        <v>986</v>
      </c>
      <c r="H47" s="31" t="n">
        <v>86647</v>
      </c>
      <c r="I47" s="32" t="s">
        <v>598</v>
      </c>
      <c r="J47" s="33" t="s">
        <v>715</v>
      </c>
      <c r="K47" s="31" t="n">
        <v>51061</v>
      </c>
      <c r="L47" s="34" t="s">
        <v>967</v>
      </c>
      <c r="M47" s="1"/>
    </row>
    <row r="48" customFormat="false" ht="12.75" hidden="false" customHeight="false" outlineLevel="0" collapsed="false">
      <c r="A48" s="1"/>
      <c r="B48" s="28" t="s">
        <v>2007</v>
      </c>
      <c r="C48" s="29" t="n">
        <v>726078</v>
      </c>
      <c r="D48" s="30" t="n">
        <v>244809</v>
      </c>
      <c r="E48" s="30" t="n">
        <v>43892</v>
      </c>
      <c r="F48" s="30" t="n">
        <v>42616</v>
      </c>
      <c r="G48" s="30" t="n">
        <v>47559</v>
      </c>
      <c r="H48" s="31" t="n">
        <v>6964573</v>
      </c>
      <c r="I48" s="32" t="s">
        <v>1854</v>
      </c>
      <c r="J48" s="33" t="s">
        <v>215</v>
      </c>
      <c r="K48" s="31" t="n">
        <v>2481935</v>
      </c>
      <c r="L48" s="34" t="s">
        <v>991</v>
      </c>
      <c r="M48" s="1"/>
    </row>
    <row r="49" customFormat="false" ht="12.75" hidden="false" customHeight="false" outlineLevel="0" collapsed="false">
      <c r="A49" s="1"/>
      <c r="B49" s="28" t="s">
        <v>2008</v>
      </c>
      <c r="C49" s="29" t="n">
        <v>675109</v>
      </c>
      <c r="D49" s="30" t="n">
        <v>227924</v>
      </c>
      <c r="E49" s="30" t="n">
        <v>49657</v>
      </c>
      <c r="F49" s="30" t="n">
        <v>53990</v>
      </c>
      <c r="G49" s="30" t="n">
        <v>37199</v>
      </c>
      <c r="H49" s="31" t="n">
        <v>10315196</v>
      </c>
      <c r="I49" s="32" t="s">
        <v>2586</v>
      </c>
      <c r="J49" s="33" t="s">
        <v>1198</v>
      </c>
      <c r="K49" s="31" t="n">
        <v>3313603</v>
      </c>
      <c r="L49" s="34" t="s">
        <v>696</v>
      </c>
      <c r="M49" s="1"/>
    </row>
    <row r="50" customFormat="false" ht="12.75" hidden="false" customHeight="false" outlineLevel="0" collapsed="false">
      <c r="A50" s="1"/>
      <c r="B50" s="28" t="s">
        <v>2009</v>
      </c>
      <c r="C50" s="29" t="n">
        <v>39295</v>
      </c>
      <c r="D50" s="30" t="n">
        <v>9358</v>
      </c>
      <c r="E50" s="30" t="n">
        <v>1586</v>
      </c>
      <c r="F50" s="30" t="n">
        <v>1796</v>
      </c>
      <c r="G50" s="30" t="n">
        <v>982</v>
      </c>
      <c r="H50" s="31" t="n">
        <v>264970</v>
      </c>
      <c r="I50" s="32" t="s">
        <v>447</v>
      </c>
      <c r="J50" s="33" t="s">
        <v>879</v>
      </c>
      <c r="K50" s="31" t="n">
        <v>106834</v>
      </c>
      <c r="L50" s="34" t="s">
        <v>402</v>
      </c>
      <c r="M50" s="1"/>
    </row>
    <row r="51" customFormat="false" ht="12.75" hidden="false" customHeight="false" outlineLevel="0" collapsed="false">
      <c r="A51" s="1"/>
      <c r="B51" s="28" t="s">
        <v>2011</v>
      </c>
      <c r="C51" s="29" t="n">
        <v>1119344</v>
      </c>
      <c r="D51" s="30" t="n">
        <v>494759</v>
      </c>
      <c r="E51" s="30" t="n">
        <v>117372</v>
      </c>
      <c r="F51" s="30" t="n">
        <v>116471</v>
      </c>
      <c r="G51" s="30" t="n">
        <v>119963</v>
      </c>
      <c r="H51" s="31" t="n">
        <v>49726500</v>
      </c>
      <c r="I51" s="32" t="s">
        <v>2587</v>
      </c>
      <c r="J51" s="33" t="s">
        <v>615</v>
      </c>
      <c r="K51" s="31" t="n">
        <v>7464053</v>
      </c>
      <c r="L51" s="34" t="s">
        <v>252</v>
      </c>
      <c r="M51" s="1"/>
    </row>
    <row r="52" customFormat="false" ht="12.75" hidden="false" customHeight="false" outlineLevel="0" collapsed="false">
      <c r="A52" s="1"/>
      <c r="B52" s="28" t="s">
        <v>2013</v>
      </c>
      <c r="C52" s="29" t="n">
        <v>650268</v>
      </c>
      <c r="D52" s="30" t="n">
        <v>225593</v>
      </c>
      <c r="E52" s="30" t="n">
        <v>50951</v>
      </c>
      <c r="F52" s="30" t="n">
        <v>53954</v>
      </c>
      <c r="G52" s="30" t="n">
        <v>42317</v>
      </c>
      <c r="H52" s="31" t="n">
        <v>12307271</v>
      </c>
      <c r="I52" s="32" t="s">
        <v>1093</v>
      </c>
      <c r="J52" s="33" t="s">
        <v>164</v>
      </c>
      <c r="K52" s="31" t="n">
        <v>3487601</v>
      </c>
      <c r="L52" s="34" t="s">
        <v>254</v>
      </c>
      <c r="M52" s="1"/>
    </row>
    <row r="53" customFormat="false" ht="12.75" hidden="false" customHeight="false" outlineLevel="0" collapsed="false">
      <c r="A53" s="1"/>
      <c r="B53" s="28" t="s">
        <v>2014</v>
      </c>
      <c r="C53" s="29" t="n">
        <v>58079</v>
      </c>
      <c r="D53" s="30" t="n">
        <v>14111</v>
      </c>
      <c r="E53" s="30" t="n">
        <v>3378</v>
      </c>
      <c r="F53" s="30" t="n">
        <v>3787</v>
      </c>
      <c r="G53" s="30" t="n">
        <v>2203</v>
      </c>
      <c r="H53" s="31" t="n">
        <v>298476</v>
      </c>
      <c r="I53" s="32" t="s">
        <v>278</v>
      </c>
      <c r="J53" s="33" t="s">
        <v>1494</v>
      </c>
      <c r="K53" s="31" t="n">
        <v>110925</v>
      </c>
      <c r="L53" s="34" t="s">
        <v>281</v>
      </c>
      <c r="M53" s="1"/>
    </row>
    <row r="54" customFormat="false" ht="12.75" hidden="false" customHeight="false" outlineLevel="0" collapsed="false">
      <c r="A54" s="1"/>
      <c r="B54" s="28" t="s">
        <v>2015</v>
      </c>
      <c r="C54" s="29" t="n">
        <v>440378</v>
      </c>
      <c r="D54" s="30" t="n">
        <v>126665</v>
      </c>
      <c r="E54" s="30" t="n">
        <v>20527</v>
      </c>
      <c r="F54" s="30" t="n">
        <v>22415</v>
      </c>
      <c r="G54" s="30" t="n">
        <v>15098</v>
      </c>
      <c r="H54" s="31" t="n">
        <v>4032330</v>
      </c>
      <c r="I54" s="32" t="s">
        <v>825</v>
      </c>
      <c r="J54" s="33" t="s">
        <v>448</v>
      </c>
      <c r="K54" s="31" t="n">
        <v>1099371</v>
      </c>
      <c r="L54" s="34" t="s">
        <v>860</v>
      </c>
      <c r="M54" s="1"/>
    </row>
    <row r="55" customFormat="false" ht="12.75" hidden="false" customHeight="false" outlineLevel="0" collapsed="false">
      <c r="A55" s="1"/>
      <c r="B55" s="28" t="s">
        <v>2016</v>
      </c>
      <c r="C55" s="29" t="n">
        <v>376692</v>
      </c>
      <c r="D55" s="30" t="n">
        <v>99702</v>
      </c>
      <c r="E55" s="30" t="n">
        <v>15173</v>
      </c>
      <c r="F55" s="30" t="n">
        <v>17146</v>
      </c>
      <c r="G55" s="30" t="n">
        <v>9500</v>
      </c>
      <c r="H55" s="31" t="n">
        <v>1908822</v>
      </c>
      <c r="I55" s="32" t="s">
        <v>895</v>
      </c>
      <c r="J55" s="33" t="s">
        <v>1925</v>
      </c>
      <c r="K55" s="31" t="n">
        <v>782896</v>
      </c>
      <c r="L55" s="34" t="s">
        <v>245</v>
      </c>
      <c r="M55" s="1"/>
    </row>
    <row r="56" customFormat="false" ht="12.75" hidden="false" customHeight="false" outlineLevel="0" collapsed="false">
      <c r="A56" s="1"/>
      <c r="B56" s="28" t="s">
        <v>2017</v>
      </c>
      <c r="C56" s="29" t="n">
        <v>423891</v>
      </c>
      <c r="D56" s="30" t="n">
        <v>126303</v>
      </c>
      <c r="E56" s="30" t="n">
        <v>27515</v>
      </c>
      <c r="F56" s="30" t="n">
        <v>29120</v>
      </c>
      <c r="G56" s="30" t="n">
        <v>22900</v>
      </c>
      <c r="H56" s="31" t="n">
        <v>9306217</v>
      </c>
      <c r="I56" s="32" t="s">
        <v>2588</v>
      </c>
      <c r="J56" s="33" t="s">
        <v>2245</v>
      </c>
      <c r="K56" s="31" t="n">
        <v>1776257</v>
      </c>
      <c r="L56" s="34" t="s">
        <v>64</v>
      </c>
      <c r="M56" s="1"/>
    </row>
    <row r="57" customFormat="false" ht="12.75" hidden="false" customHeight="false" outlineLevel="0" collapsed="false">
      <c r="A57" s="1"/>
      <c r="B57" s="28" t="s">
        <v>2019</v>
      </c>
      <c r="C57" s="29" t="n">
        <v>134109</v>
      </c>
      <c r="D57" s="30" t="n">
        <v>40119</v>
      </c>
      <c r="E57" s="30" t="n">
        <v>9362</v>
      </c>
      <c r="F57" s="30" t="n">
        <v>9998</v>
      </c>
      <c r="G57" s="30" t="n">
        <v>7535</v>
      </c>
      <c r="H57" s="31" t="n">
        <v>4456035</v>
      </c>
      <c r="I57" s="32" t="s">
        <v>2589</v>
      </c>
      <c r="J57" s="33" t="s">
        <v>2590</v>
      </c>
      <c r="K57" s="31" t="n">
        <v>863850</v>
      </c>
      <c r="L57" s="34" t="s">
        <v>1125</v>
      </c>
      <c r="M57" s="1"/>
    </row>
    <row r="58" customFormat="false" ht="12.75" hidden="false" customHeight="false" outlineLevel="0" collapsed="false">
      <c r="A58" s="1"/>
      <c r="B58" s="28" t="s">
        <v>2022</v>
      </c>
      <c r="C58" s="29" t="n">
        <v>154125</v>
      </c>
      <c r="D58" s="30" t="n">
        <v>41320</v>
      </c>
      <c r="E58" s="30" t="n">
        <v>6899</v>
      </c>
      <c r="F58" s="30" t="n">
        <v>7551</v>
      </c>
      <c r="G58" s="30" t="n">
        <v>5025</v>
      </c>
      <c r="H58" s="31" t="n">
        <v>1320838</v>
      </c>
      <c r="I58" s="32" t="s">
        <v>719</v>
      </c>
      <c r="J58" s="33" t="s">
        <v>445</v>
      </c>
      <c r="K58" s="31" t="n">
        <v>431921</v>
      </c>
      <c r="L58" s="34" t="s">
        <v>913</v>
      </c>
      <c r="M58" s="1"/>
    </row>
    <row r="59" customFormat="false" ht="12.75" hidden="false" customHeight="false" outlineLevel="0" collapsed="false">
      <c r="A59" s="1"/>
      <c r="B59" s="28" t="s">
        <v>2023</v>
      </c>
      <c r="C59" s="29" t="n">
        <v>288284</v>
      </c>
      <c r="D59" s="30" t="n">
        <v>75946</v>
      </c>
      <c r="E59" s="30" t="n">
        <v>13302</v>
      </c>
      <c r="F59" s="30" t="n">
        <v>13556</v>
      </c>
      <c r="G59" s="30" t="n">
        <v>12573</v>
      </c>
      <c r="H59" s="31" t="n">
        <v>3035837</v>
      </c>
      <c r="I59" s="32" t="s">
        <v>493</v>
      </c>
      <c r="J59" s="33" t="s">
        <v>569</v>
      </c>
      <c r="K59" s="31" t="n">
        <v>680732</v>
      </c>
      <c r="L59" s="34" t="s">
        <v>788</v>
      </c>
      <c r="M59" s="1"/>
    </row>
    <row r="60" customFormat="false" ht="12.75" hidden="false" customHeight="false" outlineLevel="0" collapsed="false">
      <c r="A60" s="1"/>
      <c r="B60" s="28" t="s">
        <v>2024</v>
      </c>
      <c r="C60" s="29" t="n">
        <v>1127941</v>
      </c>
      <c r="D60" s="30" t="n">
        <v>348579</v>
      </c>
      <c r="E60" s="30" t="n">
        <v>65713</v>
      </c>
      <c r="F60" s="30" t="n">
        <v>71356</v>
      </c>
      <c r="G60" s="30" t="n">
        <v>49489</v>
      </c>
      <c r="H60" s="31" t="n">
        <v>16400307</v>
      </c>
      <c r="I60" s="32" t="s">
        <v>1753</v>
      </c>
      <c r="J60" s="33" t="s">
        <v>525</v>
      </c>
      <c r="K60" s="31" t="n">
        <v>3909886</v>
      </c>
      <c r="L60" s="34" t="s">
        <v>2081</v>
      </c>
      <c r="M60" s="1"/>
    </row>
    <row r="61" customFormat="false" ht="12.75" hidden="false" customHeight="false" outlineLevel="0" collapsed="false">
      <c r="A61" s="1"/>
      <c r="B61" s="28" t="s">
        <v>2026</v>
      </c>
      <c r="C61" s="29" t="n">
        <v>1356352</v>
      </c>
      <c r="D61" s="30" t="n">
        <v>534957</v>
      </c>
      <c r="E61" s="30" t="n">
        <v>132401</v>
      </c>
      <c r="F61" s="30" t="n">
        <v>142307</v>
      </c>
      <c r="G61" s="30" t="n">
        <v>103921</v>
      </c>
      <c r="H61" s="31" t="n">
        <v>45995591</v>
      </c>
      <c r="I61" s="32" t="s">
        <v>2591</v>
      </c>
      <c r="J61" s="33" t="s">
        <v>164</v>
      </c>
      <c r="K61" s="31" t="n">
        <v>8527024</v>
      </c>
      <c r="L61" s="34" t="s">
        <v>467</v>
      </c>
      <c r="M61" s="1"/>
    </row>
    <row r="62" customFormat="false" ht="12.75" hidden="false" customHeight="false" outlineLevel="0" collapsed="false">
      <c r="A62" s="1"/>
      <c r="B62" s="28" t="s">
        <v>2027</v>
      </c>
      <c r="C62" s="29" t="n">
        <v>958739</v>
      </c>
      <c r="D62" s="30" t="n">
        <v>312224</v>
      </c>
      <c r="E62" s="30" t="n">
        <v>54971</v>
      </c>
      <c r="F62" s="30" t="n">
        <v>54321</v>
      </c>
      <c r="G62" s="30" t="n">
        <v>56837</v>
      </c>
      <c r="H62" s="31" t="n">
        <v>11740133</v>
      </c>
      <c r="I62" s="32" t="s">
        <v>2085</v>
      </c>
      <c r="J62" s="33" t="s">
        <v>300</v>
      </c>
      <c r="K62" s="31" t="n">
        <v>3303994</v>
      </c>
      <c r="L62" s="34" t="s">
        <v>197</v>
      </c>
      <c r="M62" s="1"/>
    </row>
    <row r="63" customFormat="false" ht="12.75" hidden="false" customHeight="false" outlineLevel="0" collapsed="false">
      <c r="A63" s="1"/>
      <c r="B63" s="28" t="s">
        <v>2028</v>
      </c>
      <c r="C63" s="29" t="n">
        <v>112069</v>
      </c>
      <c r="D63" s="30" t="n">
        <v>28954</v>
      </c>
      <c r="E63" s="30" t="n">
        <v>5466</v>
      </c>
      <c r="F63" s="30" t="n">
        <v>6025</v>
      </c>
      <c r="G63" s="30" t="n">
        <v>3859</v>
      </c>
      <c r="H63" s="31" t="n">
        <v>2467637</v>
      </c>
      <c r="I63" s="32" t="s">
        <v>1350</v>
      </c>
      <c r="J63" s="33" t="s">
        <v>84</v>
      </c>
      <c r="K63" s="31" t="n">
        <v>286868</v>
      </c>
      <c r="L63" s="34" t="s">
        <v>278</v>
      </c>
      <c r="M63" s="1"/>
    </row>
    <row r="64" customFormat="false" ht="12.75" hidden="false" customHeight="false" outlineLevel="0" collapsed="false">
      <c r="A64" s="1"/>
      <c r="B64" s="28" t="s">
        <v>2029</v>
      </c>
      <c r="C64" s="29" t="n">
        <v>920433</v>
      </c>
      <c r="D64" s="30" t="n">
        <v>340566</v>
      </c>
      <c r="E64" s="30" t="n">
        <v>82080</v>
      </c>
      <c r="F64" s="30" t="n">
        <v>87316</v>
      </c>
      <c r="G64" s="30" t="n">
        <v>67027</v>
      </c>
      <c r="H64" s="31" t="n">
        <v>25353304</v>
      </c>
      <c r="I64" s="32" t="s">
        <v>2592</v>
      </c>
      <c r="J64" s="33" t="s">
        <v>751</v>
      </c>
      <c r="K64" s="31" t="n">
        <v>6130712</v>
      </c>
      <c r="L64" s="34" t="s">
        <v>330</v>
      </c>
      <c r="M64" s="1"/>
    </row>
    <row r="65" customFormat="false" ht="12.75" hidden="false" customHeight="false" outlineLevel="0" collapsed="false">
      <c r="A65" s="1"/>
      <c r="B65" s="28" t="s">
        <v>2032</v>
      </c>
      <c r="C65" s="29" t="n">
        <v>179704</v>
      </c>
      <c r="D65" s="30" t="n">
        <v>60666</v>
      </c>
      <c r="E65" s="30" t="n">
        <v>15133</v>
      </c>
      <c r="F65" s="30" t="n">
        <v>15598</v>
      </c>
      <c r="G65" s="30" t="n">
        <v>13795</v>
      </c>
      <c r="H65" s="31" t="n">
        <v>5375165</v>
      </c>
      <c r="I65" s="32" t="s">
        <v>2177</v>
      </c>
      <c r="J65" s="33" t="s">
        <v>1281</v>
      </c>
      <c r="K65" s="31" t="n">
        <v>1128186</v>
      </c>
      <c r="L65" s="34" t="s">
        <v>1637</v>
      </c>
      <c r="M65" s="1"/>
    </row>
    <row r="66" customFormat="false" ht="12.75" hidden="false" customHeight="false" outlineLevel="0" collapsed="false">
      <c r="A66" s="1"/>
      <c r="B66" s="28" t="s">
        <v>2035</v>
      </c>
      <c r="C66" s="29" t="n">
        <v>703330</v>
      </c>
      <c r="D66" s="30" t="n">
        <v>226823</v>
      </c>
      <c r="E66" s="30" t="n">
        <v>45086</v>
      </c>
      <c r="F66" s="30" t="n">
        <v>48590</v>
      </c>
      <c r="G66" s="30" t="n">
        <v>35010</v>
      </c>
      <c r="H66" s="31" t="n">
        <v>10162191</v>
      </c>
      <c r="I66" s="32" t="s">
        <v>2097</v>
      </c>
      <c r="J66" s="33" t="s">
        <v>399</v>
      </c>
      <c r="K66" s="31" t="n">
        <v>2586300</v>
      </c>
      <c r="L66" s="34" t="s">
        <v>407</v>
      </c>
      <c r="M66" s="1"/>
    </row>
    <row r="67" customFormat="false" ht="12.75" hidden="false" customHeight="false" outlineLevel="0" collapsed="false">
      <c r="A67" s="1"/>
      <c r="B67" s="28" t="s">
        <v>2037</v>
      </c>
      <c r="C67" s="29" t="n">
        <v>511089</v>
      </c>
      <c r="D67" s="30" t="n">
        <v>151756</v>
      </c>
      <c r="E67" s="30" t="n">
        <v>24065</v>
      </c>
      <c r="F67" s="30" t="n">
        <v>23980</v>
      </c>
      <c r="G67" s="30" t="n">
        <v>24308</v>
      </c>
      <c r="H67" s="31" t="n">
        <v>13850369</v>
      </c>
      <c r="I67" s="32" t="s">
        <v>1288</v>
      </c>
      <c r="J67" s="33" t="s">
        <v>215</v>
      </c>
      <c r="K67" s="31" t="n">
        <v>1511527</v>
      </c>
      <c r="L67" s="34" t="s">
        <v>128</v>
      </c>
      <c r="M67" s="1"/>
    </row>
    <row r="68" customFormat="false" ht="12.75" hidden="false" customHeight="false" outlineLevel="0" collapsed="false">
      <c r="A68" s="1"/>
      <c r="B68" s="28" t="s">
        <v>2038</v>
      </c>
      <c r="C68" s="29" t="n">
        <v>1435864</v>
      </c>
      <c r="D68" s="30" t="n">
        <v>582990</v>
      </c>
      <c r="E68" s="30" t="n">
        <v>127384</v>
      </c>
      <c r="F68" s="30" t="n">
        <v>133583</v>
      </c>
      <c r="G68" s="30" t="n">
        <v>109562</v>
      </c>
      <c r="H68" s="31" t="n">
        <v>36491437</v>
      </c>
      <c r="I68" s="32" t="s">
        <v>1000</v>
      </c>
      <c r="J68" s="33" t="s">
        <v>1207</v>
      </c>
      <c r="K68" s="31" t="n">
        <v>7136160</v>
      </c>
      <c r="L68" s="34" t="s">
        <v>1199</v>
      </c>
      <c r="M68" s="1"/>
    </row>
    <row r="69" customFormat="false" ht="12.75" hidden="false" customHeight="false" outlineLevel="0" collapsed="false">
      <c r="A69" s="1"/>
      <c r="B69" s="28" t="s">
        <v>2040</v>
      </c>
      <c r="C69" s="29" t="n">
        <v>241468</v>
      </c>
      <c r="D69" s="30" t="n">
        <v>63515</v>
      </c>
      <c r="E69" s="30" t="n">
        <v>13174</v>
      </c>
      <c r="F69" s="30" t="n">
        <v>13705</v>
      </c>
      <c r="G69" s="30" t="n">
        <v>11648</v>
      </c>
      <c r="H69" s="31" t="n">
        <v>2378781</v>
      </c>
      <c r="I69" s="32" t="s">
        <v>686</v>
      </c>
      <c r="J69" s="33" t="s">
        <v>541</v>
      </c>
      <c r="K69" s="31" t="n">
        <v>1218096</v>
      </c>
      <c r="L69" s="34" t="s">
        <v>967</v>
      </c>
      <c r="M69" s="1"/>
    </row>
    <row r="70" customFormat="false" ht="12.75" hidden="false" customHeight="false" outlineLevel="0" collapsed="false">
      <c r="A70" s="1"/>
      <c r="B70" s="28" t="s">
        <v>2041</v>
      </c>
      <c r="C70" s="29" t="n">
        <v>517453</v>
      </c>
      <c r="D70" s="30" t="n">
        <v>155031</v>
      </c>
      <c r="E70" s="30" t="n">
        <v>26268</v>
      </c>
      <c r="F70" s="30" t="n">
        <v>25398</v>
      </c>
      <c r="G70" s="30" t="n">
        <v>28771</v>
      </c>
      <c r="H70" s="31" t="n">
        <v>4759166</v>
      </c>
      <c r="I70" s="32" t="s">
        <v>441</v>
      </c>
      <c r="J70" s="33" t="s">
        <v>278</v>
      </c>
      <c r="K70" s="31" t="n">
        <v>1363051</v>
      </c>
      <c r="L70" s="34" t="s">
        <v>709</v>
      </c>
      <c r="M70" s="1"/>
    </row>
    <row r="71" customFormat="false" ht="12.75" hidden="false" customHeight="false" outlineLevel="0" collapsed="false">
      <c r="A71" s="1"/>
      <c r="B71" s="28" t="s">
        <v>2042</v>
      </c>
      <c r="C71" s="29" t="n">
        <v>1048680</v>
      </c>
      <c r="D71" s="30" t="n">
        <v>412825</v>
      </c>
      <c r="E71" s="30" t="n">
        <v>91193</v>
      </c>
      <c r="F71" s="30" t="n">
        <v>93621</v>
      </c>
      <c r="G71" s="30" t="n">
        <v>84212</v>
      </c>
      <c r="H71" s="31" t="n">
        <v>21971857</v>
      </c>
      <c r="I71" s="32" t="s">
        <v>2562</v>
      </c>
      <c r="J71" s="33" t="s">
        <v>569</v>
      </c>
      <c r="K71" s="31" t="n">
        <v>4946906</v>
      </c>
      <c r="L71" s="34" t="s">
        <v>374</v>
      </c>
      <c r="M71" s="1"/>
    </row>
    <row r="72" customFormat="false" ht="12.75" hidden="false" customHeight="false" outlineLevel="0" collapsed="false">
      <c r="A72" s="1"/>
      <c r="B72" s="28" t="s">
        <v>2044</v>
      </c>
      <c r="C72" s="29" t="n">
        <v>1579889</v>
      </c>
      <c r="D72" s="30" t="n">
        <v>733489</v>
      </c>
      <c r="E72" s="30" t="n">
        <v>217256</v>
      </c>
      <c r="F72" s="30" t="n">
        <v>223009</v>
      </c>
      <c r="G72" s="30" t="n">
        <v>200716</v>
      </c>
      <c r="H72" s="31" t="n">
        <v>111426417</v>
      </c>
      <c r="I72" s="32" t="s">
        <v>2593</v>
      </c>
      <c r="J72" s="33" t="s">
        <v>2380</v>
      </c>
      <c r="K72" s="31" t="n">
        <v>19941249</v>
      </c>
      <c r="L72" s="34" t="s">
        <v>1371</v>
      </c>
      <c r="M72" s="1"/>
    </row>
    <row r="73" customFormat="false" ht="12.75" hidden="false" customHeight="false" outlineLevel="0" collapsed="false">
      <c r="A73" s="1"/>
      <c r="B73" s="28" t="s">
        <v>2047</v>
      </c>
      <c r="C73" s="29" t="n">
        <v>1025194</v>
      </c>
      <c r="D73" s="30" t="n">
        <v>365795</v>
      </c>
      <c r="E73" s="30" t="n">
        <v>89815</v>
      </c>
      <c r="F73" s="30" t="n">
        <v>91006</v>
      </c>
      <c r="G73" s="30" t="n">
        <v>86393</v>
      </c>
      <c r="H73" s="31" t="n">
        <v>46215370</v>
      </c>
      <c r="I73" s="32" t="s">
        <v>2594</v>
      </c>
      <c r="J73" s="33" t="s">
        <v>2595</v>
      </c>
      <c r="K73" s="31" t="n">
        <v>6308482</v>
      </c>
      <c r="L73" s="34" t="s">
        <v>824</v>
      </c>
      <c r="M73" s="1"/>
    </row>
    <row r="74" customFormat="false" ht="12.75" hidden="false" customHeight="false" outlineLevel="0" collapsed="false">
      <c r="A74" s="1"/>
      <c r="B74" s="28" t="s">
        <v>2051</v>
      </c>
      <c r="C74" s="29" t="n">
        <v>939156</v>
      </c>
      <c r="D74" s="30" t="n">
        <v>365203</v>
      </c>
      <c r="E74" s="30" t="n">
        <v>92181</v>
      </c>
      <c r="F74" s="30" t="n">
        <v>93597</v>
      </c>
      <c r="G74" s="30" t="n">
        <v>88108</v>
      </c>
      <c r="H74" s="31" t="n">
        <v>56589487</v>
      </c>
      <c r="I74" s="32" t="s">
        <v>2596</v>
      </c>
      <c r="J74" s="33" t="s">
        <v>2597</v>
      </c>
      <c r="K74" s="31" t="n">
        <v>6155930</v>
      </c>
      <c r="L74" s="34" t="s">
        <v>2005</v>
      </c>
      <c r="M74" s="1"/>
    </row>
    <row r="75" customFormat="false" ht="12.75" hidden="false" customHeight="false" outlineLevel="0" collapsed="false">
      <c r="A75" s="1"/>
      <c r="B75" s="28" t="s">
        <v>2054</v>
      </c>
      <c r="C75" s="29" t="n">
        <v>2007403</v>
      </c>
      <c r="D75" s="30" t="n">
        <v>991779</v>
      </c>
      <c r="E75" s="30" t="n">
        <v>310277</v>
      </c>
      <c r="F75" s="30" t="n">
        <v>315217</v>
      </c>
      <c r="G75" s="30" t="n">
        <v>296075</v>
      </c>
      <c r="H75" s="31" t="n">
        <v>140813694</v>
      </c>
      <c r="I75" s="32" t="s">
        <v>2598</v>
      </c>
      <c r="J75" s="33" t="s">
        <v>2599</v>
      </c>
      <c r="K75" s="31" t="n">
        <v>25204331</v>
      </c>
      <c r="L75" s="34" t="s">
        <v>1301</v>
      </c>
      <c r="M75" s="1"/>
    </row>
    <row r="76" customFormat="false" ht="12.75" hidden="false" customHeight="false" outlineLevel="0" collapsed="false">
      <c r="A76" s="1"/>
      <c r="B76" s="28" t="s">
        <v>2057</v>
      </c>
      <c r="C76" s="29" t="n">
        <v>1851247</v>
      </c>
      <c r="D76" s="30" t="n">
        <v>872354</v>
      </c>
      <c r="E76" s="30" t="n">
        <v>265590</v>
      </c>
      <c r="F76" s="30" t="n">
        <v>271122</v>
      </c>
      <c r="G76" s="30" t="n">
        <v>249684</v>
      </c>
      <c r="H76" s="31" t="n">
        <v>137815397</v>
      </c>
      <c r="I76" s="32" t="s">
        <v>2600</v>
      </c>
      <c r="J76" s="33" t="s">
        <v>2601</v>
      </c>
      <c r="K76" s="31" t="n">
        <v>24209759</v>
      </c>
      <c r="L76" s="34" t="s">
        <v>2245</v>
      </c>
      <c r="M76" s="1"/>
    </row>
    <row r="77" customFormat="false" ht="12.75" hidden="false" customHeight="false" outlineLevel="0" collapsed="false">
      <c r="A77" s="1"/>
      <c r="B77" s="28" t="s">
        <v>2060</v>
      </c>
      <c r="C77" s="29" t="n">
        <v>2345717</v>
      </c>
      <c r="D77" s="30" t="n">
        <v>965430</v>
      </c>
      <c r="E77" s="30" t="n">
        <v>227125</v>
      </c>
      <c r="F77" s="30" t="n">
        <v>241279</v>
      </c>
      <c r="G77" s="30" t="n">
        <v>186430</v>
      </c>
      <c r="H77" s="31" t="n">
        <v>81325266</v>
      </c>
      <c r="I77" s="32" t="s">
        <v>2602</v>
      </c>
      <c r="J77" s="33" t="s">
        <v>2274</v>
      </c>
      <c r="K77" s="31" t="n">
        <v>15928939</v>
      </c>
      <c r="L77" s="34" t="s">
        <v>1216</v>
      </c>
      <c r="M77" s="1"/>
    </row>
    <row r="78" customFormat="false" ht="12.75" hidden="false" customHeight="false" outlineLevel="0" collapsed="false">
      <c r="A78" s="1"/>
      <c r="B78" s="28" t="s">
        <v>2062</v>
      </c>
      <c r="C78" s="29" t="n">
        <v>1273250</v>
      </c>
      <c r="D78" s="30" t="n">
        <v>473134</v>
      </c>
      <c r="E78" s="30" t="n">
        <v>115260</v>
      </c>
      <c r="F78" s="30" t="n">
        <v>116858</v>
      </c>
      <c r="G78" s="30" t="n">
        <v>110666</v>
      </c>
      <c r="H78" s="31" t="n">
        <v>61201372</v>
      </c>
      <c r="I78" s="32" t="s">
        <v>2603</v>
      </c>
      <c r="J78" s="33" t="s">
        <v>2604</v>
      </c>
      <c r="K78" s="31" t="n">
        <v>8016248</v>
      </c>
      <c r="L78" s="34" t="s">
        <v>874</v>
      </c>
      <c r="M78" s="1"/>
    </row>
    <row r="79" customFormat="false" ht="12.75" hidden="false" customHeight="false" outlineLevel="0" collapsed="false">
      <c r="A79" s="1"/>
      <c r="B79" s="28" t="s">
        <v>2065</v>
      </c>
      <c r="C79" s="29" t="n">
        <v>329941</v>
      </c>
      <c r="D79" s="30" t="n">
        <v>188718</v>
      </c>
      <c r="E79" s="30" t="n">
        <v>73971</v>
      </c>
      <c r="F79" s="30" t="n">
        <v>82617</v>
      </c>
      <c r="G79" s="30" t="n">
        <v>49112</v>
      </c>
      <c r="H79" s="31" t="n">
        <v>10242538</v>
      </c>
      <c r="I79" s="32" t="s">
        <v>2605</v>
      </c>
      <c r="J79" s="33" t="s">
        <v>1125</v>
      </c>
      <c r="K79" s="31" t="n">
        <v>6188345</v>
      </c>
      <c r="L79" s="34" t="s">
        <v>966</v>
      </c>
      <c r="M79" s="1"/>
    </row>
    <row r="80" customFormat="false" ht="12.75" hidden="false" customHeight="false" outlineLevel="0" collapsed="false">
      <c r="A80" s="1"/>
      <c r="B80" s="28" t="s">
        <v>2067</v>
      </c>
      <c r="C80" s="29" t="n">
        <v>1015737</v>
      </c>
      <c r="D80" s="30" t="n">
        <v>341730</v>
      </c>
      <c r="E80" s="30" t="n">
        <v>66500</v>
      </c>
      <c r="F80" s="30" t="n">
        <v>69507</v>
      </c>
      <c r="G80" s="30" t="n">
        <v>57853</v>
      </c>
      <c r="H80" s="31" t="n">
        <v>26059276</v>
      </c>
      <c r="I80" s="32" t="s">
        <v>2606</v>
      </c>
      <c r="J80" s="33" t="s">
        <v>1622</v>
      </c>
      <c r="K80" s="31" t="n">
        <v>4605052</v>
      </c>
      <c r="L80" s="34" t="s">
        <v>1371</v>
      </c>
      <c r="M80" s="1"/>
    </row>
    <row r="81" customFormat="false" ht="12.75" hidden="false" customHeight="false" outlineLevel="0" collapsed="false">
      <c r="A81" s="1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true" outlineLevel="0" collapsed="false">
      <c r="A86" s="1"/>
      <c r="B86" s="36" t="s">
        <v>1651</v>
      </c>
      <c r="C86" s="36"/>
      <c r="D86" s="36"/>
      <c r="E86" s="36"/>
      <c r="F86" s="36"/>
      <c r="G86" s="36"/>
      <c r="H86" s="36"/>
      <c r="I86" s="36"/>
      <c r="J86" s="36"/>
      <c r="K86" s="1"/>
      <c r="L86" s="1"/>
      <c r="M86" s="1"/>
    </row>
    <row r="87" customFormat="false" ht="12.75" hidden="false" customHeight="false" outlineLevel="0" collapsed="false">
      <c r="A87" s="1"/>
      <c r="B87" s="36"/>
      <c r="C87" s="36"/>
      <c r="D87" s="36"/>
      <c r="E87" s="36"/>
      <c r="F87" s="36"/>
      <c r="G87" s="36"/>
      <c r="H87" s="36"/>
      <c r="I87" s="36"/>
      <c r="J87" s="36"/>
      <c r="K87" s="1"/>
      <c r="L87" s="1"/>
      <c r="M87" s="1"/>
    </row>
    <row r="88" customFormat="false" ht="12.75" hidden="false" customHeight="false" outlineLevel="0" collapsed="false">
      <c r="A88" s="1"/>
      <c r="B88" s="36"/>
      <c r="C88" s="36"/>
      <c r="D88" s="36"/>
      <c r="E88" s="36"/>
      <c r="F88" s="36"/>
      <c r="G88" s="36"/>
      <c r="H88" s="36"/>
      <c r="I88" s="36"/>
      <c r="J88" s="36"/>
      <c r="K88" s="1"/>
      <c r="L88" s="1"/>
      <c r="M88" s="1"/>
    </row>
    <row r="89" customFormat="false" ht="12.75" hidden="false" customHeight="false" outlineLevel="0" collapsed="false">
      <c r="A89" s="1"/>
      <c r="B89" s="36"/>
      <c r="C89" s="36"/>
      <c r="D89" s="36"/>
      <c r="E89" s="36"/>
      <c r="F89" s="36"/>
      <c r="G89" s="36"/>
      <c r="H89" s="36"/>
      <c r="I89" s="36"/>
      <c r="J89" s="36"/>
      <c r="K89" s="1"/>
      <c r="L89" s="1"/>
      <c r="M89" s="1"/>
    </row>
    <row r="90" customFormat="false" ht="12.75" hidden="false" customHeight="false" outlineLevel="0" collapsed="false">
      <c r="A90" s="1"/>
      <c r="B90" s="36"/>
      <c r="C90" s="36"/>
      <c r="D90" s="36"/>
      <c r="E90" s="36"/>
      <c r="F90" s="36"/>
      <c r="G90" s="36"/>
      <c r="H90" s="36"/>
      <c r="I90" s="36"/>
      <c r="J90" s="36"/>
      <c r="K90" s="1"/>
      <c r="L90" s="1"/>
      <c r="M90" s="1"/>
    </row>
    <row r="91" customFormat="false" ht="12.75" hidden="false" customHeight="false" outlineLevel="0" collapsed="false">
      <c r="A91" s="1"/>
      <c r="B91" s="36"/>
      <c r="C91" s="36"/>
      <c r="D91" s="36"/>
      <c r="E91" s="36"/>
      <c r="F91" s="36"/>
      <c r="G91" s="36"/>
      <c r="H91" s="36"/>
      <c r="I91" s="36"/>
      <c r="J91" s="36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</sheetData>
  <mergeCells count="8">
    <mergeCell ref="C6:C7"/>
    <mergeCell ref="D6:G6"/>
    <mergeCell ref="H6:H7"/>
    <mergeCell ref="I6:I7"/>
    <mergeCell ref="J6:J7"/>
    <mergeCell ref="K6:K7"/>
    <mergeCell ref="L6:L7"/>
    <mergeCell ref="B86:J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9.99"/>
    <col collapsed="false" customWidth="true" hidden="false" outlineLevel="0" max="3" min="3" style="0" width="10.28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3" t="s">
        <v>2607</v>
      </c>
      <c r="C6" s="1"/>
      <c r="D6" s="1"/>
      <c r="E6" s="1"/>
      <c r="F6" s="1"/>
      <c r="G6" s="1"/>
      <c r="H6" s="1"/>
    </row>
    <row r="7" customFormat="false" ht="38.25" hidden="false" customHeight="false" outlineLevel="0" collapsed="false">
      <c r="A7" s="1"/>
      <c r="B7" s="16" t="s">
        <v>2608</v>
      </c>
      <c r="C7" s="16" t="s">
        <v>2609</v>
      </c>
      <c r="D7" s="16" t="s">
        <v>2610</v>
      </c>
      <c r="E7" s="16" t="s">
        <v>2611</v>
      </c>
      <c r="F7" s="16" t="s">
        <v>2612</v>
      </c>
      <c r="G7" s="16" t="s">
        <v>2613</v>
      </c>
      <c r="H7" s="1"/>
    </row>
    <row r="8" customFormat="false" ht="12.75" hidden="false" customHeight="false" outlineLevel="0" collapsed="false">
      <c r="A8" s="1"/>
      <c r="B8" s="28" t="s">
        <v>2614</v>
      </c>
      <c r="C8" s="31" t="n">
        <v>39603</v>
      </c>
      <c r="D8" s="31" t="n">
        <v>903910</v>
      </c>
      <c r="E8" s="31" t="n">
        <v>52235918</v>
      </c>
      <c r="F8" s="31" t="n">
        <v>275769</v>
      </c>
      <c r="G8" s="34" t="s">
        <v>1915</v>
      </c>
      <c r="H8" s="1"/>
    </row>
    <row r="9" customFormat="false" ht="12.75" hidden="false" customHeight="false" outlineLevel="0" collapsed="false">
      <c r="A9" s="1"/>
      <c r="B9" s="28" t="s">
        <v>2615</v>
      </c>
      <c r="C9" s="31" t="n">
        <v>44182</v>
      </c>
      <c r="D9" s="31" t="n">
        <v>715459</v>
      </c>
      <c r="E9" s="31" t="n">
        <v>36141096</v>
      </c>
      <c r="F9" s="31" t="n">
        <v>187770</v>
      </c>
      <c r="G9" s="34" t="s">
        <v>2616</v>
      </c>
      <c r="H9" s="1"/>
    </row>
    <row r="10" customFormat="false" ht="12.75" hidden="false" customHeight="false" outlineLevel="0" collapsed="false">
      <c r="A10" s="1"/>
      <c r="B10" s="28" t="s">
        <v>2617</v>
      </c>
      <c r="C10" s="31" t="n">
        <v>20830</v>
      </c>
      <c r="D10" s="31" t="n">
        <v>125693</v>
      </c>
      <c r="E10" s="31" t="n">
        <v>7942741</v>
      </c>
      <c r="F10" s="31" t="n">
        <v>62191</v>
      </c>
      <c r="G10" s="34" t="s">
        <v>974</v>
      </c>
      <c r="H10" s="1"/>
    </row>
    <row r="11" customFormat="false" ht="12.75" hidden="false" customHeight="false" outlineLevel="0" collapsed="false">
      <c r="A11" s="1"/>
      <c r="B11" s="28" t="s">
        <v>2618</v>
      </c>
      <c r="C11" s="31" t="n">
        <v>285547</v>
      </c>
      <c r="D11" s="31" t="n">
        <v>11541943</v>
      </c>
      <c r="E11" s="31" t="n">
        <v>660097114</v>
      </c>
      <c r="F11" s="31" t="n">
        <v>2755482</v>
      </c>
      <c r="G11" s="34" t="s">
        <v>2619</v>
      </c>
      <c r="H11" s="1"/>
    </row>
    <row r="12" customFormat="false" ht="12.75" hidden="false" customHeight="false" outlineLevel="0" collapsed="false">
      <c r="A12" s="1"/>
      <c r="B12" s="28" t="s">
        <v>2620</v>
      </c>
      <c r="C12" s="31" t="n">
        <v>133041</v>
      </c>
      <c r="D12" s="31" t="n">
        <v>5317595</v>
      </c>
      <c r="E12" s="31" t="n">
        <v>376201086</v>
      </c>
      <c r="F12" s="31" t="n">
        <v>1568463</v>
      </c>
      <c r="G12" s="34" t="s">
        <v>2621</v>
      </c>
      <c r="H12" s="1"/>
    </row>
    <row r="13" customFormat="false" ht="12.75" hidden="false" customHeight="false" outlineLevel="0" collapsed="false">
      <c r="A13" s="1"/>
      <c r="B13" s="28" t="s">
        <v>2622</v>
      </c>
      <c r="C13" s="31" t="n">
        <v>7876</v>
      </c>
      <c r="D13" s="31" t="n">
        <v>163675</v>
      </c>
      <c r="E13" s="31" t="n">
        <v>9895331</v>
      </c>
      <c r="F13" s="31" t="n">
        <v>50128</v>
      </c>
      <c r="G13" s="34" t="s">
        <v>2577</v>
      </c>
      <c r="H13" s="1"/>
    </row>
    <row r="14" customFormat="false" ht="12.75" hidden="false" customHeight="false" outlineLevel="0" collapsed="false">
      <c r="A14" s="1"/>
      <c r="B14" s="28" t="s">
        <v>2623</v>
      </c>
      <c r="C14" s="31" t="n">
        <v>7646</v>
      </c>
      <c r="D14" s="31" t="n">
        <v>15492</v>
      </c>
      <c r="E14" s="31" t="n">
        <v>751774</v>
      </c>
      <c r="F14" s="31" t="n">
        <v>11765</v>
      </c>
      <c r="G14" s="34" t="s">
        <v>263</v>
      </c>
      <c r="H14" s="1"/>
    </row>
    <row r="15" customFormat="false" ht="12.75" hidden="false" customHeight="false" outlineLevel="0" collapsed="false">
      <c r="A15" s="1"/>
      <c r="B15" s="28" t="s">
        <v>2624</v>
      </c>
      <c r="C15" s="31" t="n">
        <v>54842</v>
      </c>
      <c r="D15" s="31" t="n">
        <v>408354</v>
      </c>
      <c r="E15" s="31" t="n">
        <v>27568671</v>
      </c>
      <c r="F15" s="31" t="n">
        <v>186155</v>
      </c>
      <c r="G15" s="34" t="s">
        <v>1596</v>
      </c>
      <c r="H15" s="1"/>
    </row>
    <row r="16" customFormat="false" ht="12.75" hidden="false" customHeight="false" outlineLevel="0" collapsed="false">
      <c r="A16" s="1"/>
      <c r="B16" s="28" t="s">
        <v>2625</v>
      </c>
      <c r="C16" s="31" t="n">
        <v>267465</v>
      </c>
      <c r="D16" s="31" t="n">
        <v>1483380</v>
      </c>
      <c r="E16" s="31" t="n">
        <v>56566833</v>
      </c>
      <c r="F16" s="31" t="n">
        <v>528793</v>
      </c>
      <c r="G16" s="34" t="s">
        <v>549</v>
      </c>
      <c r="H16" s="1"/>
    </row>
    <row r="17" customFormat="false" ht="12.75" hidden="false" customHeight="false" outlineLevel="0" collapsed="false">
      <c r="A17" s="1"/>
      <c r="B17" s="28" t="s">
        <v>2626</v>
      </c>
      <c r="C17" s="31" t="n">
        <v>1503</v>
      </c>
      <c r="D17" s="31" t="n">
        <v>16090</v>
      </c>
      <c r="E17" s="31" t="n">
        <v>629619</v>
      </c>
      <c r="F17" s="31" t="n">
        <v>2668</v>
      </c>
      <c r="G17" s="34" t="s">
        <v>447</v>
      </c>
      <c r="H17" s="1"/>
    </row>
    <row r="18" customFormat="false" ht="12.75" hidden="false" customHeight="false" outlineLevel="0" collapsed="false">
      <c r="A18" s="1"/>
      <c r="B18" s="28" t="s">
        <v>2627</v>
      </c>
      <c r="C18" s="31" t="n">
        <v>851674</v>
      </c>
      <c r="D18" s="31" t="n">
        <v>46855449</v>
      </c>
      <c r="E18" s="31" t="n">
        <v>3453468574</v>
      </c>
      <c r="F18" s="31" t="n">
        <v>10567829</v>
      </c>
      <c r="G18" s="34" t="s">
        <v>2628</v>
      </c>
      <c r="H18" s="1"/>
    </row>
    <row r="19" customFormat="false" ht="12.75" hidden="false" customHeight="false" outlineLevel="0" collapsed="false">
      <c r="A19" s="1"/>
      <c r="B19" s="28" t="s">
        <v>2629</v>
      </c>
      <c r="C19" s="31" t="n">
        <v>46147</v>
      </c>
      <c r="D19" s="31" t="n">
        <v>1909792</v>
      </c>
      <c r="E19" s="31" t="n">
        <v>148887561</v>
      </c>
      <c r="F19" s="31" t="n">
        <v>675186</v>
      </c>
      <c r="G19" s="34" t="s">
        <v>2630</v>
      </c>
      <c r="H19" s="1"/>
    </row>
    <row r="20" customFormat="false" ht="12.75" hidden="false" customHeight="false" outlineLevel="0" collapsed="false">
      <c r="A20" s="1"/>
      <c r="B20" s="28" t="s">
        <v>2631</v>
      </c>
      <c r="C20" s="31" t="n">
        <v>32169</v>
      </c>
      <c r="D20" s="31" t="n">
        <v>690823</v>
      </c>
      <c r="E20" s="31" t="n">
        <v>27882009</v>
      </c>
      <c r="F20" s="31" t="n">
        <v>101058</v>
      </c>
      <c r="G20" s="34" t="s">
        <v>2632</v>
      </c>
      <c r="H20" s="1"/>
    </row>
    <row r="21" customFormat="false" ht="12.75" hidden="false" customHeight="false" outlineLevel="0" collapsed="false">
      <c r="A21" s="1"/>
      <c r="B21" s="28" t="s">
        <v>2633</v>
      </c>
      <c r="C21" s="31" t="n">
        <v>7056</v>
      </c>
      <c r="D21" s="31" t="n">
        <v>80545</v>
      </c>
      <c r="E21" s="31" t="n">
        <v>1993337</v>
      </c>
      <c r="F21" s="31" t="n">
        <v>11599</v>
      </c>
      <c r="G21" s="34" t="s">
        <v>367</v>
      </c>
      <c r="H21" s="1"/>
    </row>
    <row r="22" customFormat="false" ht="12.75" hidden="false" customHeight="false" outlineLevel="0" collapsed="false">
      <c r="A22" s="1"/>
      <c r="B22" s="28" t="s">
        <v>2634</v>
      </c>
      <c r="C22" s="31" t="n">
        <v>80232</v>
      </c>
      <c r="D22" s="31" t="n">
        <v>28646244</v>
      </c>
      <c r="E22" s="31" t="n">
        <v>1054935338</v>
      </c>
      <c r="F22" s="31" t="n">
        <v>1302346</v>
      </c>
      <c r="G22" s="34" t="s">
        <v>2635</v>
      </c>
      <c r="H22" s="1"/>
    </row>
    <row r="23" customFormat="false" ht="12.75" hidden="false" customHeight="false" outlineLevel="0" collapsed="false">
      <c r="A23" s="1"/>
      <c r="B23" s="28" t="s">
        <v>2636</v>
      </c>
      <c r="C23" s="31" t="n">
        <v>129481</v>
      </c>
      <c r="D23" s="31" t="n">
        <v>2319690</v>
      </c>
      <c r="E23" s="31" t="n">
        <v>171551490</v>
      </c>
      <c r="F23" s="31" t="n">
        <v>873413</v>
      </c>
      <c r="G23" s="34" t="s">
        <v>2637</v>
      </c>
      <c r="H23" s="1"/>
    </row>
    <row r="24" customFormat="false" ht="12.75" hidden="false" customHeight="false" outlineLevel="0" collapsed="false">
      <c r="A24" s="1"/>
      <c r="B24" s="28" t="s">
        <v>2638</v>
      </c>
      <c r="C24" s="31" t="n">
        <v>268342</v>
      </c>
      <c r="D24" s="31" t="n">
        <v>2477809</v>
      </c>
      <c r="E24" s="31" t="n">
        <v>99397288</v>
      </c>
      <c r="F24" s="31" t="n">
        <v>618627</v>
      </c>
      <c r="G24" s="34" t="s">
        <v>156</v>
      </c>
      <c r="H24" s="1"/>
    </row>
    <row r="25" customFormat="false" ht="12.75" hidden="false" customHeight="false" outlineLevel="0" collapsed="false">
      <c r="A25" s="1"/>
      <c r="B25" s="28" t="s">
        <v>2639</v>
      </c>
      <c r="C25" s="31" t="n">
        <v>59786</v>
      </c>
      <c r="D25" s="31" t="n">
        <v>912835</v>
      </c>
      <c r="E25" s="31" t="n">
        <v>61176070</v>
      </c>
      <c r="F25" s="31" t="n">
        <v>378138</v>
      </c>
      <c r="G25" s="34" t="s">
        <v>2002</v>
      </c>
      <c r="H25" s="1"/>
    </row>
    <row r="26" customFormat="false" ht="12.75" hidden="false" customHeight="false" outlineLevel="0" collapsed="false">
      <c r="A26" s="1"/>
      <c r="B26" s="28" t="s">
        <v>2640</v>
      </c>
      <c r="C26" s="31" t="n">
        <v>78</v>
      </c>
      <c r="D26" s="31" t="n">
        <v>212</v>
      </c>
      <c r="E26" s="31" t="n">
        <v>6457</v>
      </c>
      <c r="F26" s="31" t="n">
        <v>116</v>
      </c>
      <c r="G26" s="34" t="s">
        <v>1139</v>
      </c>
      <c r="H26" s="1"/>
    </row>
    <row r="27" customFormat="false" ht="12.75" hidden="false" customHeight="false" outlineLevel="0" collapsed="false">
      <c r="A27" s="1"/>
      <c r="B27" s="28" t="s">
        <v>2641</v>
      </c>
      <c r="C27" s="31" t="n">
        <v>905444</v>
      </c>
      <c r="D27" s="31" t="n">
        <v>33262516</v>
      </c>
      <c r="E27" s="31" t="n">
        <v>2525959311</v>
      </c>
      <c r="F27" s="31" t="n">
        <v>12577533</v>
      </c>
      <c r="G27" s="34" t="s">
        <v>2642</v>
      </c>
      <c r="H27" s="1"/>
    </row>
    <row r="28" customFormat="false" ht="12.75" hidden="false" customHeight="false" outlineLevel="0" collapsed="false">
      <c r="A28" s="1"/>
      <c r="B28" s="28" t="s">
        <v>2643</v>
      </c>
      <c r="C28" s="31" t="n">
        <v>51883</v>
      </c>
      <c r="D28" s="31" t="n">
        <v>4928549</v>
      </c>
      <c r="E28" s="31" t="n">
        <v>632088734</v>
      </c>
      <c r="F28" s="31" t="n">
        <v>749476</v>
      </c>
      <c r="G28" s="34" t="s">
        <v>2644</v>
      </c>
      <c r="H28" s="1"/>
    </row>
    <row r="29" customFormat="false" ht="12.75" hidden="false" customHeight="false" outlineLevel="0" collapsed="false">
      <c r="A29" s="1"/>
      <c r="B29" s="28" t="s">
        <v>2645</v>
      </c>
      <c r="C29" s="31" t="n">
        <v>90711</v>
      </c>
      <c r="D29" s="31" t="n">
        <v>3103069</v>
      </c>
      <c r="E29" s="31" t="n">
        <v>148535454</v>
      </c>
      <c r="F29" s="31" t="n">
        <v>313649</v>
      </c>
      <c r="G29" s="34" t="s">
        <v>2646</v>
      </c>
      <c r="H29" s="1"/>
    </row>
    <row r="30" customFormat="false" ht="12.75" hidden="false" customHeight="false" outlineLevel="0" collapsed="false">
      <c r="A30" s="1"/>
      <c r="B30" s="28" t="s">
        <v>2647</v>
      </c>
      <c r="C30" s="31" t="n">
        <v>1142595</v>
      </c>
      <c r="D30" s="31" t="n">
        <v>122211113</v>
      </c>
      <c r="E30" s="31" t="n">
        <v>10216978610</v>
      </c>
      <c r="F30" s="31" t="n">
        <v>28088180</v>
      </c>
      <c r="G30" s="34" t="s">
        <v>2648</v>
      </c>
      <c r="H30" s="1"/>
    </row>
    <row r="31" customFormat="false" ht="12.75" hidden="false" customHeight="false" outlineLevel="0" collapsed="false">
      <c r="A31" s="1"/>
      <c r="B31" s="28" t="s">
        <v>2649</v>
      </c>
      <c r="C31" s="31" t="n">
        <v>14725</v>
      </c>
      <c r="D31" s="31" t="n">
        <v>165414</v>
      </c>
      <c r="E31" s="31" t="n">
        <v>2913422</v>
      </c>
      <c r="F31" s="31" t="n">
        <v>22778</v>
      </c>
      <c r="G31" s="34" t="s">
        <v>389</v>
      </c>
      <c r="H31" s="1"/>
    </row>
    <row r="32" customFormat="false" ht="12.75" hidden="false" customHeight="false" outlineLevel="0" collapsed="false">
      <c r="A32" s="1"/>
      <c r="B32" s="28" t="s">
        <v>2650</v>
      </c>
      <c r="C32" s="31" t="n">
        <v>40020</v>
      </c>
      <c r="D32" s="31" t="n">
        <v>869282</v>
      </c>
      <c r="E32" s="31" t="n">
        <v>17614879</v>
      </c>
      <c r="F32" s="31" t="n">
        <v>92782</v>
      </c>
      <c r="G32" s="34" t="s">
        <v>63</v>
      </c>
      <c r="H32" s="1"/>
    </row>
    <row r="33" customFormat="false" ht="12.75" hidden="false" customHeight="false" outlineLevel="0" collapsed="false">
      <c r="A33" s="1"/>
      <c r="B33" s="28" t="s">
        <v>2651</v>
      </c>
      <c r="C33" s="31" t="n">
        <v>90595</v>
      </c>
      <c r="D33" s="31" t="n">
        <v>3754112</v>
      </c>
      <c r="E33" s="31" t="n">
        <v>274729668</v>
      </c>
      <c r="F33" s="31" t="n">
        <v>1017569</v>
      </c>
      <c r="G33" s="34" t="s">
        <v>2652</v>
      </c>
      <c r="H33" s="1"/>
    </row>
    <row r="34" customFormat="false" ht="12.75" hidden="false" customHeight="false" outlineLevel="0" collapsed="false">
      <c r="A34" s="1"/>
      <c r="B34" s="28" t="s">
        <v>2653</v>
      </c>
      <c r="C34" s="31" t="n">
        <v>8461</v>
      </c>
      <c r="D34" s="31" t="n">
        <v>29434</v>
      </c>
      <c r="E34" s="31" t="n">
        <v>1194313</v>
      </c>
      <c r="F34" s="31" t="n">
        <v>15824</v>
      </c>
      <c r="G34" s="34" t="s">
        <v>101</v>
      </c>
      <c r="H34" s="1"/>
    </row>
    <row r="35" customFormat="false" ht="12.75" hidden="false" customHeight="false" outlineLevel="0" collapsed="false">
      <c r="A35" s="1"/>
      <c r="B35" s="28" t="s">
        <v>2654</v>
      </c>
      <c r="C35" s="31" t="n">
        <v>77653</v>
      </c>
      <c r="D35" s="31" t="n">
        <v>5933404</v>
      </c>
      <c r="E35" s="31" t="n">
        <v>121434483</v>
      </c>
      <c r="F35" s="31" t="n">
        <v>278605</v>
      </c>
      <c r="G35" s="34" t="s">
        <v>43</v>
      </c>
      <c r="H35" s="1"/>
    </row>
    <row r="36" customFormat="false" ht="12.75" hidden="false" customHeight="false" outlineLevel="0" collapsed="false">
      <c r="A36" s="1"/>
      <c r="B36" s="28" t="s">
        <v>2655</v>
      </c>
      <c r="C36" s="31" t="n">
        <v>656544</v>
      </c>
      <c r="D36" s="31" t="n">
        <v>30014822</v>
      </c>
      <c r="E36" s="31" t="n">
        <v>1648889441</v>
      </c>
      <c r="F36" s="31" t="n">
        <v>9361661</v>
      </c>
      <c r="G36" s="34" t="s">
        <v>2656</v>
      </c>
      <c r="H36" s="1"/>
    </row>
    <row r="37" customFormat="false" ht="12.75" hidden="false" customHeight="false" outlineLevel="0" collapsed="false">
      <c r="A37" s="1"/>
      <c r="B37" s="28" t="s">
        <v>2657</v>
      </c>
      <c r="C37" s="31" t="n">
        <v>11369</v>
      </c>
      <c r="D37" s="31" t="n">
        <v>76070</v>
      </c>
      <c r="E37" s="31" t="n">
        <v>3214718</v>
      </c>
      <c r="F37" s="31" t="n">
        <v>19022</v>
      </c>
      <c r="G37" s="34" t="s">
        <v>367</v>
      </c>
      <c r="H37" s="1"/>
    </row>
    <row r="38" customFormat="false" ht="12.75" hidden="false" customHeight="false" outlineLevel="0" collapsed="false">
      <c r="A38" s="1"/>
      <c r="B38" s="28" t="s">
        <v>2658</v>
      </c>
      <c r="C38" s="31" t="n">
        <v>13364</v>
      </c>
      <c r="D38" s="31" t="n">
        <v>37430</v>
      </c>
      <c r="E38" s="31" t="n">
        <v>1755570</v>
      </c>
      <c r="F38" s="31" t="n">
        <v>19800</v>
      </c>
      <c r="G38" s="34" t="s">
        <v>624</v>
      </c>
      <c r="H38" s="1"/>
    </row>
    <row r="39" customFormat="false" ht="12.75" hidden="false" customHeight="false" outlineLevel="0" collapsed="false">
      <c r="A39" s="1"/>
      <c r="B39" s="28" t="s">
        <v>2659</v>
      </c>
      <c r="C39" s="31" t="n">
        <v>13591</v>
      </c>
      <c r="D39" s="31" t="n">
        <v>78232</v>
      </c>
      <c r="E39" s="31" t="n">
        <v>4912090</v>
      </c>
      <c r="F39" s="31" t="n">
        <v>31665</v>
      </c>
      <c r="G39" s="34" t="s">
        <v>196</v>
      </c>
      <c r="H39" s="1"/>
    </row>
    <row r="40" customFormat="false" ht="12.75" hidden="false" customHeight="false" outlineLevel="0" collapsed="false">
      <c r="A40" s="1"/>
      <c r="B40" s="28" t="s">
        <v>2660</v>
      </c>
      <c r="C40" s="31" t="n">
        <v>48404</v>
      </c>
      <c r="D40" s="31" t="n">
        <v>588786</v>
      </c>
      <c r="E40" s="31" t="n">
        <v>38181167</v>
      </c>
      <c r="F40" s="31" t="n">
        <v>243351</v>
      </c>
      <c r="G40" s="34" t="s">
        <v>811</v>
      </c>
      <c r="H40" s="1"/>
    </row>
    <row r="41" customFormat="false" ht="12.75" hidden="false" customHeight="false" outlineLevel="0" collapsed="false">
      <c r="A41" s="1"/>
      <c r="B41" s="35"/>
      <c r="C41" s="35"/>
      <c r="D41" s="35"/>
      <c r="E41" s="35"/>
      <c r="F41" s="35"/>
      <c r="G41" s="35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true" outlineLevel="0" collapsed="false">
      <c r="A46" s="1"/>
      <c r="B46" s="36" t="s">
        <v>2661</v>
      </c>
      <c r="C46" s="36"/>
      <c r="D46" s="36"/>
      <c r="E46" s="36"/>
      <c r="F46" s="1"/>
      <c r="G46" s="1"/>
      <c r="H46" s="1"/>
    </row>
    <row r="47" customFormat="false" ht="12.75" hidden="false" customHeight="false" outlineLevel="0" collapsed="false">
      <c r="A47" s="1"/>
      <c r="B47" s="36"/>
      <c r="C47" s="36"/>
      <c r="D47" s="36"/>
      <c r="E47" s="36"/>
      <c r="F47" s="1"/>
      <c r="G47" s="1"/>
      <c r="H47" s="1"/>
    </row>
    <row r="48" customFormat="false" ht="12.75" hidden="false" customHeight="false" outlineLevel="0" collapsed="false">
      <c r="A48" s="1"/>
      <c r="B48" s="36"/>
      <c r="C48" s="36"/>
      <c r="D48" s="36"/>
      <c r="E48" s="36"/>
      <c r="F48" s="1"/>
      <c r="G48" s="1"/>
      <c r="H48" s="1"/>
    </row>
    <row r="49" customFormat="false" ht="12.75" hidden="false" customHeight="false" outlineLevel="0" collapsed="false">
      <c r="A49" s="1"/>
      <c r="B49" s="36"/>
      <c r="C49" s="36"/>
      <c r="D49" s="36"/>
      <c r="E49" s="36"/>
      <c r="F49" s="1"/>
      <c r="G49" s="1"/>
      <c r="H49" s="1"/>
    </row>
    <row r="50" customFormat="false" ht="12.75" hidden="false" customHeight="false" outlineLevel="0" collapsed="false">
      <c r="A50" s="1"/>
      <c r="B50" s="36"/>
      <c r="C50" s="36"/>
      <c r="D50" s="36"/>
      <c r="E50" s="36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</sheetData>
  <mergeCells count="1">
    <mergeCell ref="B46:E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2.14"/>
    <col collapsed="false" customWidth="true" hidden="false" outlineLevel="0" max="5" min="3" style="0" width="10.28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14.28"/>
    <col collapsed="false" customWidth="true" hidden="false" outlineLevel="0" max="11" min="11" style="0" width="12.7"/>
    <col collapsed="false" customWidth="true" hidden="false" outlineLevel="0" max="12" min="12" style="0" width="9.99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true" outlineLevel="0" collapsed="false">
      <c r="A6" s="1"/>
      <c r="B6" s="13" t="s">
        <v>2662</v>
      </c>
      <c r="C6" s="14" t="s">
        <v>22</v>
      </c>
      <c r="D6" s="15" t="s">
        <v>23</v>
      </c>
      <c r="E6" s="15"/>
      <c r="F6" s="15"/>
      <c r="G6" s="15"/>
      <c r="H6" s="16" t="s">
        <v>2663</v>
      </c>
      <c r="I6" s="14" t="s">
        <v>25</v>
      </c>
      <c r="J6" s="17" t="s">
        <v>26</v>
      </c>
      <c r="K6" s="16" t="s">
        <v>27</v>
      </c>
      <c r="L6" s="16" t="s">
        <v>28</v>
      </c>
      <c r="M6" s="1"/>
    </row>
    <row r="7" customFormat="false" ht="42.75" hidden="false" customHeight="true" outlineLevel="0" collapsed="false">
      <c r="A7" s="1"/>
      <c r="B7" s="18" t="s">
        <v>29</v>
      </c>
      <c r="C7" s="14"/>
      <c r="D7" s="19" t="s">
        <v>30</v>
      </c>
      <c r="E7" s="19" t="s">
        <v>31</v>
      </c>
      <c r="F7" s="19" t="s">
        <v>32</v>
      </c>
      <c r="G7" s="20" t="s">
        <v>33</v>
      </c>
      <c r="H7" s="16"/>
      <c r="I7" s="14"/>
      <c r="J7" s="17"/>
      <c r="K7" s="16"/>
      <c r="L7" s="16"/>
      <c r="M7" s="1"/>
    </row>
    <row r="8" customFormat="false" ht="12.75" hidden="false" customHeight="false" outlineLevel="0" collapsed="false">
      <c r="A8" s="1"/>
      <c r="B8" s="21" t="s">
        <v>34</v>
      </c>
      <c r="C8" s="22" t="n">
        <v>3952700</v>
      </c>
      <c r="D8" s="23" t="n">
        <v>2146134</v>
      </c>
      <c r="E8" s="23" t="n">
        <v>728132</v>
      </c>
      <c r="F8" s="23" t="n">
        <v>758667</v>
      </c>
      <c r="G8" s="23" t="n">
        <v>640345</v>
      </c>
      <c r="H8" s="24" t="n">
        <v>135241873</v>
      </c>
      <c r="I8" s="25" t="s">
        <v>2664</v>
      </c>
      <c r="J8" s="26" t="s">
        <v>2665</v>
      </c>
      <c r="K8" s="24" t="n">
        <v>52159214</v>
      </c>
      <c r="L8" s="27" t="s">
        <v>2505</v>
      </c>
      <c r="M8" s="1"/>
    </row>
    <row r="9" customFormat="false" ht="12.75" hidden="false" customHeight="false" outlineLevel="0" collapsed="false">
      <c r="A9" s="1"/>
      <c r="B9" s="28" t="s">
        <v>2666</v>
      </c>
      <c r="C9" s="29" t="n">
        <v>212198</v>
      </c>
      <c r="D9" s="30" t="n">
        <v>61767</v>
      </c>
      <c r="E9" s="30" t="n">
        <v>13355</v>
      </c>
      <c r="F9" s="30" t="n">
        <v>13964</v>
      </c>
      <c r="G9" s="30" t="n">
        <v>11604</v>
      </c>
      <c r="H9" s="31" t="n">
        <v>1144230</v>
      </c>
      <c r="I9" s="32" t="s">
        <v>2255</v>
      </c>
      <c r="J9" s="33" t="s">
        <v>200</v>
      </c>
      <c r="K9" s="31" t="n">
        <v>577738</v>
      </c>
      <c r="L9" s="34" t="s">
        <v>889</v>
      </c>
      <c r="M9" s="1"/>
    </row>
    <row r="10" customFormat="false" ht="12.75" hidden="false" customHeight="false" outlineLevel="0" collapsed="false">
      <c r="A10" s="1"/>
      <c r="B10" s="28" t="s">
        <v>2667</v>
      </c>
      <c r="C10" s="29" t="n">
        <v>902534</v>
      </c>
      <c r="D10" s="30" t="n">
        <v>327625</v>
      </c>
      <c r="E10" s="30" t="n">
        <v>86504</v>
      </c>
      <c r="F10" s="30" t="n">
        <v>86160</v>
      </c>
      <c r="G10" s="30" t="n">
        <v>87492</v>
      </c>
      <c r="H10" s="31" t="n">
        <v>13787865</v>
      </c>
      <c r="I10" s="32" t="s">
        <v>2668</v>
      </c>
      <c r="J10" s="33" t="s">
        <v>2669</v>
      </c>
      <c r="K10" s="31" t="n">
        <v>5566743</v>
      </c>
      <c r="L10" s="34" t="s">
        <v>2670</v>
      </c>
      <c r="M10" s="1"/>
    </row>
    <row r="11" customFormat="false" ht="12.75" hidden="false" customHeight="false" outlineLevel="0" collapsed="false">
      <c r="A11" s="1"/>
      <c r="B11" s="28" t="s">
        <v>2671</v>
      </c>
      <c r="C11" s="29" t="n">
        <v>979759</v>
      </c>
      <c r="D11" s="30" t="n">
        <v>359887</v>
      </c>
      <c r="E11" s="30" t="n">
        <v>83375</v>
      </c>
      <c r="F11" s="30" t="n">
        <v>90229</v>
      </c>
      <c r="G11" s="30" t="n">
        <v>63668</v>
      </c>
      <c r="H11" s="31" t="n">
        <v>7315197</v>
      </c>
      <c r="I11" s="32" t="s">
        <v>2672</v>
      </c>
      <c r="J11" s="33" t="s">
        <v>156</v>
      </c>
      <c r="K11" s="31" t="n">
        <v>4152382</v>
      </c>
      <c r="L11" s="34" t="s">
        <v>675</v>
      </c>
      <c r="M11" s="1"/>
    </row>
    <row r="12" customFormat="false" ht="12.75" hidden="false" customHeight="false" outlineLevel="0" collapsed="false">
      <c r="A12" s="1"/>
      <c r="B12" s="28" t="s">
        <v>2673</v>
      </c>
      <c r="C12" s="29" t="n">
        <v>199287</v>
      </c>
      <c r="D12" s="30" t="n">
        <v>58338</v>
      </c>
      <c r="E12" s="30" t="n">
        <v>11891</v>
      </c>
      <c r="F12" s="30" t="n">
        <v>11582</v>
      </c>
      <c r="G12" s="30" t="n">
        <v>12781</v>
      </c>
      <c r="H12" s="31" t="n">
        <v>11244786</v>
      </c>
      <c r="I12" s="32" t="s">
        <v>2674</v>
      </c>
      <c r="J12" s="33" t="s">
        <v>2675</v>
      </c>
      <c r="K12" s="31" t="n">
        <v>696836</v>
      </c>
      <c r="L12" s="34" t="s">
        <v>2676</v>
      </c>
      <c r="M12" s="1"/>
    </row>
    <row r="13" customFormat="false" ht="12.75" hidden="false" customHeight="false" outlineLevel="0" collapsed="false">
      <c r="A13" s="1"/>
      <c r="B13" s="28" t="s">
        <v>2677</v>
      </c>
      <c r="C13" s="29" t="n">
        <v>2282581</v>
      </c>
      <c r="D13" s="30" t="n">
        <v>1001579</v>
      </c>
      <c r="E13" s="30" t="n">
        <v>255549</v>
      </c>
      <c r="F13" s="30" t="n">
        <v>267988</v>
      </c>
      <c r="G13" s="30" t="n">
        <v>219786</v>
      </c>
      <c r="H13" s="31" t="n">
        <v>19394201</v>
      </c>
      <c r="I13" s="32" t="s">
        <v>529</v>
      </c>
      <c r="J13" s="33" t="s">
        <v>520</v>
      </c>
      <c r="K13" s="31" t="n">
        <v>12849921</v>
      </c>
      <c r="L13" s="34" t="s">
        <v>637</v>
      </c>
      <c r="M13" s="1"/>
    </row>
    <row r="14" customFormat="false" ht="12.75" hidden="false" customHeight="false" outlineLevel="0" collapsed="false">
      <c r="A14" s="1"/>
      <c r="B14" s="28" t="s">
        <v>2678</v>
      </c>
      <c r="C14" s="29" t="n">
        <v>49738</v>
      </c>
      <c r="D14" s="30" t="n">
        <v>13005</v>
      </c>
      <c r="E14" s="30" t="n">
        <v>2384</v>
      </c>
      <c r="F14" s="30" t="n">
        <v>2309</v>
      </c>
      <c r="G14" s="30" t="n">
        <v>2597</v>
      </c>
      <c r="H14" s="31" t="n">
        <v>714279</v>
      </c>
      <c r="I14" s="32" t="s">
        <v>2679</v>
      </c>
      <c r="J14" s="33" t="s">
        <v>2680</v>
      </c>
      <c r="K14" s="31" t="n">
        <v>142061</v>
      </c>
      <c r="L14" s="34" t="s">
        <v>2681</v>
      </c>
      <c r="M14" s="1"/>
    </row>
    <row r="15" customFormat="false" ht="12.75" hidden="false" customHeight="false" outlineLevel="0" collapsed="false">
      <c r="A15" s="1"/>
      <c r="B15" s="28" t="s">
        <v>2682</v>
      </c>
      <c r="C15" s="29" t="n">
        <v>1190709</v>
      </c>
      <c r="D15" s="30" t="n">
        <v>515155</v>
      </c>
      <c r="E15" s="30" t="n">
        <v>171268</v>
      </c>
      <c r="F15" s="30" t="n">
        <v>175263</v>
      </c>
      <c r="G15" s="30" t="n">
        <v>159782</v>
      </c>
      <c r="H15" s="31" t="n">
        <v>51003018</v>
      </c>
      <c r="I15" s="32" t="s">
        <v>2683</v>
      </c>
      <c r="J15" s="33" t="s">
        <v>2684</v>
      </c>
      <c r="K15" s="31" t="n">
        <v>13066823</v>
      </c>
      <c r="L15" s="34" t="s">
        <v>2685</v>
      </c>
      <c r="M15" s="1"/>
    </row>
    <row r="16" customFormat="false" ht="12.75" hidden="false" customHeight="false" outlineLevel="0" collapsed="false">
      <c r="A16" s="1"/>
      <c r="B16" s="28" t="s">
        <v>2686</v>
      </c>
      <c r="C16" s="29" t="n">
        <v>87869</v>
      </c>
      <c r="D16" s="30" t="n">
        <v>18996</v>
      </c>
      <c r="E16" s="30" t="n">
        <v>3685</v>
      </c>
      <c r="F16" s="30" t="n">
        <v>3823</v>
      </c>
      <c r="G16" s="30" t="n">
        <v>3288</v>
      </c>
      <c r="H16" s="31" t="n">
        <v>195515</v>
      </c>
      <c r="I16" s="32" t="s">
        <v>1560</v>
      </c>
      <c r="J16" s="33" t="s">
        <v>300</v>
      </c>
      <c r="K16" s="31" t="n">
        <v>141105</v>
      </c>
      <c r="L16" s="34" t="s">
        <v>132</v>
      </c>
      <c r="M16" s="1"/>
    </row>
    <row r="17" customFormat="false" ht="12.75" hidden="false" customHeight="false" outlineLevel="0" collapsed="false">
      <c r="A17" s="1"/>
      <c r="B17" s="28" t="s">
        <v>2687</v>
      </c>
      <c r="C17" s="29" t="n">
        <v>570313</v>
      </c>
      <c r="D17" s="30" t="n">
        <v>216495</v>
      </c>
      <c r="E17" s="30" t="n">
        <v>48753</v>
      </c>
      <c r="F17" s="30" t="n">
        <v>55856</v>
      </c>
      <c r="G17" s="30" t="n">
        <v>28330</v>
      </c>
      <c r="H17" s="31" t="n">
        <v>3120037</v>
      </c>
      <c r="I17" s="32" t="s">
        <v>1950</v>
      </c>
      <c r="J17" s="33" t="s">
        <v>1139</v>
      </c>
      <c r="K17" s="31" t="n">
        <v>2328807</v>
      </c>
      <c r="L17" s="34" t="s">
        <v>641</v>
      </c>
      <c r="M17" s="1"/>
    </row>
    <row r="18" customFormat="false" ht="12.75" hidden="false" customHeight="false" outlineLevel="0" collapsed="false">
      <c r="A18" s="1"/>
      <c r="B18" s="28" t="s">
        <v>2688</v>
      </c>
      <c r="C18" s="29" t="n">
        <v>1924661</v>
      </c>
      <c r="D18" s="30" t="n">
        <v>743753</v>
      </c>
      <c r="E18" s="30" t="n">
        <v>182021</v>
      </c>
      <c r="F18" s="30" t="n">
        <v>183833</v>
      </c>
      <c r="G18" s="30" t="n">
        <v>176812</v>
      </c>
      <c r="H18" s="31" t="n">
        <v>23097954</v>
      </c>
      <c r="I18" s="32" t="s">
        <v>123</v>
      </c>
      <c r="J18" s="33" t="s">
        <v>1854</v>
      </c>
      <c r="K18" s="31" t="n">
        <v>9379396</v>
      </c>
      <c r="L18" s="34" t="s">
        <v>1613</v>
      </c>
      <c r="M18" s="1"/>
    </row>
    <row r="19" customFormat="false" ht="13.5" hidden="false" customHeight="false" outlineLevel="0" collapsed="false">
      <c r="A19" s="1"/>
      <c r="B19" s="28" t="s">
        <v>2689</v>
      </c>
      <c r="C19" s="29" t="n">
        <v>988709</v>
      </c>
      <c r="D19" s="30" t="n">
        <v>334024</v>
      </c>
      <c r="E19" s="30" t="n">
        <v>66951</v>
      </c>
      <c r="F19" s="30" t="n">
        <v>71347</v>
      </c>
      <c r="G19" s="30" t="n">
        <v>54314</v>
      </c>
      <c r="H19" s="31" t="n">
        <v>4163021</v>
      </c>
      <c r="I19" s="32" t="s">
        <v>644</v>
      </c>
      <c r="J19" s="33" t="s">
        <v>216</v>
      </c>
      <c r="K19" s="31" t="n">
        <v>3146651</v>
      </c>
      <c r="L19" s="34" t="s">
        <v>1534</v>
      </c>
      <c r="M19" s="1"/>
    </row>
    <row r="20" customFormat="false" ht="12.75" hidden="false" customHeight="false" outlineLevel="0" collapsed="false">
      <c r="A20" s="1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true" outlineLevel="0" collapsed="false">
      <c r="A25" s="1"/>
      <c r="B25" s="36" t="s">
        <v>2690</v>
      </c>
      <c r="C25" s="36"/>
      <c r="D25" s="36"/>
      <c r="E25" s="36"/>
      <c r="F25" s="36"/>
      <c r="G25" s="36"/>
      <c r="H25" s="36"/>
      <c r="I25" s="36"/>
      <c r="J25" s="36"/>
      <c r="K25" s="1"/>
      <c r="L25" s="1"/>
      <c r="M25" s="1"/>
    </row>
    <row r="26" customFormat="false" ht="12.75" hidden="false" customHeight="false" outlineLevel="0" collapsed="false">
      <c r="A26" s="1"/>
      <c r="B26" s="36"/>
      <c r="C26" s="36"/>
      <c r="D26" s="36"/>
      <c r="E26" s="36"/>
      <c r="F26" s="36"/>
      <c r="G26" s="36"/>
      <c r="H26" s="36"/>
      <c r="I26" s="36"/>
      <c r="J26" s="36"/>
      <c r="K26" s="1"/>
      <c r="L26" s="1"/>
      <c r="M26" s="1"/>
    </row>
    <row r="27" customFormat="false" ht="12.75" hidden="false" customHeight="false" outlineLevel="0" collapsed="false">
      <c r="A27" s="1"/>
      <c r="B27" s="36"/>
      <c r="C27" s="36"/>
      <c r="D27" s="36"/>
      <c r="E27" s="36"/>
      <c r="F27" s="36"/>
      <c r="G27" s="36"/>
      <c r="H27" s="36"/>
      <c r="I27" s="36"/>
      <c r="J27" s="36"/>
      <c r="K27" s="1"/>
      <c r="L27" s="1"/>
      <c r="M27" s="1"/>
    </row>
    <row r="28" customFormat="false" ht="12.75" hidden="false" customHeight="false" outlineLevel="0" collapsed="false">
      <c r="A28" s="1"/>
      <c r="B28" s="36"/>
      <c r="C28" s="36"/>
      <c r="D28" s="36"/>
      <c r="E28" s="36"/>
      <c r="F28" s="36"/>
      <c r="G28" s="36"/>
      <c r="H28" s="36"/>
      <c r="I28" s="36"/>
      <c r="J28" s="36"/>
      <c r="K28" s="1"/>
      <c r="L28" s="1"/>
      <c r="M28" s="1"/>
    </row>
    <row r="29" customFormat="false" ht="12.75" hidden="false" customHeight="false" outlineLevel="0" collapsed="false">
      <c r="A29" s="1"/>
      <c r="B29" s="36"/>
      <c r="C29" s="36"/>
      <c r="D29" s="36"/>
      <c r="E29" s="36"/>
      <c r="F29" s="36"/>
      <c r="G29" s="36"/>
      <c r="H29" s="36"/>
      <c r="I29" s="36"/>
      <c r="J29" s="36"/>
      <c r="K29" s="1"/>
      <c r="L29" s="1"/>
      <c r="M29" s="1"/>
    </row>
    <row r="30" customFormat="false" ht="12.75" hidden="false" customHeight="false" outlineLevel="0" collapsed="false">
      <c r="A30" s="1"/>
      <c r="B30" s="36"/>
      <c r="C30" s="36"/>
      <c r="D30" s="36"/>
      <c r="E30" s="36"/>
      <c r="F30" s="36"/>
      <c r="G30" s="36"/>
      <c r="H30" s="36"/>
      <c r="I30" s="36"/>
      <c r="J30" s="36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</sheetData>
  <mergeCells count="8">
    <mergeCell ref="C6:C7"/>
    <mergeCell ref="D6:G6"/>
    <mergeCell ref="H6:H7"/>
    <mergeCell ref="I6:I7"/>
    <mergeCell ref="J6:J7"/>
    <mergeCell ref="K6:K7"/>
    <mergeCell ref="L6:L7"/>
    <mergeCell ref="B25:J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2.14"/>
    <col collapsed="false" customWidth="true" hidden="false" outlineLevel="0" max="5" min="3" style="0" width="10.28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14.28"/>
    <col collapsed="false" customWidth="true" hidden="false" outlineLevel="0" max="12" min="11" style="0" width="12.7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5" min="15" style="0" width="1.7"/>
    <col collapsed="false" customWidth="true" hidden="false" outlineLevel="0" max="16" min="16" style="0" width="11.28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1"/>
      <c r="B5" s="38" t="s">
        <v>207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1"/>
      <c r="Q5" s="0" t="s">
        <v>2691</v>
      </c>
      <c r="R5" s="0" t="n">
        <v>8713196</v>
      </c>
    </row>
    <row r="6" customFormat="false" ht="13.5" hidden="false" customHeight="true" outlineLevel="0" collapsed="false">
      <c r="A6" s="1"/>
      <c r="B6" s="13" t="s">
        <v>2692</v>
      </c>
      <c r="C6" s="14" t="s">
        <v>22</v>
      </c>
      <c r="D6" s="15" t="s">
        <v>23</v>
      </c>
      <c r="E6" s="15"/>
      <c r="F6" s="15"/>
      <c r="G6" s="15"/>
      <c r="H6" s="16" t="s">
        <v>2663</v>
      </c>
      <c r="I6" s="14" t="s">
        <v>25</v>
      </c>
      <c r="J6" s="17" t="s">
        <v>26</v>
      </c>
      <c r="K6" s="16" t="s">
        <v>27</v>
      </c>
      <c r="L6" s="16" t="s">
        <v>28</v>
      </c>
      <c r="M6" s="16" t="s">
        <v>2693</v>
      </c>
      <c r="N6" s="16" t="s">
        <v>2694</v>
      </c>
      <c r="O6" s="1"/>
      <c r="Q6" s="0" t="s">
        <v>2695</v>
      </c>
      <c r="R6" s="0" t="n">
        <v>5501789</v>
      </c>
    </row>
    <row r="7" customFormat="false" ht="42.75" hidden="false" customHeight="true" outlineLevel="0" collapsed="false">
      <c r="A7" s="1"/>
      <c r="B7" s="18" t="s">
        <v>29</v>
      </c>
      <c r="C7" s="14"/>
      <c r="D7" s="19" t="s">
        <v>30</v>
      </c>
      <c r="E7" s="19" t="s">
        <v>31</v>
      </c>
      <c r="F7" s="19" t="s">
        <v>32</v>
      </c>
      <c r="G7" s="20" t="s">
        <v>33</v>
      </c>
      <c r="H7" s="16"/>
      <c r="I7" s="14"/>
      <c r="J7" s="17"/>
      <c r="K7" s="16"/>
      <c r="L7" s="16"/>
      <c r="M7" s="16"/>
      <c r="N7" s="16"/>
      <c r="O7" s="1"/>
      <c r="R7" s="0" t="s">
        <v>2696</v>
      </c>
      <c r="S7" s="0" t="s">
        <v>2697</v>
      </c>
    </row>
    <row r="8" customFormat="false" ht="13.5" hidden="false" customHeight="false" outlineLevel="0" collapsed="false">
      <c r="A8" s="1"/>
      <c r="B8" s="21" t="s">
        <v>34</v>
      </c>
      <c r="C8" s="22" t="n">
        <v>3507007</v>
      </c>
      <c r="D8" s="23" t="n">
        <v>1964842</v>
      </c>
      <c r="E8" s="23" t="n">
        <v>676583</v>
      </c>
      <c r="F8" s="23" t="n">
        <v>705577</v>
      </c>
      <c r="G8" s="23" t="n">
        <v>593226</v>
      </c>
      <c r="H8" s="24" t="n">
        <v>127775325</v>
      </c>
      <c r="I8" s="25" t="s">
        <v>2698</v>
      </c>
      <c r="J8" s="26" t="s">
        <v>2699</v>
      </c>
      <c r="K8" s="24" t="n">
        <v>48802964</v>
      </c>
      <c r="L8" s="27" t="s">
        <v>2577</v>
      </c>
      <c r="M8" s="42" t="n">
        <f aca="false">R8/R$5*100</f>
        <v>1390.82383777434</v>
      </c>
      <c r="N8" s="43" t="n">
        <f aca="false">S8/R$6*100</f>
        <v>1884.98226667726</v>
      </c>
      <c r="O8" s="1"/>
      <c r="Q8" s="0" t="s">
        <v>2700</v>
      </c>
      <c r="R8" s="0" t="n">
        <v>121185207</v>
      </c>
      <c r="S8" s="0" t="n">
        <v>103707747</v>
      </c>
    </row>
    <row r="9" customFormat="false" ht="12.75" hidden="false" customHeight="false" outlineLevel="0" collapsed="false">
      <c r="A9" s="1"/>
      <c r="B9" s="28" t="s">
        <v>2666</v>
      </c>
      <c r="C9" s="29" t="n">
        <v>174143</v>
      </c>
      <c r="D9" s="30" t="n">
        <v>50991</v>
      </c>
      <c r="E9" s="30" t="n">
        <v>11222</v>
      </c>
      <c r="F9" s="30" t="n">
        <v>11867</v>
      </c>
      <c r="G9" s="30" t="n">
        <v>9366</v>
      </c>
      <c r="H9" s="31" t="n">
        <v>957279</v>
      </c>
      <c r="I9" s="32" t="s">
        <v>2701</v>
      </c>
      <c r="J9" s="33" t="s">
        <v>323</v>
      </c>
      <c r="K9" s="31" t="n">
        <v>478254</v>
      </c>
      <c r="L9" s="34" t="s">
        <v>633</v>
      </c>
      <c r="M9" s="44" t="n">
        <f aca="false">R9/R$5*100</f>
        <v>10.3987101862508</v>
      </c>
      <c r="N9" s="45" t="n">
        <f aca="false">S9/R$6*100</f>
        <v>11.438152208309</v>
      </c>
      <c r="O9" s="1"/>
      <c r="Q9" s="0" t="s">
        <v>2666</v>
      </c>
      <c r="R9" s="0" t="n">
        <v>906060</v>
      </c>
      <c r="S9" s="0" t="n">
        <v>629303</v>
      </c>
    </row>
    <row r="10" customFormat="false" ht="12.75" hidden="false" customHeight="false" outlineLevel="0" collapsed="false">
      <c r="A10" s="1"/>
      <c r="B10" s="28" t="s">
        <v>2667</v>
      </c>
      <c r="C10" s="29" t="n">
        <v>820741</v>
      </c>
      <c r="D10" s="30" t="n">
        <v>297407</v>
      </c>
      <c r="E10" s="30" t="n">
        <v>77433</v>
      </c>
      <c r="F10" s="30" t="n">
        <v>77384</v>
      </c>
      <c r="G10" s="30" t="n">
        <v>77574</v>
      </c>
      <c r="H10" s="31" t="n">
        <v>12460162</v>
      </c>
      <c r="I10" s="32" t="s">
        <v>2702</v>
      </c>
      <c r="J10" s="33" t="s">
        <v>2703</v>
      </c>
      <c r="K10" s="31" t="n">
        <v>4926916</v>
      </c>
      <c r="L10" s="34" t="s">
        <v>2704</v>
      </c>
      <c r="M10" s="46" t="n">
        <f aca="false">R10/R$5*100</f>
        <v>124.933353961049</v>
      </c>
      <c r="N10" s="47" t="n">
        <f aca="false">S10/R$6*100</f>
        <v>170.942288044852</v>
      </c>
      <c r="O10" s="1"/>
      <c r="Q10" s="0" t="s">
        <v>2667</v>
      </c>
      <c r="R10" s="0" t="n">
        <v>10885688</v>
      </c>
      <c r="S10" s="0" t="n">
        <v>9404884</v>
      </c>
    </row>
    <row r="11" customFormat="false" ht="12.75" hidden="false" customHeight="false" outlineLevel="0" collapsed="false">
      <c r="A11" s="1"/>
      <c r="B11" s="28" t="s">
        <v>2671</v>
      </c>
      <c r="C11" s="29" t="n">
        <v>857353</v>
      </c>
      <c r="D11" s="30" t="n">
        <v>316746</v>
      </c>
      <c r="E11" s="30" t="n">
        <v>73485</v>
      </c>
      <c r="F11" s="30" t="n">
        <v>79571</v>
      </c>
      <c r="G11" s="30" t="n">
        <v>55990</v>
      </c>
      <c r="H11" s="31" t="n">
        <v>6412933</v>
      </c>
      <c r="I11" s="32" t="s">
        <v>1227</v>
      </c>
      <c r="J11" s="33" t="s">
        <v>2206</v>
      </c>
      <c r="K11" s="31" t="n">
        <v>3664488</v>
      </c>
      <c r="L11" s="34" t="s">
        <v>445</v>
      </c>
      <c r="M11" s="46" t="n">
        <f aca="false">R11/R$5*100</f>
        <v>71.3134881850471</v>
      </c>
      <c r="N11" s="47" t="n">
        <f aca="false">S11/R$6*100</f>
        <v>91.1164532118553</v>
      </c>
      <c r="O11" s="1"/>
      <c r="Q11" s="0" t="s">
        <v>2671</v>
      </c>
      <c r="R11" s="0" t="n">
        <v>6213684</v>
      </c>
      <c r="S11" s="0" t="n">
        <v>5013035</v>
      </c>
    </row>
    <row r="12" customFormat="false" ht="12.75" hidden="false" customHeight="false" outlineLevel="0" collapsed="false">
      <c r="A12" s="1"/>
      <c r="B12" s="28" t="s">
        <v>2673</v>
      </c>
      <c r="C12" s="29" t="n">
        <v>196852</v>
      </c>
      <c r="D12" s="30" t="n">
        <v>57657</v>
      </c>
      <c r="E12" s="30" t="n">
        <v>11745</v>
      </c>
      <c r="F12" s="30" t="n">
        <v>11438</v>
      </c>
      <c r="G12" s="30" t="n">
        <v>12627</v>
      </c>
      <c r="H12" s="31" t="n">
        <v>11104401</v>
      </c>
      <c r="I12" s="32" t="s">
        <v>2705</v>
      </c>
      <c r="J12" s="33" t="s">
        <v>2706</v>
      </c>
      <c r="K12" s="31" t="n">
        <v>688318</v>
      </c>
      <c r="L12" s="34" t="s">
        <v>2000</v>
      </c>
      <c r="M12" s="46" t="n">
        <f aca="false">R12/R$5*100</f>
        <v>119.653672429726</v>
      </c>
      <c r="N12" s="47" t="n">
        <f aca="false">S12/R$6*100</f>
        <v>183.418938821536</v>
      </c>
      <c r="O12" s="1"/>
      <c r="Q12" s="0" t="s">
        <v>2673</v>
      </c>
      <c r="R12" s="0" t="n">
        <v>10425659</v>
      </c>
      <c r="S12" s="0" t="n">
        <v>10091323</v>
      </c>
    </row>
    <row r="13" customFormat="false" ht="12.75" hidden="false" customHeight="false" outlineLevel="0" collapsed="false">
      <c r="A13" s="1"/>
      <c r="B13" s="28" t="s">
        <v>2677</v>
      </c>
      <c r="C13" s="29" t="n">
        <v>2152116</v>
      </c>
      <c r="D13" s="30" t="n">
        <v>952333</v>
      </c>
      <c r="E13" s="30" t="n">
        <v>243513</v>
      </c>
      <c r="F13" s="30" t="n">
        <v>255302</v>
      </c>
      <c r="G13" s="30" t="n">
        <v>209618</v>
      </c>
      <c r="H13" s="31" t="n">
        <v>18463747</v>
      </c>
      <c r="I13" s="32" t="s">
        <v>84</v>
      </c>
      <c r="J13" s="33" t="s">
        <v>112</v>
      </c>
      <c r="K13" s="31" t="n">
        <v>12247757</v>
      </c>
      <c r="L13" s="34" t="s">
        <v>637</v>
      </c>
      <c r="M13" s="46" t="n">
        <f aca="false">R13/R$5*100</f>
        <v>204.264348007321</v>
      </c>
      <c r="N13" s="47" t="n">
        <f aca="false">S13/R$6*100</f>
        <v>234.51809947637</v>
      </c>
      <c r="O13" s="1"/>
      <c r="Q13" s="0" t="s">
        <v>2677</v>
      </c>
      <c r="R13" s="0" t="n">
        <v>17797953</v>
      </c>
      <c r="S13" s="0" t="n">
        <v>12902691</v>
      </c>
    </row>
    <row r="14" customFormat="false" ht="12.75" hidden="false" customHeight="false" outlineLevel="0" collapsed="false">
      <c r="A14" s="1"/>
      <c r="B14" s="28" t="s">
        <v>2678</v>
      </c>
      <c r="C14" s="29" t="n">
        <v>42581</v>
      </c>
      <c r="D14" s="30" t="n">
        <v>11151</v>
      </c>
      <c r="E14" s="30" t="n">
        <v>2000</v>
      </c>
      <c r="F14" s="30" t="n">
        <v>1926</v>
      </c>
      <c r="G14" s="30" t="n">
        <v>2214</v>
      </c>
      <c r="H14" s="31" t="n">
        <v>609722</v>
      </c>
      <c r="I14" s="32" t="s">
        <v>2707</v>
      </c>
      <c r="J14" s="33" t="s">
        <v>2708</v>
      </c>
      <c r="K14" s="31" t="n">
        <v>121309</v>
      </c>
      <c r="L14" s="34" t="s">
        <v>2709</v>
      </c>
      <c r="M14" s="46" t="n">
        <f aca="false">R14/R$5*100</f>
        <v>5.20648221387422</v>
      </c>
      <c r="N14" s="47" t="n">
        <f aca="false">S14/R$6*100</f>
        <v>8.05443465752685</v>
      </c>
      <c r="O14" s="1"/>
      <c r="Q14" s="0" t="s">
        <v>2678</v>
      </c>
      <c r="R14" s="0" t="n">
        <v>453651</v>
      </c>
      <c r="S14" s="0" t="n">
        <v>443138</v>
      </c>
    </row>
    <row r="15" customFormat="false" ht="12.75" hidden="false" customHeight="false" outlineLevel="0" collapsed="false">
      <c r="A15" s="1"/>
      <c r="B15" s="28" t="s">
        <v>2682</v>
      </c>
      <c r="C15" s="29" t="n">
        <v>1036057</v>
      </c>
      <c r="D15" s="30" t="n">
        <v>461792</v>
      </c>
      <c r="E15" s="30" t="n">
        <v>157830</v>
      </c>
      <c r="F15" s="30" t="n">
        <v>161583</v>
      </c>
      <c r="G15" s="30" t="n">
        <v>147041</v>
      </c>
      <c r="H15" s="31" t="n">
        <v>48703473</v>
      </c>
      <c r="I15" s="32" t="s">
        <v>2710</v>
      </c>
      <c r="J15" s="33" t="s">
        <v>2711</v>
      </c>
      <c r="K15" s="31" t="n">
        <v>12256121</v>
      </c>
      <c r="L15" s="34" t="s">
        <v>2712</v>
      </c>
      <c r="M15" s="46" t="n">
        <f aca="false">R15/R$5*100</f>
        <v>530.013499065096</v>
      </c>
      <c r="N15" s="47" t="n">
        <f aca="false">S15/R$6*100</f>
        <v>781.624177154013</v>
      </c>
      <c r="O15" s="1"/>
      <c r="Q15" s="0" t="s">
        <v>2682</v>
      </c>
      <c r="R15" s="0" t="n">
        <v>46181115</v>
      </c>
      <c r="S15" s="0" t="n">
        <v>43003313</v>
      </c>
    </row>
    <row r="16" customFormat="false" ht="12.75" hidden="false" customHeight="false" outlineLevel="0" collapsed="false">
      <c r="A16" s="1"/>
      <c r="B16" s="28" t="s">
        <v>2686</v>
      </c>
      <c r="C16" s="29" t="n">
        <v>84028</v>
      </c>
      <c r="D16" s="30" t="n">
        <v>18146</v>
      </c>
      <c r="E16" s="30" t="n">
        <v>3547</v>
      </c>
      <c r="F16" s="30" t="n">
        <v>3680</v>
      </c>
      <c r="G16" s="30" t="n">
        <v>3164</v>
      </c>
      <c r="H16" s="31" t="n">
        <v>186139</v>
      </c>
      <c r="I16" s="32" t="s">
        <v>2070</v>
      </c>
      <c r="J16" s="33" t="s">
        <v>528</v>
      </c>
      <c r="K16" s="31" t="n">
        <v>134681</v>
      </c>
      <c r="L16" s="34" t="s">
        <v>304</v>
      </c>
      <c r="M16" s="46" t="n">
        <f aca="false">R16/R$5*100</f>
        <v>2.10044626564122</v>
      </c>
      <c r="N16" s="47" t="n">
        <f aca="false">S16/R$6*100</f>
        <v>2.83884023905679</v>
      </c>
      <c r="O16" s="1"/>
      <c r="Q16" s="0" t="s">
        <v>2686</v>
      </c>
      <c r="R16" s="0" t="n">
        <v>183016</v>
      </c>
      <c r="S16" s="0" t="n">
        <v>156187</v>
      </c>
    </row>
    <row r="17" customFormat="false" ht="12.75" hidden="false" customHeight="false" outlineLevel="0" collapsed="false">
      <c r="A17" s="1"/>
      <c r="B17" s="28" t="s">
        <v>2687</v>
      </c>
      <c r="C17" s="29" t="n">
        <v>543773</v>
      </c>
      <c r="D17" s="30" t="n">
        <v>206624</v>
      </c>
      <c r="E17" s="30" t="n">
        <v>46528</v>
      </c>
      <c r="F17" s="30" t="n">
        <v>53322</v>
      </c>
      <c r="G17" s="30" t="n">
        <v>26993</v>
      </c>
      <c r="H17" s="31" t="n">
        <v>2973242</v>
      </c>
      <c r="I17" s="32" t="s">
        <v>1950</v>
      </c>
      <c r="J17" s="33" t="s">
        <v>1139</v>
      </c>
      <c r="K17" s="31" t="n">
        <v>2221530</v>
      </c>
      <c r="L17" s="34" t="s">
        <v>641</v>
      </c>
      <c r="M17" s="46" t="n">
        <f aca="false">R17/R$5*100</f>
        <v>33.8260381150613</v>
      </c>
      <c r="N17" s="47" t="n">
        <f aca="false">S17/R$6*100</f>
        <v>40.3616532731444</v>
      </c>
      <c r="O17" s="1"/>
      <c r="Q17" s="0" t="s">
        <v>2687</v>
      </c>
      <c r="R17" s="0" t="n">
        <v>2947329</v>
      </c>
      <c r="S17" s="0" t="n">
        <v>2220613</v>
      </c>
    </row>
    <row r="18" customFormat="false" ht="12.75" hidden="false" customHeight="false" outlineLevel="0" collapsed="false">
      <c r="A18" s="1"/>
      <c r="B18" s="28" t="s">
        <v>2688</v>
      </c>
      <c r="C18" s="29" t="n">
        <v>1820861</v>
      </c>
      <c r="D18" s="30" t="n">
        <v>708599</v>
      </c>
      <c r="E18" s="30" t="n">
        <v>173842</v>
      </c>
      <c r="F18" s="30" t="n">
        <v>175527</v>
      </c>
      <c r="G18" s="30" t="n">
        <v>169000</v>
      </c>
      <c r="H18" s="31" t="n">
        <v>21908483</v>
      </c>
      <c r="I18" s="32" t="s">
        <v>2713</v>
      </c>
      <c r="J18" s="33" t="s">
        <v>182</v>
      </c>
      <c r="K18" s="31" t="n">
        <v>8950898</v>
      </c>
      <c r="L18" s="34" t="s">
        <v>1616</v>
      </c>
      <c r="M18" s="46" t="n">
        <f aca="false">R18/R$5*100</f>
        <v>244.008467157172</v>
      </c>
      <c r="N18" s="47" t="n">
        <f aca="false">S18/R$6*100</f>
        <v>303.311904545958</v>
      </c>
      <c r="O18" s="1"/>
      <c r="Q18" s="0" t="s">
        <v>2688</v>
      </c>
      <c r="R18" s="0" t="n">
        <v>21260936</v>
      </c>
      <c r="S18" s="0" t="n">
        <v>16687581</v>
      </c>
    </row>
    <row r="19" customFormat="false" ht="13.5" hidden="false" customHeight="false" outlineLevel="0" collapsed="false">
      <c r="A19" s="1"/>
      <c r="B19" s="28" t="s">
        <v>2689</v>
      </c>
      <c r="C19" s="29" t="n">
        <v>952561</v>
      </c>
      <c r="D19" s="30" t="n">
        <v>322099</v>
      </c>
      <c r="E19" s="30" t="n">
        <v>64445</v>
      </c>
      <c r="F19" s="30" t="n">
        <v>68721</v>
      </c>
      <c r="G19" s="30" t="n">
        <v>52151</v>
      </c>
      <c r="H19" s="31" t="n">
        <v>3996098</v>
      </c>
      <c r="I19" s="32" t="s">
        <v>1954</v>
      </c>
      <c r="J19" s="33" t="s">
        <v>541</v>
      </c>
      <c r="K19" s="31" t="n">
        <v>3026632</v>
      </c>
      <c r="L19" s="34" t="s">
        <v>1534</v>
      </c>
      <c r="M19" s="48" t="n">
        <f aca="false">R19/R$5*100</f>
        <v>45.1053321880972</v>
      </c>
      <c r="N19" s="49" t="n">
        <f aca="false">S19/R$6*100</f>
        <v>57.3573068687294</v>
      </c>
      <c r="O19" s="1"/>
      <c r="Q19" s="0" t="s">
        <v>2689</v>
      </c>
      <c r="R19" s="0" t="n">
        <v>3930116</v>
      </c>
      <c r="S19" s="0" t="n">
        <v>3155678</v>
      </c>
    </row>
    <row r="20" customFormat="false" ht="12.75" hidden="false" customHeight="false" outlineLevel="0" collapsed="false">
      <c r="A20" s="1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true" outlineLevel="0" collapsed="false">
      <c r="A25" s="1"/>
      <c r="B25" s="50" t="s">
        <v>271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1"/>
    </row>
    <row r="26" customFormat="false" ht="12.75" hidden="false" customHeight="false" outlineLevel="0" collapsed="false">
      <c r="A26" s="1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1"/>
    </row>
    <row r="27" customFormat="false" ht="12.75" hidden="false" customHeight="false" outlineLevel="0" collapsed="false">
      <c r="A27" s="1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1"/>
    </row>
    <row r="28" customFormat="false" ht="12.75" hidden="false" customHeight="false" outlineLevel="0" collapsed="false">
      <c r="A28" s="1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1"/>
    </row>
    <row r="29" customFormat="false" ht="12.75" hidden="false" customHeight="false" outlineLevel="0" collapsed="false">
      <c r="A29" s="1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1"/>
    </row>
    <row r="30" customFormat="false" ht="44.25" hidden="false" customHeight="true" outlineLevel="0" collapsed="false">
      <c r="A30" s="1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10"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B25:N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41.28"/>
    <col collapsed="false" customWidth="true" hidden="false" outlineLevel="0" max="8" min="8" style="0" width="31.14"/>
    <col collapsed="false" customWidth="true" hidden="false" outlineLevel="0" max="9" min="9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/>
      <c r="B2" s="51" t="s">
        <v>2715</v>
      </c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 t="s">
        <v>2716</v>
      </c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 t="s">
        <v>2717</v>
      </c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52"/>
      <c r="C6" s="52"/>
      <c r="D6" s="52"/>
      <c r="E6" s="52"/>
      <c r="F6" s="52"/>
      <c r="G6" s="52"/>
      <c r="H6" s="52"/>
      <c r="I6" s="1"/>
    </row>
    <row r="7" customFormat="false" ht="31.5" hidden="false" customHeight="true" outlineLevel="0" collapsed="false">
      <c r="A7" s="53"/>
      <c r="B7" s="54" t="s">
        <v>2718</v>
      </c>
      <c r="C7" s="54"/>
      <c r="D7" s="54" t="s">
        <v>2719</v>
      </c>
      <c r="E7" s="54"/>
      <c r="F7" s="54" t="s">
        <v>2720</v>
      </c>
      <c r="G7" s="54"/>
      <c r="H7" s="54" t="s">
        <v>2721</v>
      </c>
      <c r="I7" s="55"/>
    </row>
    <row r="8" customFormat="false" ht="31.5" hidden="false" customHeight="true" outlineLevel="0" collapsed="false">
      <c r="A8" s="53"/>
      <c r="B8" s="56" t="s">
        <v>2722</v>
      </c>
      <c r="C8" s="56" t="s">
        <v>2723</v>
      </c>
      <c r="D8" s="56" t="s">
        <v>2724</v>
      </c>
      <c r="E8" s="56"/>
      <c r="F8" s="56" t="s">
        <v>2725</v>
      </c>
      <c r="G8" s="56"/>
      <c r="H8" s="56"/>
      <c r="I8" s="55"/>
    </row>
    <row r="9" customFormat="false" ht="31.5" hidden="false" customHeight="true" outlineLevel="0" collapsed="false">
      <c r="A9" s="53"/>
      <c r="B9" s="56" t="s">
        <v>2726</v>
      </c>
      <c r="C9" s="56" t="s">
        <v>2723</v>
      </c>
      <c r="D9" s="56" t="s">
        <v>2727</v>
      </c>
      <c r="E9" s="56"/>
      <c r="F9" s="56" t="s">
        <v>2728</v>
      </c>
      <c r="G9" s="56"/>
      <c r="H9" s="56"/>
      <c r="I9" s="55"/>
    </row>
    <row r="10" customFormat="false" ht="31.5" hidden="false" customHeight="true" outlineLevel="0" collapsed="false">
      <c r="A10" s="53"/>
      <c r="B10" s="56" t="s">
        <v>2729</v>
      </c>
      <c r="C10" s="56" t="s">
        <v>2723</v>
      </c>
      <c r="D10" s="56" t="s">
        <v>2730</v>
      </c>
      <c r="E10" s="56"/>
      <c r="F10" s="56" t="s">
        <v>2731</v>
      </c>
      <c r="G10" s="56"/>
      <c r="H10" s="56"/>
      <c r="I10" s="55"/>
    </row>
    <row r="11" customFormat="false" ht="39.75" hidden="false" customHeight="true" outlineLevel="0" collapsed="false">
      <c r="A11" s="53"/>
      <c r="B11" s="56" t="s">
        <v>2732</v>
      </c>
      <c r="C11" s="56" t="s">
        <v>2733</v>
      </c>
      <c r="D11" s="56" t="s">
        <v>2734</v>
      </c>
      <c r="E11" s="56"/>
      <c r="F11" s="56" t="s">
        <v>2735</v>
      </c>
      <c r="G11" s="56"/>
      <c r="H11" s="56" t="s">
        <v>2736</v>
      </c>
      <c r="I11" s="55"/>
    </row>
    <row r="12" customFormat="false" ht="39.75" hidden="false" customHeight="true" outlineLevel="0" collapsed="false">
      <c r="A12" s="53"/>
      <c r="B12" s="56" t="s">
        <v>2737</v>
      </c>
      <c r="C12" s="56" t="s">
        <v>2733</v>
      </c>
      <c r="D12" s="57" t="s">
        <v>2738</v>
      </c>
      <c r="E12" s="57"/>
      <c r="F12" s="57" t="s">
        <v>2739</v>
      </c>
      <c r="G12" s="57"/>
      <c r="H12" s="56" t="s">
        <v>2740</v>
      </c>
      <c r="I12" s="55"/>
    </row>
    <row r="13" customFormat="false" ht="39.75" hidden="false" customHeight="true" outlineLevel="0" collapsed="false">
      <c r="A13" s="53"/>
      <c r="B13" s="56" t="s">
        <v>2693</v>
      </c>
      <c r="C13" s="56"/>
      <c r="D13" s="56" t="s">
        <v>2741</v>
      </c>
      <c r="E13" s="56"/>
      <c r="F13" s="56" t="s">
        <v>2742</v>
      </c>
      <c r="G13" s="56"/>
      <c r="H13" s="56" t="s">
        <v>2743</v>
      </c>
      <c r="I13" s="55"/>
    </row>
    <row r="14" customFormat="false" ht="39.75" hidden="false" customHeight="true" outlineLevel="0" collapsed="false">
      <c r="A14" s="53"/>
      <c r="B14" s="56" t="s">
        <v>2694</v>
      </c>
      <c r="C14" s="56"/>
      <c r="D14" s="56" t="s">
        <v>2744</v>
      </c>
      <c r="E14" s="56"/>
      <c r="F14" s="56" t="s">
        <v>2745</v>
      </c>
      <c r="G14" s="56"/>
      <c r="H14" s="56" t="s">
        <v>2746</v>
      </c>
      <c r="I14" s="55"/>
    </row>
    <row r="15" customFormat="false" ht="19.5" hidden="false" customHeight="true" outlineLevel="0" collapsed="false">
      <c r="A15" s="1"/>
      <c r="B15" s="35"/>
      <c r="C15" s="35"/>
      <c r="D15" s="35"/>
      <c r="E15" s="35"/>
      <c r="F15" s="35"/>
      <c r="G15" s="35"/>
      <c r="H15" s="35"/>
      <c r="I15" s="1"/>
    </row>
    <row r="16" customFormat="false" ht="24" hidden="false" customHeight="true" outlineLevel="0" collapsed="false">
      <c r="A16" s="53"/>
      <c r="B16" s="58" t="s">
        <v>2747</v>
      </c>
      <c r="C16" s="58"/>
      <c r="D16" s="58"/>
      <c r="E16" s="59"/>
      <c r="F16" s="58" t="s">
        <v>2748</v>
      </c>
      <c r="G16" s="58"/>
      <c r="H16" s="55"/>
      <c r="I16" s="1"/>
    </row>
    <row r="17" customFormat="false" ht="12.75" hidden="false" customHeight="false" outlineLevel="0" collapsed="false">
      <c r="A17" s="53"/>
      <c r="B17" s="60" t="s">
        <v>2749</v>
      </c>
      <c r="C17" s="60"/>
      <c r="D17" s="60" t="s">
        <v>2750</v>
      </c>
      <c r="E17" s="59"/>
      <c r="F17" s="60" t="s">
        <v>2749</v>
      </c>
      <c r="G17" s="60" t="s">
        <v>2750</v>
      </c>
      <c r="H17" s="55"/>
      <c r="I17" s="1"/>
    </row>
    <row r="18" customFormat="false" ht="12.75" hidden="false" customHeight="false" outlineLevel="0" collapsed="false">
      <c r="A18" s="53"/>
      <c r="B18" s="60"/>
      <c r="C18" s="60"/>
      <c r="D18" s="60"/>
      <c r="E18" s="59"/>
      <c r="F18" s="60"/>
      <c r="G18" s="60"/>
      <c r="H18" s="55"/>
      <c r="I18" s="1"/>
    </row>
    <row r="19" customFormat="false" ht="12.75" hidden="false" customHeight="false" outlineLevel="0" collapsed="false">
      <c r="A19" s="53"/>
      <c r="B19" s="61" t="s">
        <v>1830</v>
      </c>
      <c r="C19" s="62"/>
      <c r="D19" s="62" t="s">
        <v>42</v>
      </c>
      <c r="E19" s="59"/>
      <c r="F19" s="62" t="s">
        <v>1927</v>
      </c>
      <c r="G19" s="62" t="s">
        <v>587</v>
      </c>
      <c r="H19" s="55"/>
      <c r="I19" s="1"/>
    </row>
    <row r="20" customFormat="false" ht="12.75" hidden="false" customHeight="false" outlineLevel="0" collapsed="false">
      <c r="A20" s="53"/>
      <c r="B20" s="1"/>
      <c r="C20" s="63"/>
      <c r="D20" s="63" t="s">
        <v>89</v>
      </c>
      <c r="E20" s="59"/>
      <c r="F20" s="63"/>
      <c r="G20" s="63" t="s">
        <v>982</v>
      </c>
      <c r="H20" s="55"/>
      <c r="I20" s="1"/>
    </row>
    <row r="21" customFormat="false" ht="12.75" hidden="false" customHeight="false" outlineLevel="0" collapsed="false">
      <c r="A21" s="53"/>
      <c r="B21" s="1"/>
      <c r="C21" s="63"/>
      <c r="D21" s="63" t="s">
        <v>113</v>
      </c>
      <c r="E21" s="59"/>
      <c r="F21" s="63"/>
      <c r="G21" s="63" t="s">
        <v>1326</v>
      </c>
      <c r="H21" s="55"/>
      <c r="I21" s="1"/>
    </row>
    <row r="22" customFormat="false" ht="12.75" hidden="false" customHeight="false" outlineLevel="0" collapsed="false">
      <c r="A22" s="53"/>
      <c r="B22" s="1"/>
      <c r="C22" s="63"/>
      <c r="D22" s="63" t="s">
        <v>137</v>
      </c>
      <c r="E22" s="59"/>
      <c r="F22" s="62" t="s">
        <v>1928</v>
      </c>
      <c r="G22" s="62" t="s">
        <v>622</v>
      </c>
      <c r="H22" s="55"/>
      <c r="I22" s="1"/>
    </row>
    <row r="23" customFormat="false" ht="12.75" hidden="false" customHeight="false" outlineLevel="0" collapsed="false">
      <c r="A23" s="53"/>
      <c r="B23" s="1"/>
      <c r="C23" s="63"/>
      <c r="D23" s="63" t="s">
        <v>158</v>
      </c>
      <c r="E23" s="59"/>
      <c r="F23" s="63"/>
      <c r="G23" s="63" t="s">
        <v>859</v>
      </c>
      <c r="H23" s="55"/>
      <c r="I23" s="1"/>
    </row>
    <row r="24" customFormat="false" ht="12.75" hidden="false" customHeight="false" outlineLevel="0" collapsed="false">
      <c r="A24" s="53"/>
      <c r="B24" s="1"/>
      <c r="C24" s="63"/>
      <c r="D24" s="63" t="s">
        <v>169</v>
      </c>
      <c r="E24" s="59"/>
      <c r="F24" s="63"/>
      <c r="G24" s="63" t="s">
        <v>1381</v>
      </c>
      <c r="H24" s="55"/>
      <c r="I24" s="1"/>
    </row>
    <row r="25" customFormat="false" ht="12.75" hidden="false" customHeight="false" outlineLevel="0" collapsed="false">
      <c r="A25" s="53"/>
      <c r="B25" s="1"/>
      <c r="C25" s="63"/>
      <c r="D25" s="63" t="s">
        <v>177</v>
      </c>
      <c r="E25" s="59"/>
      <c r="F25" s="62" t="s">
        <v>1929</v>
      </c>
      <c r="G25" s="62" t="s">
        <v>113</v>
      </c>
      <c r="H25" s="55"/>
      <c r="I25" s="1"/>
    </row>
    <row r="26" customFormat="false" ht="12.75" hidden="false" customHeight="false" outlineLevel="0" collapsed="false">
      <c r="A26" s="53"/>
      <c r="B26" s="1"/>
      <c r="C26" s="63"/>
      <c r="D26" s="63" t="s">
        <v>188</v>
      </c>
      <c r="E26" s="59"/>
      <c r="F26" s="63"/>
      <c r="G26" s="63" t="s">
        <v>435</v>
      </c>
      <c r="H26" s="55"/>
      <c r="I26" s="1"/>
    </row>
    <row r="27" customFormat="false" ht="12.75" hidden="false" customHeight="false" outlineLevel="0" collapsed="false">
      <c r="A27" s="53"/>
      <c r="B27" s="1"/>
      <c r="C27" s="63"/>
      <c r="D27" s="63" t="s">
        <v>206</v>
      </c>
      <c r="E27" s="59"/>
      <c r="F27" s="63"/>
      <c r="G27" s="63" t="s">
        <v>627</v>
      </c>
      <c r="H27" s="55"/>
      <c r="I27" s="1"/>
    </row>
    <row r="28" customFormat="false" ht="12.75" hidden="false" customHeight="false" outlineLevel="0" collapsed="false">
      <c r="A28" s="53"/>
      <c r="B28" s="1"/>
      <c r="C28" s="63"/>
      <c r="D28" s="63" t="s">
        <v>280</v>
      </c>
      <c r="E28" s="59"/>
      <c r="F28" s="63"/>
      <c r="G28" s="63" t="s">
        <v>859</v>
      </c>
      <c r="H28" s="55"/>
      <c r="I28" s="1"/>
    </row>
    <row r="29" customFormat="false" ht="12.75" hidden="false" customHeight="false" outlineLevel="0" collapsed="false">
      <c r="A29" s="53"/>
      <c r="B29" s="1"/>
      <c r="C29" s="63"/>
      <c r="D29" s="63" t="s">
        <v>417</v>
      </c>
      <c r="E29" s="59"/>
      <c r="F29" s="63"/>
      <c r="G29" s="63" t="s">
        <v>982</v>
      </c>
      <c r="H29" s="55"/>
      <c r="I29" s="1"/>
    </row>
    <row r="30" customFormat="false" ht="12.75" hidden="false" customHeight="false" outlineLevel="0" collapsed="false">
      <c r="A30" s="53"/>
      <c r="B30" s="1"/>
      <c r="C30" s="63"/>
      <c r="D30" s="63" t="s">
        <v>435</v>
      </c>
      <c r="E30" s="59"/>
      <c r="F30" s="63"/>
      <c r="G30" s="63" t="s">
        <v>1068</v>
      </c>
      <c r="H30" s="55"/>
      <c r="I30" s="1"/>
    </row>
    <row r="31" customFormat="false" ht="12.75" hidden="false" customHeight="false" outlineLevel="0" collapsed="false">
      <c r="A31" s="53"/>
      <c r="B31" s="1"/>
      <c r="C31" s="63"/>
      <c r="D31" s="63" t="s">
        <v>439</v>
      </c>
      <c r="E31" s="59"/>
      <c r="F31" s="63"/>
      <c r="G31" s="63" t="s">
        <v>1091</v>
      </c>
      <c r="H31" s="55"/>
      <c r="I31" s="1"/>
    </row>
    <row r="32" customFormat="false" ht="12.75" hidden="false" customHeight="false" outlineLevel="0" collapsed="false">
      <c r="A32" s="53"/>
      <c r="B32" s="1"/>
      <c r="C32" s="63"/>
      <c r="D32" s="63" t="s">
        <v>458</v>
      </c>
      <c r="E32" s="59"/>
      <c r="F32" s="63"/>
      <c r="G32" s="63" t="s">
        <v>1238</v>
      </c>
      <c r="H32" s="55"/>
      <c r="I32" s="1"/>
    </row>
    <row r="33" customFormat="false" ht="12.75" hidden="false" customHeight="false" outlineLevel="0" collapsed="false">
      <c r="A33" s="53"/>
      <c r="B33" s="1"/>
      <c r="C33" s="63"/>
      <c r="D33" s="63" t="s">
        <v>535</v>
      </c>
      <c r="E33" s="59"/>
      <c r="F33" s="63"/>
      <c r="G33" s="63" t="s">
        <v>1381</v>
      </c>
      <c r="H33" s="55"/>
      <c r="I33" s="1"/>
    </row>
    <row r="34" customFormat="false" ht="12.75" hidden="false" customHeight="false" outlineLevel="0" collapsed="false">
      <c r="A34" s="53"/>
      <c r="B34" s="1"/>
      <c r="C34" s="63"/>
      <c r="D34" s="63" t="s">
        <v>584</v>
      </c>
      <c r="E34" s="59"/>
      <c r="F34" s="63"/>
      <c r="G34" s="63" t="s">
        <v>1468</v>
      </c>
      <c r="H34" s="55"/>
      <c r="I34" s="1"/>
    </row>
    <row r="35" customFormat="false" ht="12.75" hidden="false" customHeight="false" outlineLevel="0" collapsed="false">
      <c r="A35" s="53"/>
      <c r="B35" s="1"/>
      <c r="C35" s="63"/>
      <c r="D35" s="63" t="s">
        <v>587</v>
      </c>
      <c r="E35" s="59"/>
      <c r="F35" s="63"/>
      <c r="G35" s="63" t="s">
        <v>1576</v>
      </c>
      <c r="H35" s="55"/>
      <c r="I35" s="1"/>
    </row>
    <row r="36" customFormat="false" ht="12.75" hidden="false" customHeight="false" outlineLevel="0" collapsed="false">
      <c r="A36" s="53"/>
      <c r="B36" s="1"/>
      <c r="C36" s="63"/>
      <c r="D36" s="63" t="s">
        <v>594</v>
      </c>
      <c r="E36" s="59"/>
      <c r="F36" s="63"/>
      <c r="G36" s="63" t="s">
        <v>1635</v>
      </c>
      <c r="H36" s="55"/>
      <c r="I36" s="1"/>
    </row>
    <row r="37" customFormat="false" ht="12.75" hidden="false" customHeight="false" outlineLevel="0" collapsed="false">
      <c r="A37" s="53"/>
      <c r="B37" s="1"/>
      <c r="C37" s="63"/>
      <c r="D37" s="63" t="s">
        <v>617</v>
      </c>
      <c r="E37" s="59"/>
      <c r="F37" s="62" t="s">
        <v>1931</v>
      </c>
      <c r="G37" s="62" t="s">
        <v>169</v>
      </c>
      <c r="H37" s="55"/>
      <c r="I37" s="1"/>
    </row>
    <row r="38" customFormat="false" ht="12.75" hidden="false" customHeight="false" outlineLevel="0" collapsed="false">
      <c r="A38" s="53"/>
      <c r="B38" s="1"/>
      <c r="C38" s="63"/>
      <c r="D38" s="63" t="s">
        <v>622</v>
      </c>
      <c r="E38" s="59"/>
      <c r="F38" s="63"/>
      <c r="G38" s="63" t="s">
        <v>417</v>
      </c>
      <c r="H38" s="55"/>
      <c r="I38" s="1"/>
    </row>
    <row r="39" customFormat="false" ht="12.75" hidden="false" customHeight="false" outlineLevel="0" collapsed="false">
      <c r="A39" s="53"/>
      <c r="B39" s="1"/>
      <c r="C39" s="63"/>
      <c r="D39" s="63" t="s">
        <v>627</v>
      </c>
      <c r="E39" s="59"/>
      <c r="F39" s="63"/>
      <c r="G39" s="63" t="s">
        <v>822</v>
      </c>
      <c r="H39" s="55"/>
      <c r="I39" s="1"/>
    </row>
    <row r="40" customFormat="false" ht="12.75" hidden="false" customHeight="false" outlineLevel="0" collapsed="false">
      <c r="A40" s="53"/>
      <c r="B40" s="1"/>
      <c r="C40" s="63"/>
      <c r="D40" s="63" t="s">
        <v>669</v>
      </c>
      <c r="E40" s="59"/>
      <c r="F40" s="63"/>
      <c r="G40" s="63" t="s">
        <v>965</v>
      </c>
      <c r="H40" s="55"/>
      <c r="I40" s="1"/>
    </row>
    <row r="41" customFormat="false" ht="12.75" hidden="false" customHeight="false" outlineLevel="0" collapsed="false">
      <c r="A41" s="53"/>
      <c r="B41" s="1"/>
      <c r="C41" s="63"/>
      <c r="D41" s="63" t="s">
        <v>676</v>
      </c>
      <c r="E41" s="59"/>
      <c r="F41" s="63"/>
      <c r="G41" s="63" t="s">
        <v>969</v>
      </c>
      <c r="H41" s="55"/>
      <c r="I41" s="1"/>
    </row>
    <row r="42" customFormat="false" ht="12.75" hidden="false" customHeight="false" outlineLevel="0" collapsed="false">
      <c r="A42" s="53"/>
      <c r="B42" s="1"/>
      <c r="C42" s="63"/>
      <c r="D42" s="63" t="s">
        <v>687</v>
      </c>
      <c r="E42" s="59"/>
      <c r="F42" s="63"/>
      <c r="G42" s="63" t="s">
        <v>982</v>
      </c>
      <c r="H42" s="55"/>
      <c r="I42" s="1"/>
    </row>
    <row r="43" customFormat="false" ht="12.75" hidden="false" customHeight="false" outlineLevel="0" collapsed="false">
      <c r="A43" s="53"/>
      <c r="B43" s="1"/>
      <c r="C43" s="63"/>
      <c r="D43" s="63" t="s">
        <v>822</v>
      </c>
      <c r="E43" s="59"/>
      <c r="F43" s="63"/>
      <c r="G43" s="63" t="s">
        <v>1326</v>
      </c>
      <c r="H43" s="55"/>
      <c r="I43" s="1"/>
    </row>
    <row r="44" customFormat="false" ht="12.75" hidden="false" customHeight="false" outlineLevel="0" collapsed="false">
      <c r="A44" s="53"/>
      <c r="B44" s="1"/>
      <c r="C44" s="63"/>
      <c r="D44" s="63" t="s">
        <v>859</v>
      </c>
      <c r="E44" s="59"/>
      <c r="F44" s="63"/>
      <c r="G44" s="63" t="s">
        <v>1539</v>
      </c>
      <c r="H44" s="55"/>
      <c r="I44" s="1"/>
    </row>
    <row r="45" customFormat="false" ht="12.75" hidden="false" customHeight="false" outlineLevel="0" collapsed="false">
      <c r="A45" s="53"/>
      <c r="B45" s="1"/>
      <c r="C45" s="63"/>
      <c r="D45" s="63" t="s">
        <v>965</v>
      </c>
      <c r="E45" s="59"/>
      <c r="F45" s="62" t="s">
        <v>1934</v>
      </c>
      <c r="G45" s="62" t="s">
        <v>137</v>
      </c>
      <c r="H45" s="55"/>
      <c r="I45" s="1"/>
    </row>
    <row r="46" customFormat="false" ht="12.75" hidden="false" customHeight="false" outlineLevel="0" collapsed="false">
      <c r="A46" s="53"/>
      <c r="B46" s="1"/>
      <c r="C46" s="63"/>
      <c r="D46" s="63" t="s">
        <v>969</v>
      </c>
      <c r="E46" s="59"/>
      <c r="F46" s="63"/>
      <c r="G46" s="63" t="s">
        <v>158</v>
      </c>
      <c r="H46" s="55"/>
      <c r="I46" s="1"/>
    </row>
    <row r="47" customFormat="false" ht="12.75" hidden="false" customHeight="false" outlineLevel="0" collapsed="false">
      <c r="A47" s="53"/>
      <c r="B47" s="1"/>
      <c r="C47" s="63"/>
      <c r="D47" s="63" t="s">
        <v>971</v>
      </c>
      <c r="E47" s="59"/>
      <c r="F47" s="63"/>
      <c r="G47" s="63" t="s">
        <v>169</v>
      </c>
      <c r="H47" s="55"/>
      <c r="I47" s="1"/>
    </row>
    <row r="48" customFormat="false" ht="12.75" hidden="false" customHeight="false" outlineLevel="0" collapsed="false">
      <c r="A48" s="53"/>
      <c r="B48" s="1"/>
      <c r="C48" s="63"/>
      <c r="D48" s="63" t="s">
        <v>982</v>
      </c>
      <c r="E48" s="59"/>
      <c r="F48" s="63"/>
      <c r="G48" s="63" t="s">
        <v>188</v>
      </c>
      <c r="H48" s="55"/>
      <c r="I48" s="1"/>
    </row>
    <row r="49" customFormat="false" ht="12.75" hidden="false" customHeight="false" outlineLevel="0" collapsed="false">
      <c r="A49" s="53"/>
      <c r="B49" s="1"/>
      <c r="C49" s="63"/>
      <c r="D49" s="63" t="s">
        <v>1047</v>
      </c>
      <c r="E49" s="59"/>
      <c r="F49" s="63"/>
      <c r="G49" s="63" t="s">
        <v>417</v>
      </c>
      <c r="H49" s="55"/>
      <c r="I49" s="1"/>
    </row>
    <row r="50" customFormat="false" ht="12.75" hidden="false" customHeight="false" outlineLevel="0" collapsed="false">
      <c r="A50" s="53"/>
      <c r="B50" s="1"/>
      <c r="C50" s="63"/>
      <c r="D50" s="63" t="s">
        <v>1068</v>
      </c>
      <c r="E50" s="59"/>
      <c r="F50" s="63"/>
      <c r="G50" s="63" t="s">
        <v>676</v>
      </c>
      <c r="H50" s="55"/>
      <c r="I50" s="1"/>
    </row>
    <row r="51" customFormat="false" ht="12.75" hidden="false" customHeight="false" outlineLevel="0" collapsed="false">
      <c r="A51" s="53"/>
      <c r="B51" s="1"/>
      <c r="C51" s="63"/>
      <c r="D51" s="63" t="s">
        <v>1091</v>
      </c>
      <c r="E51" s="59"/>
      <c r="F51" s="63"/>
      <c r="G51" s="63" t="s">
        <v>969</v>
      </c>
      <c r="H51" s="55"/>
      <c r="I51" s="1"/>
    </row>
    <row r="52" customFormat="false" ht="12.75" hidden="false" customHeight="false" outlineLevel="0" collapsed="false">
      <c r="A52" s="53"/>
      <c r="B52" s="1"/>
      <c r="C52" s="63"/>
      <c r="D52" s="63" t="s">
        <v>1108</v>
      </c>
      <c r="E52" s="59"/>
      <c r="F52" s="62" t="s">
        <v>1936</v>
      </c>
      <c r="G52" s="62" t="s">
        <v>89</v>
      </c>
      <c r="H52" s="55"/>
      <c r="I52" s="1"/>
    </row>
    <row r="53" customFormat="false" ht="12.75" hidden="false" customHeight="false" outlineLevel="0" collapsed="false">
      <c r="A53" s="53"/>
      <c r="B53" s="1"/>
      <c r="C53" s="63"/>
      <c r="D53" s="63" t="s">
        <v>1120</v>
      </c>
      <c r="E53" s="59"/>
      <c r="F53" s="63"/>
      <c r="G53" s="63" t="s">
        <v>617</v>
      </c>
      <c r="H53" s="55"/>
      <c r="I53" s="1"/>
    </row>
    <row r="54" customFormat="false" ht="12.75" hidden="false" customHeight="false" outlineLevel="0" collapsed="false">
      <c r="A54" s="53"/>
      <c r="B54" s="1"/>
      <c r="C54" s="63"/>
      <c r="D54" s="63" t="s">
        <v>1142</v>
      </c>
      <c r="E54" s="59"/>
      <c r="F54" s="63"/>
      <c r="G54" s="63" t="s">
        <v>649</v>
      </c>
      <c r="H54" s="55"/>
      <c r="I54" s="1"/>
    </row>
    <row r="55" customFormat="false" ht="12.75" hidden="false" customHeight="false" outlineLevel="0" collapsed="false">
      <c r="A55" s="53"/>
      <c r="B55" s="1"/>
      <c r="C55" s="63"/>
      <c r="D55" s="63" t="s">
        <v>1238</v>
      </c>
      <c r="E55" s="59"/>
      <c r="F55" s="63"/>
      <c r="G55" s="63" t="s">
        <v>971</v>
      </c>
      <c r="H55" s="55"/>
      <c r="I55" s="1"/>
    </row>
    <row r="56" customFormat="false" ht="12.75" hidden="false" customHeight="false" outlineLevel="0" collapsed="false">
      <c r="A56" s="53"/>
      <c r="B56" s="1"/>
      <c r="C56" s="63"/>
      <c r="D56" s="63" t="s">
        <v>1261</v>
      </c>
      <c r="E56" s="59"/>
      <c r="F56" s="63"/>
      <c r="G56" s="63" t="s">
        <v>1108</v>
      </c>
      <c r="H56" s="55"/>
      <c r="I56" s="1"/>
    </row>
    <row r="57" customFormat="false" ht="12.75" hidden="false" customHeight="false" outlineLevel="0" collapsed="false">
      <c r="A57" s="53"/>
      <c r="B57" s="1"/>
      <c r="C57" s="63"/>
      <c r="D57" s="63" t="s">
        <v>1271</v>
      </c>
      <c r="E57" s="59"/>
      <c r="F57" s="63"/>
      <c r="G57" s="63" t="s">
        <v>1261</v>
      </c>
      <c r="H57" s="55"/>
      <c r="I57" s="1"/>
    </row>
    <row r="58" customFormat="false" ht="12.75" hidden="false" customHeight="false" outlineLevel="0" collapsed="false">
      <c r="A58" s="53"/>
      <c r="B58" s="1"/>
      <c r="C58" s="63"/>
      <c r="D58" s="63" t="s">
        <v>1273</v>
      </c>
      <c r="E58" s="59"/>
      <c r="F58" s="63"/>
      <c r="G58" s="63" t="s">
        <v>1271</v>
      </c>
      <c r="H58" s="55"/>
      <c r="I58" s="1"/>
    </row>
    <row r="59" customFormat="false" ht="12.75" hidden="false" customHeight="false" outlineLevel="0" collapsed="false">
      <c r="A59" s="53"/>
      <c r="B59" s="1"/>
      <c r="C59" s="63"/>
      <c r="D59" s="63" t="s">
        <v>1278</v>
      </c>
      <c r="E59" s="59"/>
      <c r="F59" s="63"/>
      <c r="G59" s="63" t="s">
        <v>1400</v>
      </c>
      <c r="H59" s="55"/>
      <c r="I59" s="1"/>
    </row>
    <row r="60" customFormat="false" ht="12.75" hidden="false" customHeight="false" outlineLevel="0" collapsed="false">
      <c r="A60" s="53"/>
      <c r="B60" s="1"/>
      <c r="C60" s="63"/>
      <c r="D60" s="63" t="s">
        <v>1318</v>
      </c>
      <c r="E60" s="59"/>
      <c r="F60" s="62" t="s">
        <v>1937</v>
      </c>
      <c r="G60" s="62" t="s">
        <v>177</v>
      </c>
      <c r="H60" s="55"/>
      <c r="I60" s="1"/>
    </row>
    <row r="61" customFormat="false" ht="12.75" hidden="false" customHeight="false" outlineLevel="0" collapsed="false">
      <c r="A61" s="53"/>
      <c r="B61" s="1"/>
      <c r="C61" s="63"/>
      <c r="D61" s="63" t="s">
        <v>1326</v>
      </c>
      <c r="E61" s="59"/>
      <c r="F61" s="63"/>
      <c r="G61" s="63" t="s">
        <v>181</v>
      </c>
      <c r="H61" s="55"/>
      <c r="I61" s="1"/>
    </row>
    <row r="62" customFormat="false" ht="12.75" hidden="false" customHeight="false" outlineLevel="0" collapsed="false">
      <c r="A62" s="53"/>
      <c r="B62" s="1"/>
      <c r="C62" s="63"/>
      <c r="D62" s="63" t="s">
        <v>1333</v>
      </c>
      <c r="E62" s="59"/>
      <c r="F62" s="63"/>
      <c r="G62" s="63" t="s">
        <v>594</v>
      </c>
      <c r="H62" s="55"/>
      <c r="I62" s="1"/>
    </row>
    <row r="63" customFormat="false" ht="12.75" hidden="false" customHeight="false" outlineLevel="0" collapsed="false">
      <c r="A63" s="53"/>
      <c r="B63" s="1"/>
      <c r="C63" s="63"/>
      <c r="D63" s="63" t="s">
        <v>1351</v>
      </c>
      <c r="E63" s="59"/>
      <c r="F63" s="63"/>
      <c r="G63" s="63" t="s">
        <v>1068</v>
      </c>
      <c r="H63" s="55"/>
      <c r="I63" s="1"/>
    </row>
    <row r="64" customFormat="false" ht="12.75" hidden="false" customHeight="false" outlineLevel="0" collapsed="false">
      <c r="A64" s="53"/>
      <c r="B64" s="1"/>
      <c r="C64" s="63"/>
      <c r="D64" s="63" t="s">
        <v>1381</v>
      </c>
      <c r="E64" s="59"/>
      <c r="F64" s="63"/>
      <c r="G64" s="63" t="s">
        <v>1278</v>
      </c>
      <c r="H64" s="55"/>
      <c r="I64" s="1"/>
    </row>
    <row r="65" customFormat="false" ht="12.75" hidden="false" customHeight="false" outlineLevel="0" collapsed="false">
      <c r="A65" s="53"/>
      <c r="B65" s="1"/>
      <c r="C65" s="63"/>
      <c r="D65" s="63" t="s">
        <v>1385</v>
      </c>
      <c r="E65" s="59"/>
      <c r="F65" s="63"/>
      <c r="G65" s="63" t="s">
        <v>1333</v>
      </c>
      <c r="H65" s="55"/>
      <c r="I65" s="1"/>
    </row>
    <row r="66" customFormat="false" ht="12.75" hidden="false" customHeight="false" outlineLevel="0" collapsed="false">
      <c r="A66" s="53"/>
      <c r="B66" s="1"/>
      <c r="C66" s="63"/>
      <c r="D66" s="63" t="s">
        <v>1394</v>
      </c>
      <c r="E66" s="59"/>
      <c r="F66" s="62" t="s">
        <v>1939</v>
      </c>
      <c r="G66" s="62" t="s">
        <v>113</v>
      </c>
      <c r="H66" s="55"/>
      <c r="I66" s="1"/>
    </row>
    <row r="67" customFormat="false" ht="12.75" hidden="false" customHeight="false" outlineLevel="0" collapsed="false">
      <c r="A67" s="53"/>
      <c r="B67" s="1"/>
      <c r="C67" s="63"/>
      <c r="D67" s="63" t="s">
        <v>1400</v>
      </c>
      <c r="E67" s="59"/>
      <c r="F67" s="63"/>
      <c r="G67" s="63" t="s">
        <v>188</v>
      </c>
      <c r="H67" s="55"/>
      <c r="I67" s="1"/>
    </row>
    <row r="68" customFormat="false" ht="12.75" hidden="false" customHeight="false" outlineLevel="0" collapsed="false">
      <c r="A68" s="53"/>
      <c r="B68" s="1"/>
      <c r="C68" s="63"/>
      <c r="D68" s="63" t="s">
        <v>1426</v>
      </c>
      <c r="E68" s="59"/>
      <c r="F68" s="63"/>
      <c r="G68" s="63" t="s">
        <v>458</v>
      </c>
      <c r="H68" s="55"/>
      <c r="I68" s="1"/>
    </row>
    <row r="69" customFormat="false" ht="12.75" hidden="false" customHeight="false" outlineLevel="0" collapsed="false">
      <c r="A69" s="53"/>
      <c r="B69" s="1"/>
      <c r="C69" s="63"/>
      <c r="D69" s="63" t="s">
        <v>1468</v>
      </c>
      <c r="E69" s="59"/>
      <c r="F69" s="63"/>
      <c r="G69" s="63" t="s">
        <v>535</v>
      </c>
      <c r="H69" s="55"/>
      <c r="I69" s="1"/>
    </row>
    <row r="70" customFormat="false" ht="12.75" hidden="false" customHeight="false" outlineLevel="0" collapsed="false">
      <c r="A70" s="53"/>
      <c r="B70" s="1"/>
      <c r="C70" s="63"/>
      <c r="D70" s="63" t="s">
        <v>1474</v>
      </c>
      <c r="E70" s="59"/>
      <c r="F70" s="63"/>
      <c r="G70" s="63" t="s">
        <v>627</v>
      </c>
      <c r="H70" s="55"/>
      <c r="I70" s="1"/>
    </row>
    <row r="71" customFormat="false" ht="12.75" hidden="false" customHeight="false" outlineLevel="0" collapsed="false">
      <c r="A71" s="53"/>
      <c r="B71" s="1"/>
      <c r="C71" s="63"/>
      <c r="D71" s="63" t="s">
        <v>1531</v>
      </c>
      <c r="E71" s="59"/>
      <c r="F71" s="63"/>
      <c r="G71" s="63" t="s">
        <v>676</v>
      </c>
      <c r="H71" s="55"/>
      <c r="I71" s="1"/>
    </row>
    <row r="72" customFormat="false" ht="12.75" hidden="false" customHeight="false" outlineLevel="0" collapsed="false">
      <c r="A72" s="53"/>
      <c r="B72" s="1"/>
      <c r="C72" s="63"/>
      <c r="D72" s="63" t="s">
        <v>1539</v>
      </c>
      <c r="E72" s="59"/>
      <c r="F72" s="63"/>
      <c r="G72" s="63" t="s">
        <v>982</v>
      </c>
      <c r="H72" s="55"/>
      <c r="I72" s="1"/>
    </row>
    <row r="73" customFormat="false" ht="12.75" hidden="false" customHeight="false" outlineLevel="0" collapsed="false">
      <c r="A73" s="53"/>
      <c r="B73" s="1"/>
      <c r="C73" s="63"/>
      <c r="D73" s="63" t="s">
        <v>1548</v>
      </c>
      <c r="E73" s="59"/>
      <c r="F73" s="63"/>
      <c r="G73" s="63" t="s">
        <v>1351</v>
      </c>
      <c r="H73" s="55"/>
      <c r="I73" s="1"/>
    </row>
    <row r="74" customFormat="false" ht="12.75" hidden="false" customHeight="false" outlineLevel="0" collapsed="false">
      <c r="A74" s="53"/>
      <c r="B74" s="1"/>
      <c r="C74" s="63"/>
      <c r="D74" s="63" t="s">
        <v>1576</v>
      </c>
      <c r="E74" s="59"/>
      <c r="F74" s="63"/>
      <c r="G74" s="63" t="s">
        <v>1381</v>
      </c>
      <c r="H74" s="55"/>
      <c r="I74" s="1"/>
    </row>
    <row r="75" customFormat="false" ht="12.75" hidden="false" customHeight="false" outlineLevel="0" collapsed="false">
      <c r="A75" s="53"/>
      <c r="B75" s="1"/>
      <c r="C75" s="63"/>
      <c r="D75" s="63" t="s">
        <v>1621</v>
      </c>
      <c r="E75" s="59"/>
      <c r="F75" s="63"/>
      <c r="G75" s="63" t="s">
        <v>1576</v>
      </c>
      <c r="H75" s="55"/>
      <c r="I75" s="1"/>
    </row>
    <row r="76" customFormat="false" ht="12.75" hidden="false" customHeight="false" outlineLevel="0" collapsed="false">
      <c r="A76" s="53"/>
      <c r="B76" s="1"/>
      <c r="C76" s="63"/>
      <c r="D76" s="63" t="s">
        <v>1635</v>
      </c>
      <c r="E76" s="59"/>
      <c r="F76" s="62" t="s">
        <v>1942</v>
      </c>
      <c r="G76" s="62" t="s">
        <v>617</v>
      </c>
      <c r="H76" s="55"/>
      <c r="I76" s="1"/>
    </row>
    <row r="77" customFormat="false" ht="12.75" hidden="false" customHeight="false" outlineLevel="0" collapsed="false">
      <c r="A77" s="53"/>
      <c r="B77" s="61" t="s">
        <v>1842</v>
      </c>
      <c r="C77" s="62"/>
      <c r="D77" s="62" t="s">
        <v>375</v>
      </c>
      <c r="E77" s="59"/>
      <c r="F77" s="63"/>
      <c r="G77" s="63" t="s">
        <v>1068</v>
      </c>
      <c r="H77" s="55"/>
      <c r="I77" s="1"/>
    </row>
    <row r="78" customFormat="false" ht="12.75" hidden="false" customHeight="false" outlineLevel="0" collapsed="false">
      <c r="A78" s="53"/>
      <c r="B78" s="61" t="s">
        <v>1845</v>
      </c>
      <c r="C78" s="62"/>
      <c r="D78" s="62" t="s">
        <v>400</v>
      </c>
      <c r="E78" s="59"/>
      <c r="F78" s="63"/>
      <c r="G78" s="63" t="s">
        <v>1261</v>
      </c>
      <c r="H78" s="55"/>
      <c r="I78" s="1"/>
    </row>
    <row r="79" customFormat="false" ht="12.75" hidden="false" customHeight="false" outlineLevel="0" collapsed="false">
      <c r="A79" s="53"/>
      <c r="B79" s="1"/>
      <c r="C79" s="63"/>
      <c r="D79" s="63" t="s">
        <v>643</v>
      </c>
      <c r="E79" s="59"/>
      <c r="F79" s="63"/>
      <c r="G79" s="63" t="s">
        <v>1381</v>
      </c>
      <c r="H79" s="55"/>
      <c r="I79" s="1"/>
    </row>
    <row r="80" customFormat="false" ht="12.75" hidden="false" customHeight="false" outlineLevel="0" collapsed="false">
      <c r="A80" s="53"/>
      <c r="B80" s="1"/>
      <c r="C80" s="63"/>
      <c r="D80" s="63" t="s">
        <v>1455</v>
      </c>
      <c r="E80" s="59"/>
      <c r="F80" s="62" t="s">
        <v>1943</v>
      </c>
      <c r="G80" s="62" t="s">
        <v>121</v>
      </c>
      <c r="H80" s="55"/>
      <c r="I80" s="1"/>
    </row>
    <row r="81" customFormat="false" ht="12.75" hidden="false" customHeight="false" outlineLevel="0" collapsed="false">
      <c r="A81" s="53"/>
      <c r="B81" s="61" t="s">
        <v>1832</v>
      </c>
      <c r="C81" s="62"/>
      <c r="D81" s="62" t="s">
        <v>121</v>
      </c>
      <c r="E81" s="59"/>
      <c r="F81" s="63"/>
      <c r="G81" s="63" t="s">
        <v>218</v>
      </c>
      <c r="H81" s="55"/>
      <c r="I81" s="1"/>
    </row>
    <row r="82" customFormat="false" ht="12.75" hidden="false" customHeight="false" outlineLevel="0" collapsed="false">
      <c r="A82" s="53"/>
      <c r="B82" s="1"/>
      <c r="C82" s="63"/>
      <c r="D82" s="63" t="s">
        <v>218</v>
      </c>
      <c r="E82" s="59"/>
      <c r="F82" s="63"/>
      <c r="G82" s="63" t="s">
        <v>700</v>
      </c>
      <c r="H82" s="55"/>
      <c r="I82" s="1"/>
    </row>
    <row r="83" customFormat="false" ht="12.75" hidden="false" customHeight="false" outlineLevel="0" collapsed="false">
      <c r="A83" s="53"/>
      <c r="B83" s="1"/>
      <c r="C83" s="63"/>
      <c r="D83" s="63" t="s">
        <v>222</v>
      </c>
      <c r="E83" s="59"/>
      <c r="F83" s="63"/>
      <c r="G83" s="63" t="s">
        <v>717</v>
      </c>
      <c r="H83" s="55"/>
      <c r="I83" s="1"/>
    </row>
    <row r="84" customFormat="false" ht="12.75" hidden="false" customHeight="false" outlineLevel="0" collapsed="false">
      <c r="A84" s="53"/>
      <c r="B84" s="1"/>
      <c r="C84" s="63"/>
      <c r="D84" s="63" t="s">
        <v>700</v>
      </c>
      <c r="E84" s="59"/>
      <c r="F84" s="63"/>
      <c r="G84" s="63" t="s">
        <v>1431</v>
      </c>
      <c r="H84" s="55"/>
      <c r="I84" s="1"/>
    </row>
    <row r="85" customFormat="false" ht="12.75" hidden="false" customHeight="false" outlineLevel="0" collapsed="false">
      <c r="A85" s="53"/>
      <c r="B85" s="1"/>
      <c r="C85" s="63"/>
      <c r="D85" s="63" t="s">
        <v>710</v>
      </c>
      <c r="E85" s="59"/>
      <c r="F85" s="63"/>
      <c r="G85" s="63" t="s">
        <v>1467</v>
      </c>
      <c r="H85" s="55"/>
      <c r="I85" s="1"/>
    </row>
    <row r="86" customFormat="false" ht="12.75" hidden="false" customHeight="false" outlineLevel="0" collapsed="false">
      <c r="A86" s="53"/>
      <c r="B86" s="1"/>
      <c r="C86" s="63"/>
      <c r="D86" s="63" t="s">
        <v>717</v>
      </c>
      <c r="E86" s="59"/>
      <c r="F86" s="62" t="s">
        <v>1947</v>
      </c>
      <c r="G86" s="62" t="s">
        <v>222</v>
      </c>
      <c r="H86" s="55"/>
      <c r="I86" s="1"/>
    </row>
    <row r="87" customFormat="false" ht="12.75" hidden="false" customHeight="false" outlineLevel="0" collapsed="false">
      <c r="A87" s="53"/>
      <c r="B87" s="1"/>
      <c r="C87" s="63"/>
      <c r="D87" s="63" t="s">
        <v>1146</v>
      </c>
      <c r="E87" s="59"/>
      <c r="F87" s="63"/>
      <c r="G87" s="63" t="s">
        <v>710</v>
      </c>
      <c r="H87" s="55"/>
      <c r="I87" s="1"/>
    </row>
    <row r="88" customFormat="false" ht="12.75" hidden="false" customHeight="false" outlineLevel="0" collapsed="false">
      <c r="A88" s="53"/>
      <c r="B88" s="1"/>
      <c r="C88" s="63"/>
      <c r="D88" s="63" t="s">
        <v>1249</v>
      </c>
      <c r="E88" s="59"/>
      <c r="F88" s="63"/>
      <c r="G88" s="63" t="s">
        <v>717</v>
      </c>
      <c r="H88" s="55"/>
      <c r="I88" s="1"/>
    </row>
    <row r="89" customFormat="false" ht="12.75" hidden="false" customHeight="false" outlineLevel="0" collapsed="false">
      <c r="A89" s="53"/>
      <c r="B89" s="1"/>
      <c r="C89" s="63"/>
      <c r="D89" s="63" t="s">
        <v>1379</v>
      </c>
      <c r="E89" s="59"/>
      <c r="F89" s="63"/>
      <c r="G89" s="63" t="s">
        <v>1431</v>
      </c>
      <c r="H89" s="55"/>
      <c r="I89" s="1"/>
    </row>
    <row r="90" customFormat="false" ht="12.75" hidden="false" customHeight="false" outlineLevel="0" collapsed="false">
      <c r="A90" s="53"/>
      <c r="B90" s="1"/>
      <c r="C90" s="63"/>
      <c r="D90" s="63" t="s">
        <v>1431</v>
      </c>
      <c r="E90" s="59"/>
      <c r="F90" s="63"/>
      <c r="G90" s="63" t="s">
        <v>1545</v>
      </c>
      <c r="H90" s="55"/>
      <c r="I90" s="1"/>
    </row>
    <row r="91" customFormat="false" ht="12.75" hidden="false" customHeight="false" outlineLevel="0" collapsed="false">
      <c r="A91" s="53"/>
      <c r="B91" s="1"/>
      <c r="C91" s="63"/>
      <c r="D91" s="63" t="s">
        <v>1436</v>
      </c>
      <c r="E91" s="59"/>
      <c r="F91" s="62" t="s">
        <v>1948</v>
      </c>
      <c r="G91" s="62" t="s">
        <v>280</v>
      </c>
      <c r="H91" s="55"/>
      <c r="I91" s="1"/>
    </row>
    <row r="92" customFormat="false" ht="12.75" hidden="false" customHeight="false" outlineLevel="0" collapsed="false">
      <c r="A92" s="53"/>
      <c r="B92" s="1"/>
      <c r="C92" s="63"/>
      <c r="D92" s="63" t="s">
        <v>1467</v>
      </c>
      <c r="E92" s="59"/>
      <c r="F92" s="63"/>
      <c r="G92" s="63" t="s">
        <v>971</v>
      </c>
      <c r="H92" s="55"/>
      <c r="I92" s="1"/>
    </row>
    <row r="93" customFormat="false" ht="12.75" hidden="false" customHeight="false" outlineLevel="0" collapsed="false">
      <c r="A93" s="53"/>
      <c r="B93" s="1"/>
      <c r="C93" s="63"/>
      <c r="D93" s="63" t="s">
        <v>1492</v>
      </c>
      <c r="E93" s="59"/>
      <c r="F93" s="63"/>
      <c r="G93" s="63" t="s">
        <v>1271</v>
      </c>
      <c r="H93" s="55"/>
      <c r="I93" s="1"/>
    </row>
    <row r="94" customFormat="false" ht="12.75" hidden="false" customHeight="false" outlineLevel="0" collapsed="false">
      <c r="A94" s="53"/>
      <c r="B94" s="1"/>
      <c r="C94" s="63"/>
      <c r="D94" s="63" t="s">
        <v>1545</v>
      </c>
      <c r="E94" s="59"/>
      <c r="F94" s="63"/>
      <c r="G94" s="63" t="s">
        <v>1318</v>
      </c>
      <c r="H94" s="55"/>
      <c r="I94" s="1"/>
    </row>
    <row r="95" customFormat="false" ht="12.75" hidden="false" customHeight="false" outlineLevel="0" collapsed="false">
      <c r="A95" s="53"/>
      <c r="B95" s="61" t="s">
        <v>1836</v>
      </c>
      <c r="C95" s="62"/>
      <c r="D95" s="62" t="s">
        <v>105</v>
      </c>
      <c r="E95" s="59"/>
      <c r="F95" s="63"/>
      <c r="G95" s="63" t="s">
        <v>1621</v>
      </c>
      <c r="H95" s="55"/>
      <c r="I95" s="1"/>
    </row>
    <row r="96" customFormat="false" ht="12.75" hidden="false" customHeight="false" outlineLevel="0" collapsed="false">
      <c r="A96" s="53"/>
      <c r="B96" s="61" t="s">
        <v>1838</v>
      </c>
      <c r="C96" s="62"/>
      <c r="D96" s="62" t="s">
        <v>210</v>
      </c>
      <c r="E96" s="59"/>
      <c r="F96" s="62" t="s">
        <v>1951</v>
      </c>
      <c r="G96" s="62" t="s">
        <v>2751</v>
      </c>
      <c r="H96" s="55"/>
      <c r="I96" s="1"/>
    </row>
    <row r="97" customFormat="false" ht="12.75" hidden="false" customHeight="false" outlineLevel="0" collapsed="false">
      <c r="A97" s="53"/>
      <c r="B97" s="1"/>
      <c r="C97" s="63"/>
      <c r="D97" s="63" t="s">
        <v>1094</v>
      </c>
      <c r="E97" s="59"/>
      <c r="F97" s="63"/>
      <c r="G97" s="63" t="s">
        <v>2752</v>
      </c>
      <c r="H97" s="55"/>
      <c r="I97" s="1"/>
    </row>
    <row r="98" customFormat="false" ht="12.75" hidden="false" customHeight="false" outlineLevel="0" collapsed="false">
      <c r="A98" s="53"/>
      <c r="B98" s="1"/>
      <c r="C98" s="63"/>
      <c r="D98" s="63" t="s">
        <v>1098</v>
      </c>
      <c r="E98" s="59"/>
      <c r="F98" s="62" t="s">
        <v>1955</v>
      </c>
      <c r="G98" s="62" t="s">
        <v>82</v>
      </c>
      <c r="H98" s="55"/>
      <c r="I98" s="1"/>
    </row>
    <row r="99" customFormat="false" ht="12.75" hidden="false" customHeight="false" outlineLevel="0" collapsed="false">
      <c r="A99" s="53"/>
      <c r="B99" s="61" t="s">
        <v>1846</v>
      </c>
      <c r="C99" s="62"/>
      <c r="D99" s="62" t="s">
        <v>272</v>
      </c>
      <c r="E99" s="59"/>
      <c r="F99" s="63"/>
      <c r="G99" s="63" t="s">
        <v>1703</v>
      </c>
      <c r="H99" s="55"/>
      <c r="I99" s="1"/>
    </row>
    <row r="100" customFormat="false" ht="12.75" hidden="false" customHeight="false" outlineLevel="0" collapsed="false">
      <c r="A100" s="53"/>
      <c r="B100" s="1"/>
      <c r="C100" s="63"/>
      <c r="D100" s="63" t="s">
        <v>926</v>
      </c>
      <c r="E100" s="59"/>
      <c r="F100" s="62" t="s">
        <v>1957</v>
      </c>
      <c r="G100" s="62" t="s">
        <v>129</v>
      </c>
      <c r="H100" s="55"/>
      <c r="I100" s="1"/>
    </row>
    <row r="101" customFormat="false" ht="12.75" hidden="false" customHeight="false" outlineLevel="0" collapsed="false">
      <c r="A101" s="53"/>
      <c r="B101" s="1"/>
      <c r="C101" s="63"/>
      <c r="D101" s="63" t="s">
        <v>927</v>
      </c>
      <c r="E101" s="59"/>
      <c r="F101" s="63"/>
      <c r="G101" s="63" t="s">
        <v>662</v>
      </c>
      <c r="H101" s="55"/>
      <c r="I101" s="1"/>
    </row>
    <row r="102" customFormat="false" ht="12.75" hidden="false" customHeight="false" outlineLevel="0" collapsed="false">
      <c r="A102" s="53"/>
      <c r="B102" s="1"/>
      <c r="C102" s="63"/>
      <c r="D102" s="63" t="s">
        <v>930</v>
      </c>
      <c r="E102" s="59"/>
      <c r="F102" s="63"/>
      <c r="G102" s="63" t="s">
        <v>1327</v>
      </c>
      <c r="H102" s="55"/>
      <c r="I102" s="1"/>
    </row>
    <row r="103" customFormat="false" ht="12.75" hidden="false" customHeight="false" outlineLevel="0" collapsed="false">
      <c r="A103" s="53"/>
      <c r="B103" s="1"/>
      <c r="C103" s="63"/>
      <c r="D103" s="63" t="s">
        <v>1461</v>
      </c>
      <c r="E103" s="59"/>
      <c r="F103" s="63"/>
      <c r="G103" s="63" t="s">
        <v>1713</v>
      </c>
      <c r="H103" s="55"/>
      <c r="I103" s="1"/>
    </row>
    <row r="104" customFormat="false" ht="12.75" hidden="false" customHeight="false" outlineLevel="0" collapsed="false">
      <c r="A104" s="53"/>
      <c r="B104" s="1"/>
      <c r="C104" s="63"/>
      <c r="D104" s="63" t="s">
        <v>1503</v>
      </c>
      <c r="E104" s="59"/>
      <c r="F104" s="63"/>
      <c r="G104" s="63" t="s">
        <v>1690</v>
      </c>
      <c r="H104" s="55"/>
      <c r="I104" s="1"/>
    </row>
    <row r="105" customFormat="false" ht="12.75" hidden="false" customHeight="false" outlineLevel="0" collapsed="false">
      <c r="A105" s="53"/>
      <c r="B105" s="61" t="s">
        <v>1848</v>
      </c>
      <c r="C105" s="62"/>
      <c r="D105" s="62" t="s">
        <v>109</v>
      </c>
      <c r="E105" s="59"/>
      <c r="F105" s="62" t="s">
        <v>1959</v>
      </c>
      <c r="G105" s="62" t="s">
        <v>109</v>
      </c>
      <c r="H105" s="55"/>
      <c r="I105" s="1"/>
    </row>
    <row r="106" customFormat="false" ht="12.75" hidden="false" customHeight="false" outlineLevel="0" collapsed="false">
      <c r="A106" s="53"/>
      <c r="B106" s="1"/>
      <c r="C106" s="63"/>
      <c r="D106" s="63" t="s">
        <v>141</v>
      </c>
      <c r="E106" s="59"/>
      <c r="F106" s="63"/>
      <c r="G106" s="63" t="s">
        <v>591</v>
      </c>
      <c r="H106" s="55"/>
      <c r="I106" s="1"/>
    </row>
    <row r="107" customFormat="false" ht="12.75" hidden="false" customHeight="false" outlineLevel="0" collapsed="false">
      <c r="A107" s="53"/>
      <c r="B107" s="1"/>
      <c r="C107" s="63"/>
      <c r="D107" s="63" t="s">
        <v>426</v>
      </c>
      <c r="E107" s="59"/>
      <c r="F107" s="63"/>
      <c r="G107" s="63" t="s">
        <v>1056</v>
      </c>
      <c r="H107" s="55"/>
      <c r="I107" s="1"/>
    </row>
    <row r="108" customFormat="false" ht="12.75" hidden="false" customHeight="false" outlineLevel="0" collapsed="false">
      <c r="A108" s="53"/>
      <c r="B108" s="1"/>
      <c r="C108" s="63"/>
      <c r="D108" s="63" t="s">
        <v>591</v>
      </c>
      <c r="E108" s="59"/>
      <c r="F108" s="63"/>
      <c r="G108" s="63" t="s">
        <v>1057</v>
      </c>
      <c r="H108" s="55"/>
      <c r="I108" s="1"/>
    </row>
    <row r="109" customFormat="false" ht="12.75" hidden="false" customHeight="false" outlineLevel="0" collapsed="false">
      <c r="A109" s="53"/>
      <c r="B109" s="1"/>
      <c r="C109" s="63"/>
      <c r="D109" s="63" t="s">
        <v>720</v>
      </c>
      <c r="E109" s="59"/>
      <c r="F109" s="62" t="s">
        <v>1960</v>
      </c>
      <c r="G109" s="62" t="s">
        <v>483</v>
      </c>
      <c r="H109" s="55"/>
      <c r="I109" s="1"/>
    </row>
    <row r="110" customFormat="false" ht="12.75" hidden="false" customHeight="false" outlineLevel="0" collapsed="false">
      <c r="A110" s="53"/>
      <c r="B110" s="1"/>
      <c r="C110" s="63"/>
      <c r="D110" s="63" t="s">
        <v>937</v>
      </c>
      <c r="E110" s="59"/>
      <c r="F110" s="63"/>
      <c r="G110" s="63" t="s">
        <v>621</v>
      </c>
      <c r="H110" s="55"/>
      <c r="I110" s="1"/>
    </row>
    <row r="111" customFormat="false" ht="12.75" hidden="false" customHeight="false" outlineLevel="0" collapsed="false">
      <c r="A111" s="53"/>
      <c r="B111" s="1"/>
      <c r="C111" s="63"/>
      <c r="D111" s="63" t="s">
        <v>1056</v>
      </c>
      <c r="E111" s="59"/>
      <c r="F111" s="63"/>
      <c r="G111" s="63" t="s">
        <v>672</v>
      </c>
      <c r="H111" s="55"/>
      <c r="I111" s="1"/>
    </row>
    <row r="112" customFormat="false" ht="12.75" hidden="false" customHeight="false" outlineLevel="0" collapsed="false">
      <c r="A112" s="53"/>
      <c r="B112" s="1"/>
      <c r="C112" s="63"/>
      <c r="D112" s="63" t="s">
        <v>1057</v>
      </c>
      <c r="E112" s="59"/>
      <c r="F112" s="63"/>
      <c r="G112" s="63" t="s">
        <v>863</v>
      </c>
      <c r="H112" s="55"/>
      <c r="I112" s="1"/>
    </row>
    <row r="113" customFormat="false" ht="12.75" hidden="false" customHeight="false" outlineLevel="0" collapsed="false">
      <c r="A113" s="53"/>
      <c r="B113" s="1"/>
      <c r="C113" s="63"/>
      <c r="D113" s="63" t="s">
        <v>1101</v>
      </c>
      <c r="E113" s="59"/>
      <c r="F113" s="63"/>
      <c r="G113" s="63" t="s">
        <v>968</v>
      </c>
      <c r="H113" s="55"/>
      <c r="I113" s="1"/>
    </row>
    <row r="114" customFormat="false" ht="12.75" hidden="false" customHeight="false" outlineLevel="0" collapsed="false">
      <c r="A114" s="53"/>
      <c r="B114" s="1"/>
      <c r="C114" s="63"/>
      <c r="D114" s="63" t="s">
        <v>1279</v>
      </c>
      <c r="E114" s="59"/>
      <c r="F114" s="63"/>
      <c r="G114" s="63" t="s">
        <v>1269</v>
      </c>
      <c r="H114" s="55"/>
      <c r="I114" s="1"/>
    </row>
    <row r="115" customFormat="false" ht="12.75" hidden="false" customHeight="false" outlineLevel="0" collapsed="false">
      <c r="A115" s="53"/>
      <c r="B115" s="1"/>
      <c r="C115" s="63"/>
      <c r="D115" s="63" t="s">
        <v>1495</v>
      </c>
      <c r="E115" s="59"/>
      <c r="F115" s="63"/>
      <c r="G115" s="63" t="s">
        <v>1300</v>
      </c>
      <c r="H115" s="55"/>
      <c r="I115" s="1"/>
    </row>
    <row r="116" customFormat="false" ht="12.75" hidden="false" customHeight="false" outlineLevel="0" collapsed="false">
      <c r="A116" s="53"/>
      <c r="B116" s="61" t="s">
        <v>1850</v>
      </c>
      <c r="C116" s="62"/>
      <c r="D116" s="62" t="s">
        <v>542</v>
      </c>
      <c r="E116" s="59"/>
      <c r="F116" s="62" t="s">
        <v>1962</v>
      </c>
      <c r="G116" s="62" t="s">
        <v>109</v>
      </c>
      <c r="H116" s="55"/>
      <c r="I116" s="1"/>
    </row>
    <row r="117" customFormat="false" ht="12.75" hidden="false" customHeight="false" outlineLevel="0" collapsed="false">
      <c r="A117" s="53"/>
      <c r="B117" s="61" t="s">
        <v>1851</v>
      </c>
      <c r="C117" s="62"/>
      <c r="D117" s="62" t="s">
        <v>286</v>
      </c>
      <c r="E117" s="59"/>
      <c r="F117" s="63"/>
      <c r="G117" s="63" t="s">
        <v>591</v>
      </c>
      <c r="H117" s="55"/>
      <c r="I117" s="1"/>
    </row>
    <row r="118" customFormat="false" ht="12.75" hidden="false" customHeight="false" outlineLevel="0" collapsed="false">
      <c r="A118" s="53"/>
      <c r="B118" s="1"/>
      <c r="C118" s="63"/>
      <c r="D118" s="63" t="s">
        <v>290</v>
      </c>
      <c r="E118" s="59"/>
      <c r="F118" s="63"/>
      <c r="G118" s="63" t="s">
        <v>1056</v>
      </c>
      <c r="H118" s="55"/>
      <c r="I118" s="1"/>
    </row>
    <row r="119" customFormat="false" ht="12.75" hidden="false" customHeight="false" outlineLevel="0" collapsed="false">
      <c r="A119" s="53"/>
      <c r="B119" s="1"/>
      <c r="C119" s="63"/>
      <c r="D119" s="63" t="s">
        <v>933</v>
      </c>
      <c r="E119" s="59"/>
      <c r="F119" s="62" t="s">
        <v>1963</v>
      </c>
      <c r="G119" s="62" t="s">
        <v>631</v>
      </c>
      <c r="H119" s="55"/>
      <c r="I119" s="1"/>
    </row>
    <row r="120" customFormat="false" ht="12.75" hidden="false" customHeight="false" outlineLevel="0" collapsed="false">
      <c r="A120" s="53"/>
      <c r="B120" s="1"/>
      <c r="C120" s="63"/>
      <c r="D120" s="63" t="s">
        <v>1569</v>
      </c>
      <c r="E120" s="59"/>
      <c r="F120" s="63"/>
      <c r="G120" s="63" t="s">
        <v>2753</v>
      </c>
      <c r="H120" s="55"/>
      <c r="I120" s="1"/>
    </row>
    <row r="121" customFormat="false" ht="12.75" hidden="false" customHeight="false" outlineLevel="0" collapsed="false">
      <c r="A121" s="53"/>
      <c r="B121" s="1"/>
      <c r="C121" s="63"/>
      <c r="D121" s="63" t="s">
        <v>1632</v>
      </c>
      <c r="E121" s="59"/>
      <c r="F121" s="62" t="s">
        <v>1965</v>
      </c>
      <c r="G121" s="62" t="s">
        <v>121</v>
      </c>
      <c r="H121" s="55"/>
      <c r="I121" s="1"/>
    </row>
    <row r="122" customFormat="false" ht="12.75" hidden="false" customHeight="false" outlineLevel="0" collapsed="false">
      <c r="A122" s="53"/>
      <c r="B122" s="61" t="s">
        <v>1855</v>
      </c>
      <c r="C122" s="62"/>
      <c r="D122" s="62" t="s">
        <v>268</v>
      </c>
      <c r="E122" s="59"/>
      <c r="F122" s="63"/>
      <c r="G122" s="63" t="s">
        <v>700</v>
      </c>
      <c r="H122" s="55"/>
      <c r="I122" s="1"/>
    </row>
    <row r="123" customFormat="false" ht="12.75" hidden="false" customHeight="false" outlineLevel="0" collapsed="false">
      <c r="A123" s="53"/>
      <c r="B123" s="1"/>
      <c r="C123" s="63"/>
      <c r="D123" s="63" t="s">
        <v>631</v>
      </c>
      <c r="E123" s="59"/>
      <c r="F123" s="63"/>
      <c r="G123" s="63" t="s">
        <v>1467</v>
      </c>
      <c r="H123" s="55"/>
      <c r="I123" s="1"/>
    </row>
    <row r="124" customFormat="false" ht="12.75" hidden="false" customHeight="false" outlineLevel="0" collapsed="false">
      <c r="A124" s="53"/>
      <c r="B124" s="1"/>
      <c r="C124" s="63"/>
      <c r="D124" s="63" t="s">
        <v>674</v>
      </c>
      <c r="E124" s="59"/>
      <c r="F124" s="62" t="s">
        <v>1968</v>
      </c>
      <c r="G124" s="62" t="s">
        <v>89</v>
      </c>
      <c r="H124" s="55"/>
      <c r="I124" s="1"/>
    </row>
    <row r="125" customFormat="false" ht="12.75" hidden="false" customHeight="false" outlineLevel="0" collapsed="false">
      <c r="A125" s="53"/>
      <c r="B125" s="1"/>
      <c r="C125" s="63"/>
      <c r="D125" s="63" t="s">
        <v>1151</v>
      </c>
      <c r="E125" s="59"/>
      <c r="F125" s="63"/>
      <c r="G125" s="63" t="s">
        <v>188</v>
      </c>
      <c r="H125" s="55"/>
      <c r="I125" s="1"/>
    </row>
    <row r="126" customFormat="false" ht="12.75" hidden="false" customHeight="false" outlineLevel="0" collapsed="false">
      <c r="A126" s="53"/>
      <c r="B126" s="1"/>
      <c r="C126" s="63"/>
      <c r="D126" s="63" t="s">
        <v>1619</v>
      </c>
      <c r="E126" s="59"/>
      <c r="F126" s="63"/>
      <c r="G126" s="63" t="s">
        <v>458</v>
      </c>
      <c r="H126" s="55"/>
      <c r="I126" s="1"/>
    </row>
    <row r="127" customFormat="false" ht="12.75" hidden="false" customHeight="false" outlineLevel="0" collapsed="false">
      <c r="A127" s="53"/>
      <c r="B127" s="61" t="s">
        <v>1857</v>
      </c>
      <c r="C127" s="62"/>
      <c r="D127" s="62" t="s">
        <v>684</v>
      </c>
      <c r="E127" s="59"/>
      <c r="F127" s="63"/>
      <c r="G127" s="63" t="s">
        <v>535</v>
      </c>
      <c r="H127" s="55"/>
      <c r="I127" s="1"/>
    </row>
    <row r="128" customFormat="false" ht="12.75" hidden="false" customHeight="false" outlineLevel="0" collapsed="false">
      <c r="A128" s="53"/>
      <c r="B128" s="61" t="s">
        <v>1859</v>
      </c>
      <c r="C128" s="62"/>
      <c r="D128" s="62" t="s">
        <v>830</v>
      </c>
      <c r="E128" s="59"/>
      <c r="F128" s="63"/>
      <c r="G128" s="63" t="s">
        <v>594</v>
      </c>
      <c r="H128" s="55"/>
      <c r="I128" s="1"/>
    </row>
    <row r="129" customFormat="false" ht="12.75" hidden="false" customHeight="false" outlineLevel="0" collapsed="false">
      <c r="A129" s="53"/>
      <c r="B129" s="1"/>
      <c r="C129" s="63"/>
      <c r="D129" s="63" t="s">
        <v>1584</v>
      </c>
      <c r="E129" s="59"/>
      <c r="F129" s="63"/>
      <c r="G129" s="63" t="s">
        <v>649</v>
      </c>
      <c r="H129" s="55"/>
      <c r="I129" s="1"/>
    </row>
    <row r="130" customFormat="false" ht="12.75" hidden="false" customHeight="false" outlineLevel="0" collapsed="false">
      <c r="A130" s="53"/>
      <c r="B130" s="1"/>
      <c r="C130" s="63"/>
      <c r="D130" s="63" t="s">
        <v>1604</v>
      </c>
      <c r="E130" s="59"/>
      <c r="F130" s="63"/>
      <c r="G130" s="63" t="s">
        <v>676</v>
      </c>
      <c r="H130" s="55"/>
      <c r="I130" s="1"/>
    </row>
    <row r="131" customFormat="false" ht="12.75" hidden="false" customHeight="false" outlineLevel="0" collapsed="false">
      <c r="A131" s="53"/>
      <c r="B131" s="61" t="s">
        <v>1862</v>
      </c>
      <c r="C131" s="62"/>
      <c r="D131" s="62" t="s">
        <v>638</v>
      </c>
      <c r="E131" s="59"/>
      <c r="F131" s="63"/>
      <c r="G131" s="63" t="s">
        <v>982</v>
      </c>
      <c r="H131" s="55"/>
      <c r="I131" s="1"/>
    </row>
    <row r="132" customFormat="false" ht="12.75" hidden="false" customHeight="false" outlineLevel="0" collapsed="false">
      <c r="A132" s="53"/>
      <c r="B132" s="61" t="s">
        <v>1863</v>
      </c>
      <c r="C132" s="62"/>
      <c r="D132" s="62" t="s">
        <v>658</v>
      </c>
      <c r="E132" s="59"/>
      <c r="F132" s="63"/>
      <c r="G132" s="63" t="s">
        <v>1238</v>
      </c>
      <c r="H132" s="55"/>
      <c r="I132" s="1"/>
    </row>
    <row r="133" customFormat="false" ht="12.75" hidden="false" customHeight="false" outlineLevel="0" collapsed="false">
      <c r="A133" s="53"/>
      <c r="B133" s="61" t="s">
        <v>1864</v>
      </c>
      <c r="C133" s="62"/>
      <c r="D133" s="62" t="s">
        <v>54</v>
      </c>
      <c r="E133" s="59"/>
      <c r="F133" s="63"/>
      <c r="G133" s="63" t="s">
        <v>1261</v>
      </c>
      <c r="H133" s="55"/>
      <c r="I133" s="1"/>
    </row>
    <row r="134" customFormat="false" ht="12.75" hidden="false" customHeight="false" outlineLevel="0" collapsed="false">
      <c r="A134" s="53"/>
      <c r="B134" s="1"/>
      <c r="C134" s="63"/>
      <c r="D134" s="63" t="s">
        <v>62</v>
      </c>
      <c r="E134" s="59"/>
      <c r="F134" s="63"/>
      <c r="G134" s="63" t="s">
        <v>1333</v>
      </c>
      <c r="H134" s="55"/>
      <c r="I134" s="1"/>
    </row>
    <row r="135" customFormat="false" ht="12.75" hidden="false" customHeight="false" outlineLevel="0" collapsed="false">
      <c r="A135" s="53"/>
      <c r="B135" s="1"/>
      <c r="C135" s="63"/>
      <c r="D135" s="63" t="s">
        <v>194</v>
      </c>
      <c r="E135" s="59"/>
      <c r="F135" s="63"/>
      <c r="G135" s="63" t="s">
        <v>1394</v>
      </c>
      <c r="H135" s="55"/>
      <c r="I135" s="1"/>
    </row>
    <row r="136" customFormat="false" ht="12.75" hidden="false" customHeight="false" outlineLevel="0" collapsed="false">
      <c r="A136" s="53"/>
      <c r="B136" s="1"/>
      <c r="C136" s="63"/>
      <c r="D136" s="63" t="s">
        <v>394</v>
      </c>
      <c r="E136" s="59"/>
      <c r="F136" s="63"/>
      <c r="G136" s="63" t="s">
        <v>1400</v>
      </c>
      <c r="H136" s="55"/>
      <c r="I136" s="1"/>
    </row>
    <row r="137" customFormat="false" ht="12.75" hidden="false" customHeight="false" outlineLevel="0" collapsed="false">
      <c r="A137" s="53"/>
      <c r="B137" s="1"/>
      <c r="C137" s="63"/>
      <c r="D137" s="63" t="s">
        <v>521</v>
      </c>
      <c r="E137" s="59"/>
      <c r="F137" s="63"/>
      <c r="G137" s="63" t="s">
        <v>1635</v>
      </c>
      <c r="H137" s="55"/>
      <c r="I137" s="1"/>
    </row>
    <row r="138" customFormat="false" ht="12.75" hidden="false" customHeight="false" outlineLevel="0" collapsed="false">
      <c r="A138" s="53"/>
      <c r="B138" s="1"/>
      <c r="C138" s="63"/>
      <c r="D138" s="63" t="s">
        <v>625</v>
      </c>
      <c r="E138" s="59"/>
      <c r="F138" s="62" t="s">
        <v>1970</v>
      </c>
      <c r="G138" s="62" t="s">
        <v>830</v>
      </c>
      <c r="H138" s="55"/>
      <c r="I138" s="1"/>
    </row>
    <row r="139" customFormat="false" ht="12.75" hidden="false" customHeight="false" outlineLevel="0" collapsed="false">
      <c r="A139" s="53"/>
      <c r="B139" s="1"/>
      <c r="C139" s="63"/>
      <c r="D139" s="63" t="s">
        <v>694</v>
      </c>
      <c r="E139" s="59"/>
      <c r="F139" s="63"/>
      <c r="G139" s="63" t="s">
        <v>971</v>
      </c>
      <c r="H139" s="55"/>
      <c r="I139" s="1"/>
    </row>
    <row r="140" customFormat="false" ht="12.75" hidden="false" customHeight="false" outlineLevel="0" collapsed="false">
      <c r="A140" s="53"/>
      <c r="B140" s="1"/>
      <c r="C140" s="63"/>
      <c r="D140" s="63" t="s">
        <v>732</v>
      </c>
      <c r="E140" s="59"/>
      <c r="F140" s="62" t="s">
        <v>1975</v>
      </c>
      <c r="G140" s="62" t="s">
        <v>530</v>
      </c>
      <c r="H140" s="55"/>
      <c r="I140" s="1"/>
    </row>
    <row r="141" customFormat="false" ht="12.75" hidden="false" customHeight="false" outlineLevel="0" collapsed="false">
      <c r="A141" s="53"/>
      <c r="B141" s="1"/>
      <c r="C141" s="63"/>
      <c r="D141" s="63" t="s">
        <v>753</v>
      </c>
      <c r="E141" s="59"/>
      <c r="F141" s="63"/>
      <c r="G141" s="63" t="s">
        <v>1323</v>
      </c>
      <c r="H141" s="55"/>
      <c r="I141" s="1"/>
    </row>
    <row r="142" customFormat="false" ht="12.75" hidden="false" customHeight="false" outlineLevel="0" collapsed="false">
      <c r="A142" s="53"/>
      <c r="B142" s="1"/>
      <c r="C142" s="63"/>
      <c r="D142" s="63" t="s">
        <v>826</v>
      </c>
      <c r="E142" s="59"/>
      <c r="F142" s="63"/>
      <c r="G142" s="63" t="s">
        <v>1708</v>
      </c>
      <c r="H142" s="55"/>
      <c r="I142" s="1"/>
    </row>
    <row r="143" customFormat="false" ht="12.75" hidden="false" customHeight="false" outlineLevel="0" collapsed="false">
      <c r="A143" s="53"/>
      <c r="B143" s="1"/>
      <c r="C143" s="63"/>
      <c r="D143" s="63" t="s">
        <v>888</v>
      </c>
      <c r="E143" s="59"/>
      <c r="F143" s="62" t="s">
        <v>1972</v>
      </c>
      <c r="G143" s="62" t="s">
        <v>1602</v>
      </c>
      <c r="H143" s="55"/>
      <c r="I143" s="1"/>
    </row>
    <row r="144" customFormat="false" ht="12.75" hidden="false" customHeight="false" outlineLevel="0" collapsed="false">
      <c r="A144" s="53"/>
      <c r="B144" s="1"/>
      <c r="C144" s="63"/>
      <c r="D144" s="63" t="s">
        <v>890</v>
      </c>
      <c r="E144" s="59"/>
      <c r="F144" s="62" t="s">
        <v>1976</v>
      </c>
      <c r="G144" s="62" t="s">
        <v>699</v>
      </c>
      <c r="H144" s="55"/>
      <c r="I144" s="1"/>
    </row>
    <row r="145" customFormat="false" ht="12.75" hidden="false" customHeight="false" outlineLevel="0" collapsed="false">
      <c r="A145" s="53"/>
      <c r="B145" s="1"/>
      <c r="C145" s="63"/>
      <c r="D145" s="63" t="s">
        <v>891</v>
      </c>
      <c r="E145" s="59"/>
      <c r="F145" s="63"/>
      <c r="G145" s="63" t="s">
        <v>1642</v>
      </c>
      <c r="H145" s="55"/>
      <c r="I145" s="1"/>
    </row>
    <row r="146" customFormat="false" ht="12.75" hidden="false" customHeight="false" outlineLevel="0" collapsed="false">
      <c r="A146" s="53"/>
      <c r="B146" s="1"/>
      <c r="C146" s="63"/>
      <c r="D146" s="63" t="s">
        <v>893</v>
      </c>
      <c r="E146" s="59"/>
      <c r="F146" s="63"/>
      <c r="G146" s="63" t="s">
        <v>1744</v>
      </c>
      <c r="H146" s="55"/>
      <c r="I146" s="1"/>
    </row>
    <row r="147" customFormat="false" ht="12.75" hidden="false" customHeight="false" outlineLevel="0" collapsed="false">
      <c r="A147" s="53"/>
      <c r="B147" s="1"/>
      <c r="C147" s="63"/>
      <c r="D147" s="63" t="s">
        <v>896</v>
      </c>
      <c r="E147" s="59"/>
      <c r="F147" s="62" t="s">
        <v>1978</v>
      </c>
      <c r="G147" s="62" t="s">
        <v>530</v>
      </c>
      <c r="H147" s="55"/>
      <c r="I147" s="1"/>
    </row>
    <row r="148" customFormat="false" ht="12.75" hidden="false" customHeight="false" outlineLevel="0" collapsed="false">
      <c r="A148" s="53"/>
      <c r="B148" s="1"/>
      <c r="C148" s="63"/>
      <c r="D148" s="63" t="s">
        <v>916</v>
      </c>
      <c r="E148" s="59"/>
      <c r="F148" s="63"/>
      <c r="G148" s="63" t="s">
        <v>1245</v>
      </c>
      <c r="H148" s="55"/>
      <c r="I148" s="1"/>
    </row>
    <row r="149" customFormat="false" ht="12.75" hidden="false" customHeight="false" outlineLevel="0" collapsed="false">
      <c r="A149" s="53"/>
      <c r="B149" s="1"/>
      <c r="C149" s="63"/>
      <c r="D149" s="63" t="s">
        <v>959</v>
      </c>
      <c r="E149" s="59"/>
      <c r="F149" s="62" t="s">
        <v>1979</v>
      </c>
      <c r="G149" s="62" t="s">
        <v>1565</v>
      </c>
      <c r="H149" s="55"/>
      <c r="I149" s="1"/>
    </row>
    <row r="150" customFormat="false" ht="12.75" hidden="false" customHeight="false" outlineLevel="0" collapsed="false">
      <c r="A150" s="53"/>
      <c r="B150" s="1"/>
      <c r="C150" s="63"/>
      <c r="D150" s="63" t="s">
        <v>986</v>
      </c>
      <c r="E150" s="59"/>
      <c r="F150" s="62" t="s">
        <v>1981</v>
      </c>
      <c r="G150" s="62" t="s">
        <v>640</v>
      </c>
      <c r="H150" s="55"/>
      <c r="I150" s="1"/>
    </row>
    <row r="151" customFormat="false" ht="12.75" hidden="false" customHeight="false" outlineLevel="0" collapsed="false">
      <c r="A151" s="53"/>
      <c r="B151" s="1"/>
      <c r="C151" s="63"/>
      <c r="D151" s="63" t="s">
        <v>1079</v>
      </c>
      <c r="E151" s="59"/>
      <c r="F151" s="63"/>
      <c r="G151" s="63" t="s">
        <v>699</v>
      </c>
      <c r="H151" s="55"/>
      <c r="I151" s="1"/>
    </row>
    <row r="152" customFormat="false" ht="12.75" hidden="false" customHeight="false" outlineLevel="0" collapsed="false">
      <c r="A152" s="53"/>
      <c r="B152" s="1"/>
      <c r="C152" s="63"/>
      <c r="D152" s="63" t="s">
        <v>1116</v>
      </c>
      <c r="E152" s="59"/>
      <c r="F152" s="63"/>
      <c r="G152" s="63" t="s">
        <v>731</v>
      </c>
      <c r="H152" s="55"/>
      <c r="I152" s="1"/>
    </row>
    <row r="153" customFormat="false" ht="12.75" hidden="false" customHeight="false" outlineLevel="0" collapsed="false">
      <c r="A153" s="53"/>
      <c r="B153" s="1"/>
      <c r="C153" s="63"/>
      <c r="D153" s="63" t="s">
        <v>1129</v>
      </c>
      <c r="E153" s="59"/>
      <c r="F153" s="63"/>
      <c r="G153" s="63" t="s">
        <v>958</v>
      </c>
      <c r="H153" s="55"/>
      <c r="I153" s="1"/>
    </row>
    <row r="154" customFormat="false" ht="12.75" hidden="false" customHeight="false" outlineLevel="0" collapsed="false">
      <c r="A154" s="53"/>
      <c r="B154" s="1"/>
      <c r="C154" s="63"/>
      <c r="D154" s="63" t="s">
        <v>1132</v>
      </c>
      <c r="E154" s="59"/>
      <c r="F154" s="63"/>
      <c r="G154" s="63" t="s">
        <v>1103</v>
      </c>
      <c r="H154" s="55"/>
      <c r="I154" s="1"/>
    </row>
    <row r="155" customFormat="false" ht="12.75" hidden="false" customHeight="false" outlineLevel="0" collapsed="false">
      <c r="A155" s="53"/>
      <c r="B155" s="1"/>
      <c r="C155" s="63"/>
      <c r="D155" s="63" t="s">
        <v>1143</v>
      </c>
      <c r="E155" s="59"/>
      <c r="F155" s="63"/>
      <c r="G155" s="63" t="s">
        <v>1234</v>
      </c>
      <c r="H155" s="55"/>
      <c r="I155" s="1"/>
    </row>
    <row r="156" customFormat="false" ht="12.75" hidden="false" customHeight="false" outlineLevel="0" collapsed="false">
      <c r="A156" s="53"/>
      <c r="B156" s="1"/>
      <c r="C156" s="63"/>
      <c r="D156" s="63" t="s">
        <v>1149</v>
      </c>
      <c r="E156" s="59"/>
      <c r="F156" s="63"/>
      <c r="G156" s="63" t="s">
        <v>1247</v>
      </c>
      <c r="H156" s="55"/>
      <c r="I156" s="1"/>
    </row>
    <row r="157" customFormat="false" ht="12.75" hidden="false" customHeight="false" outlineLevel="0" collapsed="false">
      <c r="A157" s="53"/>
      <c r="B157" s="1"/>
      <c r="C157" s="63"/>
      <c r="D157" s="63" t="s">
        <v>1246</v>
      </c>
      <c r="E157" s="59"/>
      <c r="F157" s="63"/>
      <c r="G157" s="63" t="s">
        <v>1253</v>
      </c>
      <c r="H157" s="55"/>
      <c r="I157" s="1"/>
    </row>
    <row r="158" customFormat="false" ht="12.75" hidden="false" customHeight="false" outlineLevel="0" collapsed="false">
      <c r="A158" s="53"/>
      <c r="B158" s="1"/>
      <c r="C158" s="63"/>
      <c r="D158" s="63" t="s">
        <v>1282</v>
      </c>
      <c r="E158" s="59"/>
      <c r="F158" s="63"/>
      <c r="G158" s="63" t="s">
        <v>1280</v>
      </c>
      <c r="H158" s="55"/>
      <c r="I158" s="1"/>
    </row>
    <row r="159" customFormat="false" ht="12.75" hidden="false" customHeight="false" outlineLevel="0" collapsed="false">
      <c r="A159" s="53"/>
      <c r="B159" s="1"/>
      <c r="C159" s="63"/>
      <c r="D159" s="63" t="s">
        <v>1292</v>
      </c>
      <c r="E159" s="59"/>
      <c r="F159" s="63"/>
      <c r="G159" s="63" t="s">
        <v>1437</v>
      </c>
      <c r="H159" s="55"/>
      <c r="I159" s="1"/>
    </row>
    <row r="160" customFormat="false" ht="12.75" hidden="false" customHeight="false" outlineLevel="0" collapsed="false">
      <c r="A160" s="53"/>
      <c r="B160" s="1"/>
      <c r="C160" s="63"/>
      <c r="D160" s="63" t="s">
        <v>1296</v>
      </c>
      <c r="E160" s="59"/>
      <c r="F160" s="63"/>
      <c r="G160" s="63" t="s">
        <v>1642</v>
      </c>
      <c r="H160" s="55"/>
      <c r="I160" s="1"/>
    </row>
    <row r="161" customFormat="false" ht="12.75" hidden="false" customHeight="false" outlineLevel="0" collapsed="false">
      <c r="A161" s="53"/>
      <c r="B161" s="1"/>
      <c r="C161" s="63"/>
      <c r="D161" s="63" t="s">
        <v>1409</v>
      </c>
      <c r="E161" s="59"/>
      <c r="F161" s="62" t="s">
        <v>1983</v>
      </c>
      <c r="G161" s="62" t="s">
        <v>958</v>
      </c>
      <c r="H161" s="55"/>
      <c r="I161" s="1"/>
    </row>
    <row r="162" customFormat="false" ht="12.75" hidden="false" customHeight="false" outlineLevel="0" collapsed="false">
      <c r="A162" s="53"/>
      <c r="B162" s="1"/>
      <c r="C162" s="63"/>
      <c r="D162" s="63" t="s">
        <v>1482</v>
      </c>
      <c r="E162" s="59"/>
      <c r="F162" s="63"/>
      <c r="G162" s="63" t="s">
        <v>1126</v>
      </c>
      <c r="H162" s="55"/>
      <c r="I162" s="1"/>
    </row>
    <row r="163" customFormat="false" ht="12.75" hidden="false" customHeight="false" outlineLevel="0" collapsed="false">
      <c r="A163" s="53"/>
      <c r="B163" s="1"/>
      <c r="C163" s="63"/>
      <c r="D163" s="63" t="s">
        <v>1542</v>
      </c>
      <c r="E163" s="59"/>
      <c r="F163" s="63"/>
      <c r="G163" s="63" t="s">
        <v>1744</v>
      </c>
      <c r="H163" s="55"/>
      <c r="I163" s="1"/>
    </row>
    <row r="164" customFormat="false" ht="12.75" hidden="false" customHeight="false" outlineLevel="0" collapsed="false">
      <c r="A164" s="53"/>
      <c r="B164" s="1"/>
      <c r="C164" s="63"/>
      <c r="D164" s="63" t="s">
        <v>1571</v>
      </c>
      <c r="E164" s="59"/>
      <c r="F164" s="62" t="s">
        <v>1985</v>
      </c>
      <c r="G164" s="62" t="s">
        <v>958</v>
      </c>
      <c r="H164" s="55"/>
      <c r="I164" s="1"/>
    </row>
    <row r="165" customFormat="false" ht="12.75" hidden="false" customHeight="false" outlineLevel="0" collapsed="false">
      <c r="A165" s="53"/>
      <c r="B165" s="1"/>
      <c r="C165" s="63"/>
      <c r="D165" s="63" t="s">
        <v>1607</v>
      </c>
      <c r="E165" s="59"/>
      <c r="F165" s="63"/>
      <c r="G165" s="63" t="s">
        <v>1239</v>
      </c>
      <c r="H165" s="55"/>
      <c r="I165" s="1"/>
    </row>
    <row r="166" customFormat="false" ht="12.75" hidden="false" customHeight="false" outlineLevel="0" collapsed="false">
      <c r="A166" s="53"/>
      <c r="B166" s="1"/>
      <c r="C166" s="63"/>
      <c r="D166" s="63" t="s">
        <v>1608</v>
      </c>
      <c r="E166" s="59"/>
      <c r="F166" s="63"/>
      <c r="G166" s="63" t="s">
        <v>1602</v>
      </c>
      <c r="H166" s="55"/>
      <c r="I166" s="1"/>
    </row>
    <row r="167" customFormat="false" ht="12.75" hidden="false" customHeight="false" outlineLevel="0" collapsed="false">
      <c r="A167" s="53"/>
      <c r="B167" s="1"/>
      <c r="C167" s="63"/>
      <c r="D167" s="63" t="s">
        <v>1610</v>
      </c>
      <c r="E167" s="59"/>
      <c r="F167" s="63"/>
      <c r="G167" s="63" t="s">
        <v>1749</v>
      </c>
      <c r="H167" s="55"/>
      <c r="I167" s="1"/>
    </row>
    <row r="168" customFormat="false" ht="12.75" hidden="false" customHeight="false" outlineLevel="0" collapsed="false">
      <c r="A168" s="53"/>
      <c r="B168" s="1"/>
      <c r="C168" s="63"/>
      <c r="D168" s="63" t="s">
        <v>1611</v>
      </c>
      <c r="E168" s="59"/>
      <c r="F168" s="63"/>
      <c r="G168" s="63" t="s">
        <v>1744</v>
      </c>
      <c r="H168" s="55"/>
      <c r="I168" s="1"/>
    </row>
    <row r="169" customFormat="false" ht="12.75" hidden="false" customHeight="false" outlineLevel="0" collapsed="false">
      <c r="A169" s="53"/>
      <c r="B169" s="61" t="s">
        <v>1868</v>
      </c>
      <c r="C169" s="62"/>
      <c r="D169" s="62" t="s">
        <v>117</v>
      </c>
      <c r="E169" s="59"/>
      <c r="F169" s="62" t="s">
        <v>1987</v>
      </c>
      <c r="G169" s="62" t="s">
        <v>117</v>
      </c>
      <c r="H169" s="55"/>
      <c r="I169" s="1"/>
    </row>
    <row r="170" customFormat="false" ht="12.75" hidden="false" customHeight="false" outlineLevel="0" collapsed="false">
      <c r="A170" s="53"/>
      <c r="B170" s="1"/>
      <c r="C170" s="63"/>
      <c r="D170" s="63" t="s">
        <v>173</v>
      </c>
      <c r="E170" s="59"/>
      <c r="F170" s="63"/>
      <c r="G170" s="63" t="s">
        <v>530</v>
      </c>
      <c r="H170" s="55"/>
      <c r="I170" s="1"/>
    </row>
    <row r="171" customFormat="false" ht="12.75" hidden="false" customHeight="false" outlineLevel="0" collapsed="false">
      <c r="A171" s="53"/>
      <c r="B171" s="1"/>
      <c r="C171" s="63"/>
      <c r="D171" s="63" t="s">
        <v>198</v>
      </c>
      <c r="E171" s="59"/>
      <c r="F171" s="63"/>
      <c r="G171" s="63" t="s">
        <v>597</v>
      </c>
      <c r="H171" s="55"/>
      <c r="I171" s="1"/>
    </row>
    <row r="172" customFormat="false" ht="12.75" hidden="false" customHeight="false" outlineLevel="0" collapsed="false">
      <c r="A172" s="53"/>
      <c r="B172" s="1"/>
      <c r="C172" s="63"/>
      <c r="D172" s="63" t="s">
        <v>282</v>
      </c>
      <c r="E172" s="59"/>
      <c r="F172" s="63"/>
      <c r="G172" s="63" t="s">
        <v>602</v>
      </c>
      <c r="H172" s="55"/>
      <c r="I172" s="1"/>
    </row>
    <row r="173" customFormat="false" ht="12.75" hidden="false" customHeight="false" outlineLevel="0" collapsed="false">
      <c r="A173" s="53"/>
      <c r="B173" s="1"/>
      <c r="C173" s="63"/>
      <c r="D173" s="63" t="s">
        <v>409</v>
      </c>
      <c r="E173" s="59"/>
      <c r="F173" s="63"/>
      <c r="G173" s="63" t="s">
        <v>640</v>
      </c>
      <c r="H173" s="55"/>
      <c r="I173" s="1"/>
    </row>
    <row r="174" customFormat="false" ht="12.75" hidden="false" customHeight="false" outlineLevel="0" collapsed="false">
      <c r="A174" s="53"/>
      <c r="B174" s="1"/>
      <c r="C174" s="63"/>
      <c r="D174" s="63" t="s">
        <v>480</v>
      </c>
      <c r="E174" s="59"/>
      <c r="F174" s="63"/>
      <c r="G174" s="63" t="s">
        <v>699</v>
      </c>
      <c r="H174" s="55"/>
      <c r="I174" s="1"/>
    </row>
    <row r="175" customFormat="false" ht="12.75" hidden="false" customHeight="false" outlineLevel="0" collapsed="false">
      <c r="A175" s="53"/>
      <c r="B175" s="1"/>
      <c r="C175" s="63"/>
      <c r="D175" s="63" t="s">
        <v>530</v>
      </c>
      <c r="E175" s="59"/>
      <c r="F175" s="63"/>
      <c r="G175" s="63" t="s">
        <v>731</v>
      </c>
      <c r="H175" s="55"/>
      <c r="I175" s="1"/>
    </row>
    <row r="176" customFormat="false" ht="12.75" hidden="false" customHeight="false" outlineLevel="0" collapsed="false">
      <c r="A176" s="53"/>
      <c r="B176" s="1"/>
      <c r="C176" s="63"/>
      <c r="D176" s="63" t="s">
        <v>597</v>
      </c>
      <c r="E176" s="59"/>
      <c r="F176" s="63"/>
      <c r="G176" s="63" t="s">
        <v>958</v>
      </c>
      <c r="H176" s="55"/>
      <c r="I176" s="1"/>
    </row>
    <row r="177" customFormat="false" ht="12.75" hidden="false" customHeight="false" outlineLevel="0" collapsed="false">
      <c r="A177" s="53"/>
      <c r="B177" s="1"/>
      <c r="C177" s="63"/>
      <c r="D177" s="63" t="s">
        <v>602</v>
      </c>
      <c r="E177" s="59"/>
      <c r="F177" s="63"/>
      <c r="G177" s="63" t="s">
        <v>1103</v>
      </c>
      <c r="H177" s="55"/>
      <c r="I177" s="1"/>
    </row>
    <row r="178" customFormat="false" ht="12.75" hidden="false" customHeight="false" outlineLevel="0" collapsed="false">
      <c r="A178" s="53"/>
      <c r="B178" s="1"/>
      <c r="C178" s="63"/>
      <c r="D178" s="63" t="s">
        <v>606</v>
      </c>
      <c r="E178" s="59"/>
      <c r="F178" s="63"/>
      <c r="G178" s="63" t="s">
        <v>1126</v>
      </c>
      <c r="H178" s="55"/>
      <c r="I178" s="1"/>
    </row>
    <row r="179" customFormat="false" ht="12.75" hidden="false" customHeight="false" outlineLevel="0" collapsed="false">
      <c r="A179" s="53"/>
      <c r="B179" s="1"/>
      <c r="C179" s="63"/>
      <c r="D179" s="63" t="s">
        <v>613</v>
      </c>
      <c r="E179" s="59"/>
      <c r="F179" s="63"/>
      <c r="G179" s="63" t="s">
        <v>1138</v>
      </c>
      <c r="H179" s="55"/>
      <c r="I179" s="1"/>
    </row>
    <row r="180" customFormat="false" ht="12.75" hidden="false" customHeight="false" outlineLevel="0" collapsed="false">
      <c r="A180" s="53"/>
      <c r="B180" s="1"/>
      <c r="C180" s="63"/>
      <c r="D180" s="63" t="s">
        <v>2754</v>
      </c>
      <c r="E180" s="59"/>
      <c r="F180" s="63"/>
      <c r="G180" s="63" t="s">
        <v>1234</v>
      </c>
      <c r="H180" s="55"/>
      <c r="I180" s="1"/>
    </row>
    <row r="181" customFormat="false" ht="12.75" hidden="false" customHeight="false" outlineLevel="0" collapsed="false">
      <c r="A181" s="53"/>
      <c r="B181" s="1"/>
      <c r="C181" s="63"/>
      <c r="D181" s="63" t="s">
        <v>640</v>
      </c>
      <c r="E181" s="59"/>
      <c r="F181" s="63"/>
      <c r="G181" s="63" t="s">
        <v>1239</v>
      </c>
      <c r="H181" s="55"/>
      <c r="I181" s="1"/>
    </row>
    <row r="182" customFormat="false" ht="12.75" hidden="false" customHeight="false" outlineLevel="0" collapsed="false">
      <c r="A182" s="53"/>
      <c r="B182" s="1"/>
      <c r="C182" s="63"/>
      <c r="D182" s="63" t="s">
        <v>699</v>
      </c>
      <c r="E182" s="59"/>
      <c r="F182" s="63"/>
      <c r="G182" s="63" t="s">
        <v>1245</v>
      </c>
      <c r="H182" s="55"/>
      <c r="I182" s="1"/>
    </row>
    <row r="183" customFormat="false" ht="12.75" hidden="false" customHeight="false" outlineLevel="0" collapsed="false">
      <c r="A183" s="53"/>
      <c r="B183" s="1"/>
      <c r="C183" s="63"/>
      <c r="D183" s="63" t="s">
        <v>731</v>
      </c>
      <c r="E183" s="59"/>
      <c r="F183" s="63"/>
      <c r="G183" s="63" t="s">
        <v>1247</v>
      </c>
      <c r="H183" s="55"/>
      <c r="I183" s="1"/>
    </row>
    <row r="184" customFormat="false" ht="12.75" hidden="false" customHeight="false" outlineLevel="0" collapsed="false">
      <c r="A184" s="53"/>
      <c r="B184" s="1"/>
      <c r="C184" s="63"/>
      <c r="D184" s="63" t="s">
        <v>894</v>
      </c>
      <c r="E184" s="59"/>
      <c r="F184" s="63"/>
      <c r="G184" s="63" t="s">
        <v>1250</v>
      </c>
      <c r="H184" s="55"/>
      <c r="I184" s="1"/>
    </row>
    <row r="185" customFormat="false" ht="12.75" hidden="false" customHeight="false" outlineLevel="0" collapsed="false">
      <c r="A185" s="53"/>
      <c r="B185" s="1"/>
      <c r="C185" s="63"/>
      <c r="D185" s="63" t="s">
        <v>958</v>
      </c>
      <c r="E185" s="59"/>
      <c r="F185" s="63"/>
      <c r="G185" s="63" t="s">
        <v>1253</v>
      </c>
      <c r="H185" s="55"/>
      <c r="I185" s="1"/>
    </row>
    <row r="186" customFormat="false" ht="12.75" hidden="false" customHeight="false" outlineLevel="0" collapsed="false">
      <c r="A186" s="53"/>
      <c r="B186" s="1"/>
      <c r="C186" s="63"/>
      <c r="D186" s="63" t="s">
        <v>1042</v>
      </c>
      <c r="E186" s="59"/>
      <c r="F186" s="63"/>
      <c r="G186" s="63" t="s">
        <v>1274</v>
      </c>
      <c r="H186" s="55"/>
      <c r="I186" s="1"/>
    </row>
    <row r="187" customFormat="false" ht="12.75" hidden="false" customHeight="false" outlineLevel="0" collapsed="false">
      <c r="A187" s="53"/>
      <c r="B187" s="1"/>
      <c r="C187" s="63"/>
      <c r="D187" s="63" t="s">
        <v>1069</v>
      </c>
      <c r="E187" s="59"/>
      <c r="F187" s="63"/>
      <c r="G187" s="63" t="s">
        <v>1275</v>
      </c>
      <c r="H187" s="55"/>
      <c r="I187" s="1"/>
    </row>
    <row r="188" customFormat="false" ht="12.75" hidden="false" customHeight="false" outlineLevel="0" collapsed="false">
      <c r="A188" s="53"/>
      <c r="B188" s="1"/>
      <c r="C188" s="63"/>
      <c r="D188" s="63" t="s">
        <v>1103</v>
      </c>
      <c r="E188" s="59"/>
      <c r="F188" s="63"/>
      <c r="G188" s="63" t="s">
        <v>1280</v>
      </c>
      <c r="H188" s="55"/>
      <c r="I188" s="1"/>
    </row>
    <row r="189" customFormat="false" ht="12.75" hidden="false" customHeight="false" outlineLevel="0" collapsed="false">
      <c r="A189" s="53"/>
      <c r="B189" s="1"/>
      <c r="C189" s="63"/>
      <c r="D189" s="63" t="s">
        <v>1126</v>
      </c>
      <c r="E189" s="59"/>
      <c r="F189" s="63"/>
      <c r="G189" s="63" t="s">
        <v>1323</v>
      </c>
      <c r="H189" s="55"/>
      <c r="I189" s="1"/>
    </row>
    <row r="190" customFormat="false" ht="12.75" hidden="false" customHeight="false" outlineLevel="0" collapsed="false">
      <c r="A190" s="53"/>
      <c r="B190" s="1"/>
      <c r="C190" s="63"/>
      <c r="D190" s="63" t="s">
        <v>1138</v>
      </c>
      <c r="E190" s="59"/>
      <c r="F190" s="63"/>
      <c r="G190" s="63" t="s">
        <v>1437</v>
      </c>
      <c r="H190" s="55"/>
      <c r="I190" s="1"/>
    </row>
    <row r="191" customFormat="false" ht="12.75" hidden="false" customHeight="false" outlineLevel="0" collapsed="false">
      <c r="A191" s="53"/>
      <c r="B191" s="1"/>
      <c r="C191" s="63"/>
      <c r="D191" s="63" t="s">
        <v>1234</v>
      </c>
      <c r="E191" s="59"/>
      <c r="F191" s="63"/>
      <c r="G191" s="63" t="s">
        <v>1500</v>
      </c>
      <c r="H191" s="55"/>
      <c r="I191" s="1"/>
    </row>
    <row r="192" customFormat="false" ht="12.75" hidden="false" customHeight="false" outlineLevel="0" collapsed="false">
      <c r="A192" s="53"/>
      <c r="B192" s="1"/>
      <c r="C192" s="63"/>
      <c r="D192" s="63" t="s">
        <v>1239</v>
      </c>
      <c r="E192" s="59"/>
      <c r="F192" s="63"/>
      <c r="G192" s="63" t="s">
        <v>1516</v>
      </c>
      <c r="H192" s="55"/>
      <c r="I192" s="1"/>
    </row>
    <row r="193" customFormat="false" ht="12.75" hidden="false" customHeight="false" outlineLevel="0" collapsed="false">
      <c r="A193" s="53"/>
      <c r="B193" s="1"/>
      <c r="C193" s="63"/>
      <c r="D193" s="63" t="s">
        <v>1245</v>
      </c>
      <c r="E193" s="59"/>
      <c r="F193" s="63"/>
      <c r="G193" s="63" t="s">
        <v>1565</v>
      </c>
      <c r="H193" s="55"/>
      <c r="I193" s="1"/>
    </row>
    <row r="194" customFormat="false" ht="12.75" hidden="false" customHeight="false" outlineLevel="0" collapsed="false">
      <c r="A194" s="53"/>
      <c r="B194" s="1"/>
      <c r="C194" s="63"/>
      <c r="D194" s="63" t="s">
        <v>1247</v>
      </c>
      <c r="E194" s="59"/>
      <c r="F194" s="63"/>
      <c r="G194" s="63" t="s">
        <v>1602</v>
      </c>
      <c r="H194" s="55"/>
      <c r="I194" s="1"/>
    </row>
    <row r="195" customFormat="false" ht="12.75" hidden="false" customHeight="false" outlineLevel="0" collapsed="false">
      <c r="A195" s="53"/>
      <c r="B195" s="1"/>
      <c r="C195" s="63"/>
      <c r="D195" s="63" t="s">
        <v>1250</v>
      </c>
      <c r="E195" s="59"/>
      <c r="F195" s="63"/>
      <c r="G195" s="63" t="s">
        <v>1642</v>
      </c>
      <c r="H195" s="55"/>
      <c r="I195" s="1"/>
    </row>
    <row r="196" customFormat="false" ht="12.75" hidden="false" customHeight="false" outlineLevel="0" collapsed="false">
      <c r="A196" s="53"/>
      <c r="B196" s="1"/>
      <c r="C196" s="63"/>
      <c r="D196" s="63" t="s">
        <v>1253</v>
      </c>
      <c r="E196" s="59"/>
      <c r="F196" s="62" t="s">
        <v>1990</v>
      </c>
      <c r="G196" s="62" t="s">
        <v>597</v>
      </c>
      <c r="H196" s="55"/>
      <c r="I196" s="1"/>
    </row>
    <row r="197" customFormat="false" ht="12.75" hidden="false" customHeight="false" outlineLevel="0" collapsed="false">
      <c r="A197" s="53"/>
      <c r="B197" s="1"/>
      <c r="C197" s="63"/>
      <c r="D197" s="63" t="s">
        <v>1274</v>
      </c>
      <c r="E197" s="59"/>
      <c r="F197" s="63"/>
      <c r="G197" s="63" t="s">
        <v>602</v>
      </c>
      <c r="H197" s="55"/>
      <c r="I197" s="1"/>
    </row>
    <row r="198" customFormat="false" ht="12.75" hidden="false" customHeight="false" outlineLevel="0" collapsed="false">
      <c r="A198" s="53"/>
      <c r="B198" s="1"/>
      <c r="C198" s="63"/>
      <c r="D198" s="63" t="s">
        <v>1275</v>
      </c>
      <c r="E198" s="59"/>
      <c r="F198" s="63"/>
      <c r="G198" s="63" t="s">
        <v>1138</v>
      </c>
      <c r="H198" s="55"/>
      <c r="I198" s="1"/>
    </row>
    <row r="199" customFormat="false" ht="12.75" hidden="false" customHeight="false" outlineLevel="0" collapsed="false">
      <c r="A199" s="53"/>
      <c r="B199" s="1"/>
      <c r="C199" s="63"/>
      <c r="D199" s="63" t="s">
        <v>1280</v>
      </c>
      <c r="E199" s="59"/>
      <c r="F199" s="63"/>
      <c r="G199" s="63" t="s">
        <v>1274</v>
      </c>
      <c r="H199" s="55"/>
      <c r="I199" s="1"/>
    </row>
    <row r="200" customFormat="false" ht="12.75" hidden="false" customHeight="false" outlineLevel="0" collapsed="false">
      <c r="A200" s="53"/>
      <c r="B200" s="1"/>
      <c r="C200" s="63"/>
      <c r="D200" s="63" t="s">
        <v>1309</v>
      </c>
      <c r="E200" s="59"/>
      <c r="F200" s="63"/>
      <c r="G200" s="63" t="s">
        <v>1516</v>
      </c>
      <c r="H200" s="55"/>
      <c r="I200" s="1"/>
    </row>
    <row r="201" customFormat="false" ht="12.75" hidden="false" customHeight="false" outlineLevel="0" collapsed="false">
      <c r="A201" s="53"/>
      <c r="B201" s="1"/>
      <c r="C201" s="63"/>
      <c r="D201" s="63" t="s">
        <v>1323</v>
      </c>
      <c r="E201" s="59"/>
      <c r="F201" s="62" t="s">
        <v>1993</v>
      </c>
      <c r="G201" s="62" t="s">
        <v>597</v>
      </c>
      <c r="H201" s="55"/>
      <c r="I201" s="1"/>
    </row>
    <row r="202" customFormat="false" ht="12.75" hidden="false" customHeight="false" outlineLevel="0" collapsed="false">
      <c r="A202" s="53"/>
      <c r="B202" s="1"/>
      <c r="C202" s="63"/>
      <c r="D202" s="63" t="s">
        <v>1372</v>
      </c>
      <c r="E202" s="59"/>
      <c r="F202" s="63"/>
      <c r="G202" s="63" t="s">
        <v>699</v>
      </c>
      <c r="H202" s="55"/>
      <c r="I202" s="1"/>
    </row>
    <row r="203" customFormat="false" ht="12.75" hidden="false" customHeight="false" outlineLevel="0" collapsed="false">
      <c r="A203" s="53"/>
      <c r="B203" s="1"/>
      <c r="C203" s="63"/>
      <c r="D203" s="63" t="s">
        <v>1376</v>
      </c>
      <c r="E203" s="59"/>
      <c r="F203" s="63"/>
      <c r="G203" s="63" t="s">
        <v>958</v>
      </c>
      <c r="H203" s="55"/>
      <c r="I203" s="1"/>
    </row>
    <row r="204" customFormat="false" ht="12.75" hidden="false" customHeight="false" outlineLevel="0" collapsed="false">
      <c r="A204" s="53"/>
      <c r="B204" s="1"/>
      <c r="C204" s="63"/>
      <c r="D204" s="63" t="s">
        <v>1390</v>
      </c>
      <c r="E204" s="59"/>
      <c r="F204" s="63"/>
      <c r="G204" s="63" t="s">
        <v>1126</v>
      </c>
      <c r="H204" s="55"/>
      <c r="I204" s="1"/>
    </row>
    <row r="205" customFormat="false" ht="12.75" hidden="false" customHeight="false" outlineLevel="0" collapsed="false">
      <c r="A205" s="53"/>
      <c r="B205" s="1"/>
      <c r="C205" s="63"/>
      <c r="D205" s="63" t="s">
        <v>1437</v>
      </c>
      <c r="E205" s="59"/>
      <c r="F205" s="63"/>
      <c r="G205" s="63" t="s">
        <v>1234</v>
      </c>
      <c r="H205" s="55"/>
      <c r="I205" s="1"/>
    </row>
    <row r="206" customFormat="false" ht="12.75" hidden="false" customHeight="false" outlineLevel="0" collapsed="false">
      <c r="A206" s="53"/>
      <c r="B206" s="1"/>
      <c r="C206" s="63"/>
      <c r="D206" s="63" t="s">
        <v>1500</v>
      </c>
      <c r="E206" s="59"/>
      <c r="F206" s="63"/>
      <c r="G206" s="63" t="s">
        <v>1239</v>
      </c>
      <c r="H206" s="55"/>
      <c r="I206" s="1"/>
    </row>
    <row r="207" customFormat="false" ht="12.75" hidden="false" customHeight="false" outlineLevel="0" collapsed="false">
      <c r="A207" s="53"/>
      <c r="B207" s="1"/>
      <c r="C207" s="63"/>
      <c r="D207" s="63" t="s">
        <v>1516</v>
      </c>
      <c r="E207" s="59"/>
      <c r="F207" s="63"/>
      <c r="G207" s="63" t="s">
        <v>1274</v>
      </c>
      <c r="H207" s="55"/>
      <c r="I207" s="1"/>
    </row>
    <row r="208" customFormat="false" ht="12.75" hidden="false" customHeight="false" outlineLevel="0" collapsed="false">
      <c r="A208" s="53"/>
      <c r="B208" s="1"/>
      <c r="C208" s="63"/>
      <c r="D208" s="63" t="s">
        <v>1543</v>
      </c>
      <c r="E208" s="59"/>
      <c r="F208" s="63"/>
      <c r="G208" s="63" t="s">
        <v>1280</v>
      </c>
      <c r="H208" s="55"/>
      <c r="I208" s="1"/>
    </row>
    <row r="209" customFormat="false" ht="12.75" hidden="false" customHeight="false" outlineLevel="0" collapsed="false">
      <c r="A209" s="53"/>
      <c r="B209" s="1"/>
      <c r="C209" s="63"/>
      <c r="D209" s="63" t="s">
        <v>1565</v>
      </c>
      <c r="E209" s="59"/>
      <c r="F209" s="63"/>
      <c r="G209" s="63" t="s">
        <v>1642</v>
      </c>
      <c r="H209" s="55"/>
      <c r="I209" s="1"/>
    </row>
    <row r="210" customFormat="false" ht="12.75" hidden="false" customHeight="false" outlineLevel="0" collapsed="false">
      <c r="A210" s="53"/>
      <c r="B210" s="1"/>
      <c r="C210" s="63"/>
      <c r="D210" s="63" t="s">
        <v>1597</v>
      </c>
      <c r="E210" s="59"/>
      <c r="F210" s="62" t="s">
        <v>1996</v>
      </c>
      <c r="G210" s="62" t="s">
        <v>757</v>
      </c>
      <c r="H210" s="55"/>
      <c r="I210" s="1"/>
    </row>
    <row r="211" customFormat="false" ht="12.75" hidden="false" customHeight="false" outlineLevel="0" collapsed="false">
      <c r="A211" s="53"/>
      <c r="B211" s="1"/>
      <c r="C211" s="63"/>
      <c r="D211" s="63" t="s">
        <v>1602</v>
      </c>
      <c r="E211" s="59"/>
      <c r="F211" s="63"/>
      <c r="G211" s="63" t="s">
        <v>1027</v>
      </c>
      <c r="H211" s="55"/>
      <c r="I211" s="1"/>
    </row>
    <row r="212" customFormat="false" ht="12.75" hidden="false" customHeight="false" outlineLevel="0" collapsed="false">
      <c r="A212" s="53"/>
      <c r="B212" s="1"/>
      <c r="C212" s="63"/>
      <c r="D212" s="63" t="s">
        <v>1629</v>
      </c>
      <c r="E212" s="59"/>
      <c r="F212" s="62" t="s">
        <v>1999</v>
      </c>
      <c r="G212" s="62" t="s">
        <v>830</v>
      </c>
      <c r="H212" s="55"/>
      <c r="I212" s="1"/>
    </row>
    <row r="213" customFormat="false" ht="12.75" hidden="false" customHeight="false" outlineLevel="0" collapsed="false">
      <c r="A213" s="53"/>
      <c r="B213" s="1"/>
      <c r="C213" s="63"/>
      <c r="D213" s="63" t="s">
        <v>1630</v>
      </c>
      <c r="E213" s="59"/>
      <c r="F213" s="63"/>
      <c r="G213" s="63" t="s">
        <v>1584</v>
      </c>
      <c r="H213" s="55"/>
      <c r="I213" s="1"/>
    </row>
    <row r="214" customFormat="false" ht="12.75" hidden="false" customHeight="false" outlineLevel="0" collapsed="false">
      <c r="A214" s="53"/>
      <c r="B214" s="1"/>
      <c r="C214" s="63"/>
      <c r="D214" s="63" t="s">
        <v>1642</v>
      </c>
      <c r="E214" s="59"/>
      <c r="F214" s="62" t="s">
        <v>2001</v>
      </c>
      <c r="G214" s="62" t="s">
        <v>184</v>
      </c>
      <c r="H214" s="55"/>
      <c r="I214" s="1"/>
    </row>
    <row r="215" customFormat="false" ht="12.75" hidden="false" customHeight="false" outlineLevel="0" collapsed="false">
      <c r="A215" s="53"/>
      <c r="B215" s="61" t="s">
        <v>1871</v>
      </c>
      <c r="C215" s="62"/>
      <c r="D215" s="62" t="s">
        <v>78</v>
      </c>
      <c r="E215" s="59"/>
      <c r="F215" s="63"/>
      <c r="G215" s="63" t="s">
        <v>1051</v>
      </c>
      <c r="H215" s="55"/>
      <c r="I215" s="1"/>
    </row>
    <row r="216" customFormat="false" ht="12.75" hidden="false" customHeight="false" outlineLevel="0" collapsed="false">
      <c r="A216" s="53"/>
      <c r="B216" s="1"/>
      <c r="C216" s="63"/>
      <c r="D216" s="63" t="s">
        <v>96</v>
      </c>
      <c r="E216" s="59"/>
      <c r="F216" s="63"/>
      <c r="G216" s="63" t="s">
        <v>1104</v>
      </c>
      <c r="H216" s="55"/>
      <c r="I216" s="1"/>
    </row>
    <row r="217" customFormat="false" ht="12.75" hidden="false" customHeight="false" outlineLevel="0" collapsed="false">
      <c r="A217" s="53"/>
      <c r="B217" s="1"/>
      <c r="C217" s="63"/>
      <c r="D217" s="63" t="s">
        <v>100</v>
      </c>
      <c r="E217" s="59"/>
      <c r="F217" s="63"/>
      <c r="G217" s="63" t="s">
        <v>1286</v>
      </c>
      <c r="H217" s="55"/>
      <c r="I217" s="1"/>
    </row>
    <row r="218" customFormat="false" ht="12.75" hidden="false" customHeight="false" outlineLevel="0" collapsed="false">
      <c r="A218" s="53"/>
      <c r="B218" s="1"/>
      <c r="C218" s="63"/>
      <c r="D218" s="63" t="s">
        <v>736</v>
      </c>
      <c r="E218" s="59"/>
      <c r="F218" s="62" t="s">
        <v>2004</v>
      </c>
      <c r="G218" s="62" t="s">
        <v>551</v>
      </c>
      <c r="H218" s="55"/>
      <c r="I218" s="1"/>
    </row>
    <row r="219" customFormat="false" ht="12.75" hidden="false" customHeight="false" outlineLevel="0" collapsed="false">
      <c r="A219" s="53"/>
      <c r="B219" s="1"/>
      <c r="C219" s="63"/>
      <c r="D219" s="63" t="s">
        <v>738</v>
      </c>
      <c r="E219" s="59"/>
      <c r="F219" s="63"/>
      <c r="G219" s="63" t="s">
        <v>867</v>
      </c>
      <c r="H219" s="55"/>
      <c r="I219" s="1"/>
    </row>
    <row r="220" customFormat="false" ht="12.75" hidden="false" customHeight="false" outlineLevel="0" collapsed="false">
      <c r="A220" s="53"/>
      <c r="B220" s="1"/>
      <c r="C220" s="63"/>
      <c r="D220" s="63" t="s">
        <v>741</v>
      </c>
      <c r="E220" s="59"/>
      <c r="F220" s="63"/>
      <c r="G220" s="63" t="s">
        <v>1066</v>
      </c>
      <c r="H220" s="55"/>
      <c r="I220" s="1"/>
    </row>
    <row r="221" customFormat="false" ht="12.75" hidden="false" customHeight="false" outlineLevel="0" collapsed="false">
      <c r="A221" s="53"/>
      <c r="B221" s="1"/>
      <c r="C221" s="63"/>
      <c r="D221" s="63" t="s">
        <v>743</v>
      </c>
      <c r="E221" s="59"/>
      <c r="F221" s="63"/>
      <c r="G221" s="63" t="s">
        <v>1398</v>
      </c>
      <c r="H221" s="55"/>
      <c r="I221" s="1"/>
    </row>
    <row r="222" customFormat="false" ht="12.75" hidden="false" customHeight="false" outlineLevel="0" collapsed="false">
      <c r="A222" s="53"/>
      <c r="B222" s="1"/>
      <c r="C222" s="63"/>
      <c r="D222" s="63" t="s">
        <v>745</v>
      </c>
      <c r="E222" s="59"/>
      <c r="F222" s="62" t="s">
        <v>2006</v>
      </c>
      <c r="G222" s="62" t="s">
        <v>1541</v>
      </c>
      <c r="H222" s="55"/>
      <c r="I222" s="1"/>
    </row>
    <row r="223" customFormat="false" ht="12.75" hidden="false" customHeight="false" outlineLevel="0" collapsed="false">
      <c r="A223" s="53"/>
      <c r="B223" s="1"/>
      <c r="C223" s="63"/>
      <c r="D223" s="63" t="s">
        <v>749</v>
      </c>
      <c r="E223" s="59"/>
      <c r="F223" s="63"/>
      <c r="G223" s="63" t="s">
        <v>1638</v>
      </c>
      <c r="H223" s="55"/>
      <c r="I223" s="1"/>
    </row>
    <row r="224" customFormat="false" ht="12.75" hidden="false" customHeight="false" outlineLevel="0" collapsed="false">
      <c r="A224" s="53"/>
      <c r="B224" s="1"/>
      <c r="C224" s="63"/>
      <c r="D224" s="63" t="s">
        <v>949</v>
      </c>
      <c r="E224" s="59"/>
      <c r="F224" s="62" t="s">
        <v>2007</v>
      </c>
      <c r="G224" s="62" t="s">
        <v>1322</v>
      </c>
      <c r="H224" s="55"/>
      <c r="I224" s="1"/>
    </row>
    <row r="225" customFormat="false" ht="12.75" hidden="false" customHeight="false" outlineLevel="0" collapsed="false">
      <c r="A225" s="53"/>
      <c r="B225" s="1"/>
      <c r="C225" s="63"/>
      <c r="D225" s="63" t="s">
        <v>950</v>
      </c>
      <c r="E225" s="59"/>
      <c r="F225" s="63"/>
      <c r="G225" s="63" t="s">
        <v>1465</v>
      </c>
      <c r="H225" s="55"/>
      <c r="I225" s="1"/>
    </row>
    <row r="226" customFormat="false" ht="12.75" hidden="false" customHeight="false" outlineLevel="0" collapsed="false">
      <c r="A226" s="53"/>
      <c r="B226" s="1"/>
      <c r="C226" s="63"/>
      <c r="D226" s="63" t="s">
        <v>951</v>
      </c>
      <c r="E226" s="59"/>
      <c r="F226" s="63"/>
      <c r="G226" s="63" t="s">
        <v>1535</v>
      </c>
      <c r="H226" s="55"/>
      <c r="I226" s="1"/>
    </row>
    <row r="227" customFormat="false" ht="12.75" hidden="false" customHeight="false" outlineLevel="0" collapsed="false">
      <c r="A227" s="53"/>
      <c r="B227" s="1"/>
      <c r="C227" s="63"/>
      <c r="D227" s="63" t="s">
        <v>952</v>
      </c>
      <c r="E227" s="59"/>
      <c r="F227" s="62" t="s">
        <v>2008</v>
      </c>
      <c r="G227" s="62" t="s">
        <v>276</v>
      </c>
      <c r="H227" s="55"/>
      <c r="I227" s="1"/>
    </row>
    <row r="228" customFormat="false" ht="12.75" hidden="false" customHeight="false" outlineLevel="0" collapsed="false">
      <c r="A228" s="53"/>
      <c r="B228" s="1"/>
      <c r="C228" s="63"/>
      <c r="D228" s="63" t="s">
        <v>953</v>
      </c>
      <c r="E228" s="59"/>
      <c r="F228" s="63"/>
      <c r="G228" s="63" t="s">
        <v>1551</v>
      </c>
      <c r="H228" s="55"/>
      <c r="I228" s="1"/>
    </row>
    <row r="229" customFormat="false" ht="12.75" hidden="false" customHeight="false" outlineLevel="0" collapsed="false">
      <c r="A229" s="53"/>
      <c r="B229" s="1"/>
      <c r="C229" s="63"/>
      <c r="D229" s="63" t="s">
        <v>955</v>
      </c>
      <c r="E229" s="59"/>
      <c r="F229" s="62" t="s">
        <v>2009</v>
      </c>
      <c r="G229" s="62" t="s">
        <v>229</v>
      </c>
      <c r="H229" s="55"/>
      <c r="I229" s="1"/>
    </row>
    <row r="230" customFormat="false" ht="12.75" hidden="false" customHeight="false" outlineLevel="0" collapsed="false">
      <c r="A230" s="53"/>
      <c r="B230" s="1"/>
      <c r="C230" s="63"/>
      <c r="D230" s="63" t="s">
        <v>956</v>
      </c>
      <c r="E230" s="59"/>
      <c r="F230" s="63"/>
      <c r="G230" s="63" t="s">
        <v>582</v>
      </c>
      <c r="H230" s="55"/>
      <c r="I230" s="1"/>
    </row>
    <row r="231" customFormat="false" ht="12.75" hidden="false" customHeight="false" outlineLevel="0" collapsed="false">
      <c r="A231" s="53"/>
      <c r="B231" s="1"/>
      <c r="C231" s="63"/>
      <c r="D231" s="63" t="s">
        <v>1270</v>
      </c>
      <c r="E231" s="59"/>
      <c r="F231" s="63"/>
      <c r="G231" s="63" t="s">
        <v>734</v>
      </c>
      <c r="H231" s="55"/>
      <c r="I231" s="1"/>
    </row>
    <row r="232" customFormat="false" ht="12.75" hidden="false" customHeight="false" outlineLevel="0" collapsed="false">
      <c r="A232" s="53"/>
      <c r="B232" s="1"/>
      <c r="C232" s="63"/>
      <c r="D232" s="63" t="s">
        <v>1340</v>
      </c>
      <c r="E232" s="59"/>
      <c r="F232" s="62" t="s">
        <v>2011</v>
      </c>
      <c r="G232" s="62" t="s">
        <v>946</v>
      </c>
      <c r="H232" s="55"/>
      <c r="I232" s="1"/>
    </row>
    <row r="233" customFormat="false" ht="12.75" hidden="false" customHeight="false" outlineLevel="0" collapsed="false">
      <c r="A233" s="53"/>
      <c r="B233" s="1"/>
      <c r="C233" s="63"/>
      <c r="D233" s="63" t="s">
        <v>1391</v>
      </c>
      <c r="E233" s="59"/>
      <c r="F233" s="63"/>
      <c r="G233" s="63" t="s">
        <v>983</v>
      </c>
      <c r="H233" s="55"/>
      <c r="I233" s="1"/>
    </row>
    <row r="234" customFormat="false" ht="12.75" hidden="false" customHeight="false" outlineLevel="0" collapsed="false">
      <c r="A234" s="53"/>
      <c r="B234" s="1"/>
      <c r="C234" s="63"/>
      <c r="D234" s="63" t="s">
        <v>1427</v>
      </c>
      <c r="E234" s="59"/>
      <c r="F234" s="63"/>
      <c r="G234" s="63" t="s">
        <v>1041</v>
      </c>
      <c r="H234" s="55"/>
      <c r="I234" s="1"/>
    </row>
    <row r="235" customFormat="false" ht="12.75" hidden="false" customHeight="false" outlineLevel="0" collapsed="false">
      <c r="A235" s="53"/>
      <c r="B235" s="1"/>
      <c r="C235" s="63"/>
      <c r="D235" s="63" t="s">
        <v>1533</v>
      </c>
      <c r="E235" s="59"/>
      <c r="F235" s="63"/>
      <c r="G235" s="63" t="s">
        <v>1648</v>
      </c>
      <c r="H235" s="55"/>
      <c r="I235" s="1"/>
    </row>
    <row r="236" customFormat="false" ht="12.75" hidden="false" customHeight="false" outlineLevel="0" collapsed="false">
      <c r="A236" s="53"/>
      <c r="B236" s="1"/>
      <c r="C236" s="63"/>
      <c r="D236" s="63" t="s">
        <v>1535</v>
      </c>
      <c r="E236" s="59"/>
      <c r="F236" s="62" t="s">
        <v>2013</v>
      </c>
      <c r="G236" s="62" t="s">
        <v>74</v>
      </c>
      <c r="H236" s="55"/>
      <c r="I236" s="1"/>
    </row>
    <row r="237" customFormat="false" ht="12.75" hidden="false" customHeight="false" outlineLevel="0" collapsed="false">
      <c r="A237" s="53"/>
      <c r="B237" s="61" t="s">
        <v>1873</v>
      </c>
      <c r="C237" s="62"/>
      <c r="D237" s="62" t="s">
        <v>279</v>
      </c>
      <c r="E237" s="59"/>
      <c r="F237" s="63"/>
      <c r="G237" s="63" t="s">
        <v>162</v>
      </c>
      <c r="H237" s="55"/>
      <c r="I237" s="1"/>
    </row>
    <row r="238" customFormat="false" ht="12.75" hidden="false" customHeight="false" outlineLevel="0" collapsed="false">
      <c r="A238" s="53"/>
      <c r="B238" s="1"/>
      <c r="C238" s="63"/>
      <c r="D238" s="63" t="s">
        <v>420</v>
      </c>
      <c r="E238" s="59"/>
      <c r="F238" s="63"/>
      <c r="G238" s="63" t="s">
        <v>396</v>
      </c>
      <c r="H238" s="55"/>
      <c r="I238" s="1"/>
    </row>
    <row r="239" customFormat="false" ht="12.75" hidden="false" customHeight="false" outlineLevel="0" collapsed="false">
      <c r="A239" s="53"/>
      <c r="B239" s="1"/>
      <c r="C239" s="63"/>
      <c r="D239" s="63" t="s">
        <v>423</v>
      </c>
      <c r="E239" s="59"/>
      <c r="F239" s="63"/>
      <c r="G239" s="63" t="s">
        <v>628</v>
      </c>
      <c r="H239" s="55"/>
      <c r="I239" s="1"/>
    </row>
    <row r="240" customFormat="false" ht="12.75" hidden="false" customHeight="false" outlineLevel="0" collapsed="false">
      <c r="A240" s="53"/>
      <c r="B240" s="1"/>
      <c r="C240" s="63"/>
      <c r="D240" s="63" t="s">
        <v>456</v>
      </c>
      <c r="E240" s="59"/>
      <c r="F240" s="63"/>
      <c r="G240" s="63" t="s">
        <v>634</v>
      </c>
      <c r="H240" s="55"/>
      <c r="I240" s="1"/>
    </row>
    <row r="241" customFormat="false" ht="12.75" hidden="false" customHeight="false" outlineLevel="0" collapsed="false">
      <c r="A241" s="53"/>
      <c r="B241" s="1"/>
      <c r="C241" s="63"/>
      <c r="D241" s="63" t="s">
        <v>695</v>
      </c>
      <c r="E241" s="59"/>
      <c r="F241" s="63"/>
      <c r="G241" s="63" t="s">
        <v>1040</v>
      </c>
      <c r="H241" s="55"/>
      <c r="I241" s="1"/>
    </row>
    <row r="242" customFormat="false" ht="12.75" hidden="false" customHeight="false" outlineLevel="0" collapsed="false">
      <c r="A242" s="53"/>
      <c r="B242" s="1"/>
      <c r="C242" s="63"/>
      <c r="D242" s="63" t="s">
        <v>1260</v>
      </c>
      <c r="E242" s="59"/>
      <c r="F242" s="63"/>
      <c r="G242" s="63" t="s">
        <v>1049</v>
      </c>
      <c r="H242" s="55"/>
      <c r="I242" s="1"/>
    </row>
    <row r="243" customFormat="false" ht="12.75" hidden="false" customHeight="false" outlineLevel="0" collapsed="false">
      <c r="A243" s="53"/>
      <c r="B243" s="61" t="s">
        <v>1874</v>
      </c>
      <c r="C243" s="62"/>
      <c r="D243" s="62" t="s">
        <v>38</v>
      </c>
      <c r="E243" s="59"/>
      <c r="F243" s="63"/>
      <c r="G243" s="63" t="s">
        <v>1290</v>
      </c>
      <c r="H243" s="55"/>
      <c r="I243" s="1"/>
    </row>
    <row r="244" customFormat="false" ht="12.75" hidden="false" customHeight="false" outlineLevel="0" collapsed="false">
      <c r="A244" s="53"/>
      <c r="B244" s="1"/>
      <c r="C244" s="63"/>
      <c r="D244" s="63" t="s">
        <v>66</v>
      </c>
      <c r="E244" s="59"/>
      <c r="F244" s="63"/>
      <c r="G244" s="63" t="s">
        <v>1298</v>
      </c>
      <c r="H244" s="55"/>
      <c r="I244" s="1"/>
    </row>
    <row r="245" customFormat="false" ht="12.75" hidden="false" customHeight="false" outlineLevel="0" collapsed="false">
      <c r="A245" s="53"/>
      <c r="B245" s="1"/>
      <c r="C245" s="63"/>
      <c r="D245" s="63" t="s">
        <v>74</v>
      </c>
      <c r="E245" s="59"/>
      <c r="F245" s="63"/>
      <c r="G245" s="63" t="s">
        <v>1303</v>
      </c>
      <c r="H245" s="55"/>
      <c r="I245" s="1"/>
    </row>
    <row r="246" customFormat="false" ht="12.75" hidden="false" customHeight="false" outlineLevel="0" collapsed="false">
      <c r="A246" s="53"/>
      <c r="B246" s="1"/>
      <c r="C246" s="63"/>
      <c r="D246" s="63" t="s">
        <v>162</v>
      </c>
      <c r="E246" s="59"/>
      <c r="F246" s="63"/>
      <c r="G246" s="63" t="s">
        <v>1648</v>
      </c>
      <c r="H246" s="55"/>
      <c r="I246" s="1"/>
    </row>
    <row r="247" customFormat="false" ht="12.75" hidden="false" customHeight="false" outlineLevel="0" collapsed="false">
      <c r="A247" s="53"/>
      <c r="B247" s="1"/>
      <c r="C247" s="63"/>
      <c r="D247" s="63" t="s">
        <v>184</v>
      </c>
      <c r="E247" s="59"/>
      <c r="F247" s="62" t="s">
        <v>2014</v>
      </c>
      <c r="G247" s="62" t="s">
        <v>125</v>
      </c>
      <c r="H247" s="55"/>
      <c r="I247" s="1"/>
    </row>
    <row r="248" customFormat="false" ht="12.75" hidden="false" customHeight="false" outlineLevel="0" collapsed="false">
      <c r="A248" s="53"/>
      <c r="B248" s="1"/>
      <c r="C248" s="63"/>
      <c r="D248" s="63" t="s">
        <v>229</v>
      </c>
      <c r="E248" s="59"/>
      <c r="F248" s="63"/>
      <c r="G248" s="63" t="s">
        <v>143</v>
      </c>
      <c r="H248" s="55"/>
      <c r="I248" s="1"/>
    </row>
    <row r="249" customFormat="false" ht="12.75" hidden="false" customHeight="false" outlineLevel="0" collapsed="false">
      <c r="A249" s="53"/>
      <c r="B249" s="1"/>
      <c r="C249" s="63"/>
      <c r="D249" s="63" t="s">
        <v>276</v>
      </c>
      <c r="E249" s="59"/>
      <c r="F249" s="63"/>
      <c r="G249" s="63" t="s">
        <v>166</v>
      </c>
      <c r="H249" s="55"/>
      <c r="I249" s="1"/>
    </row>
    <row r="250" customFormat="false" ht="12.75" hidden="false" customHeight="false" outlineLevel="0" collapsed="false">
      <c r="A250" s="53"/>
      <c r="B250" s="1"/>
      <c r="C250" s="63"/>
      <c r="D250" s="63" t="s">
        <v>396</v>
      </c>
      <c r="E250" s="59"/>
      <c r="F250" s="63"/>
      <c r="G250" s="63" t="s">
        <v>923</v>
      </c>
      <c r="H250" s="55"/>
      <c r="I250" s="1"/>
    </row>
    <row r="251" customFormat="false" ht="12.75" hidden="false" customHeight="false" outlineLevel="0" collapsed="false">
      <c r="A251" s="53"/>
      <c r="B251" s="1"/>
      <c r="C251" s="63"/>
      <c r="D251" s="63" t="s">
        <v>413</v>
      </c>
      <c r="E251" s="59"/>
      <c r="F251" s="63"/>
      <c r="G251" s="63" t="s">
        <v>1113</v>
      </c>
      <c r="H251" s="55"/>
      <c r="I251" s="1"/>
    </row>
    <row r="252" customFormat="false" ht="12.75" hidden="false" customHeight="false" outlineLevel="0" collapsed="false">
      <c r="A252" s="53"/>
      <c r="B252" s="1"/>
      <c r="C252" s="63"/>
      <c r="D252" s="63" t="s">
        <v>428</v>
      </c>
      <c r="E252" s="59"/>
      <c r="F252" s="62" t="s">
        <v>2015</v>
      </c>
      <c r="G252" s="62" t="s">
        <v>125</v>
      </c>
      <c r="H252" s="55"/>
      <c r="I252" s="1"/>
    </row>
    <row r="253" customFormat="false" ht="12.75" hidden="false" customHeight="false" outlineLevel="0" collapsed="false">
      <c r="A253" s="53"/>
      <c r="B253" s="1"/>
      <c r="C253" s="63"/>
      <c r="D253" s="63" t="s">
        <v>486</v>
      </c>
      <c r="E253" s="59"/>
      <c r="F253" s="63"/>
      <c r="G253" s="63" t="s">
        <v>181</v>
      </c>
      <c r="H253" s="55"/>
      <c r="I253" s="1"/>
    </row>
    <row r="254" customFormat="false" ht="12.75" hidden="false" customHeight="false" outlineLevel="0" collapsed="false">
      <c r="A254" s="53"/>
      <c r="B254" s="1"/>
      <c r="C254" s="63"/>
      <c r="D254" s="63" t="s">
        <v>504</v>
      </c>
      <c r="E254" s="59"/>
      <c r="F254" s="63"/>
      <c r="G254" s="63" t="s">
        <v>750</v>
      </c>
      <c r="H254" s="55"/>
      <c r="I254" s="1"/>
    </row>
    <row r="255" customFormat="false" ht="12.75" hidden="false" customHeight="false" outlineLevel="0" collapsed="false">
      <c r="A255" s="53"/>
      <c r="B255" s="1"/>
      <c r="C255" s="63"/>
      <c r="D255" s="63" t="s">
        <v>507</v>
      </c>
      <c r="E255" s="59"/>
      <c r="F255" s="63"/>
      <c r="G255" s="63" t="s">
        <v>923</v>
      </c>
      <c r="H255" s="55"/>
      <c r="I255" s="1"/>
    </row>
    <row r="256" customFormat="false" ht="12.75" hidden="false" customHeight="false" outlineLevel="0" collapsed="false">
      <c r="A256" s="53"/>
      <c r="B256" s="1"/>
      <c r="C256" s="63"/>
      <c r="D256" s="63" t="s">
        <v>508</v>
      </c>
      <c r="E256" s="59"/>
      <c r="F256" s="63"/>
      <c r="G256" s="63" t="s">
        <v>1102</v>
      </c>
      <c r="H256" s="55"/>
      <c r="I256" s="1"/>
    </row>
    <row r="257" customFormat="false" ht="12.75" hidden="false" customHeight="false" outlineLevel="0" collapsed="false">
      <c r="A257" s="53"/>
      <c r="B257" s="1"/>
      <c r="C257" s="63"/>
      <c r="D257" s="63" t="s">
        <v>527</v>
      </c>
      <c r="E257" s="59"/>
      <c r="F257" s="63"/>
      <c r="G257" s="63" t="s">
        <v>1124</v>
      </c>
      <c r="H257" s="55"/>
      <c r="I257" s="1"/>
    </row>
    <row r="258" customFormat="false" ht="12.75" hidden="false" customHeight="false" outlineLevel="0" collapsed="false">
      <c r="A258" s="53"/>
      <c r="B258" s="1"/>
      <c r="C258" s="63"/>
      <c r="D258" s="63" t="s">
        <v>548</v>
      </c>
      <c r="E258" s="59"/>
      <c r="F258" s="63"/>
      <c r="G258" s="63" t="s">
        <v>1136</v>
      </c>
      <c r="H258" s="55"/>
      <c r="I258" s="1"/>
    </row>
    <row r="259" customFormat="false" ht="12.75" hidden="false" customHeight="false" outlineLevel="0" collapsed="false">
      <c r="A259" s="53"/>
      <c r="B259" s="1"/>
      <c r="C259" s="63"/>
      <c r="D259" s="63" t="s">
        <v>551</v>
      </c>
      <c r="E259" s="59"/>
      <c r="F259" s="63"/>
      <c r="G259" s="63" t="s">
        <v>1388</v>
      </c>
      <c r="H259" s="55"/>
      <c r="I259" s="1"/>
    </row>
    <row r="260" customFormat="false" ht="12.75" hidden="false" customHeight="false" outlineLevel="0" collapsed="false">
      <c r="A260" s="53"/>
      <c r="B260" s="1"/>
      <c r="C260" s="63"/>
      <c r="D260" s="63" t="s">
        <v>576</v>
      </c>
      <c r="E260" s="59"/>
      <c r="F260" s="63"/>
      <c r="G260" s="63" t="s">
        <v>1502</v>
      </c>
      <c r="H260" s="55"/>
      <c r="I260" s="1"/>
    </row>
    <row r="261" customFormat="false" ht="12.75" hidden="false" customHeight="false" outlineLevel="0" collapsed="false">
      <c r="A261" s="53"/>
      <c r="B261" s="1"/>
      <c r="C261" s="63"/>
      <c r="D261" s="63" t="s">
        <v>579</v>
      </c>
      <c r="E261" s="59"/>
      <c r="F261" s="63"/>
      <c r="G261" s="63" t="s">
        <v>1563</v>
      </c>
      <c r="H261" s="55"/>
      <c r="I261" s="1"/>
    </row>
    <row r="262" customFormat="false" ht="12.75" hidden="false" customHeight="false" outlineLevel="0" collapsed="false">
      <c r="A262" s="53"/>
      <c r="B262" s="1"/>
      <c r="C262" s="63"/>
      <c r="D262" s="63" t="s">
        <v>582</v>
      </c>
      <c r="E262" s="59"/>
      <c r="F262" s="63"/>
      <c r="G262" s="63" t="s">
        <v>1606</v>
      </c>
      <c r="H262" s="55"/>
      <c r="I262" s="1"/>
    </row>
    <row r="263" customFormat="false" ht="12.75" hidden="false" customHeight="false" outlineLevel="0" collapsed="false">
      <c r="A263" s="53"/>
      <c r="B263" s="1"/>
      <c r="C263" s="63"/>
      <c r="D263" s="63" t="s">
        <v>628</v>
      </c>
      <c r="E263" s="59"/>
      <c r="F263" s="62" t="s">
        <v>2016</v>
      </c>
      <c r="G263" s="62" t="s">
        <v>638</v>
      </c>
      <c r="H263" s="55"/>
      <c r="I263" s="1"/>
    </row>
    <row r="264" customFormat="false" ht="12.75" hidden="false" customHeight="false" outlineLevel="0" collapsed="false">
      <c r="A264" s="53"/>
      <c r="B264" s="1"/>
      <c r="C264" s="63"/>
      <c r="D264" s="63" t="s">
        <v>634</v>
      </c>
      <c r="E264" s="59"/>
      <c r="F264" s="62" t="s">
        <v>2017</v>
      </c>
      <c r="G264" s="62" t="s">
        <v>86</v>
      </c>
      <c r="H264" s="55"/>
      <c r="I264" s="1"/>
    </row>
    <row r="265" customFormat="false" ht="12.75" hidden="false" customHeight="false" outlineLevel="0" collapsed="false">
      <c r="A265" s="53"/>
      <c r="B265" s="1"/>
      <c r="C265" s="63"/>
      <c r="D265" s="63" t="s">
        <v>636</v>
      </c>
      <c r="E265" s="59"/>
      <c r="F265" s="63"/>
      <c r="G265" s="63" t="s">
        <v>225</v>
      </c>
      <c r="H265" s="55"/>
      <c r="I265" s="1"/>
    </row>
    <row r="266" customFormat="false" ht="12.75" hidden="false" customHeight="false" outlineLevel="0" collapsed="false">
      <c r="A266" s="53"/>
      <c r="B266" s="1"/>
      <c r="C266" s="63"/>
      <c r="D266" s="63" t="s">
        <v>665</v>
      </c>
      <c r="E266" s="59"/>
      <c r="F266" s="63"/>
      <c r="G266" s="63" t="s">
        <v>523</v>
      </c>
      <c r="H266" s="55"/>
      <c r="I266" s="1"/>
    </row>
    <row r="267" customFormat="false" ht="12.75" hidden="false" customHeight="false" outlineLevel="0" collapsed="false">
      <c r="A267" s="53"/>
      <c r="B267" s="1"/>
      <c r="C267" s="63"/>
      <c r="D267" s="63" t="s">
        <v>690</v>
      </c>
      <c r="E267" s="59"/>
      <c r="F267" s="63"/>
      <c r="G267" s="63" t="s">
        <v>532</v>
      </c>
      <c r="H267" s="55"/>
      <c r="I267" s="1"/>
    </row>
    <row r="268" customFormat="false" ht="12.75" hidden="false" customHeight="false" outlineLevel="0" collapsed="false">
      <c r="A268" s="53"/>
      <c r="B268" s="1"/>
      <c r="C268" s="63"/>
      <c r="D268" s="63" t="s">
        <v>705</v>
      </c>
      <c r="E268" s="59"/>
      <c r="F268" s="63"/>
      <c r="G268" s="63" t="s">
        <v>599</v>
      </c>
      <c r="H268" s="55"/>
      <c r="I268" s="1"/>
    </row>
    <row r="269" customFormat="false" ht="12.75" hidden="false" customHeight="false" outlineLevel="0" collapsed="false">
      <c r="A269" s="53"/>
      <c r="B269" s="1"/>
      <c r="C269" s="63"/>
      <c r="D269" s="63" t="s">
        <v>727</v>
      </c>
      <c r="E269" s="59"/>
      <c r="F269" s="63"/>
      <c r="G269" s="63" t="s">
        <v>667</v>
      </c>
      <c r="H269" s="55"/>
      <c r="I269" s="1"/>
    </row>
    <row r="270" customFormat="false" ht="12.75" hidden="false" customHeight="false" outlineLevel="0" collapsed="false">
      <c r="A270" s="53"/>
      <c r="B270" s="1"/>
      <c r="C270" s="63"/>
      <c r="D270" s="63" t="s">
        <v>734</v>
      </c>
      <c r="E270" s="59"/>
      <c r="F270" s="63"/>
      <c r="G270" s="63" t="s">
        <v>680</v>
      </c>
      <c r="H270" s="55"/>
      <c r="I270" s="1"/>
    </row>
    <row r="271" customFormat="false" ht="12.75" hidden="false" customHeight="false" outlineLevel="0" collapsed="false">
      <c r="A271" s="53"/>
      <c r="B271" s="1"/>
      <c r="C271" s="63"/>
      <c r="D271" s="63" t="s">
        <v>867</v>
      </c>
      <c r="E271" s="59"/>
      <c r="F271" s="63"/>
      <c r="G271" s="63" t="s">
        <v>714</v>
      </c>
      <c r="H271" s="55"/>
      <c r="I271" s="1"/>
    </row>
    <row r="272" customFormat="false" ht="12.75" hidden="false" customHeight="false" outlineLevel="0" collapsed="false">
      <c r="A272" s="53"/>
      <c r="B272" s="1"/>
      <c r="C272" s="63"/>
      <c r="D272" s="63" t="s">
        <v>869</v>
      </c>
      <c r="E272" s="59"/>
      <c r="F272" s="63"/>
      <c r="G272" s="63" t="s">
        <v>716</v>
      </c>
      <c r="H272" s="55"/>
      <c r="I272" s="1"/>
    </row>
    <row r="273" customFormat="false" ht="12.75" hidden="false" customHeight="false" outlineLevel="0" collapsed="false">
      <c r="A273" s="53"/>
      <c r="B273" s="1"/>
      <c r="C273" s="63"/>
      <c r="D273" s="63" t="s">
        <v>871</v>
      </c>
      <c r="E273" s="59"/>
      <c r="F273" s="63"/>
      <c r="G273" s="63" t="s">
        <v>923</v>
      </c>
      <c r="H273" s="55"/>
      <c r="I273" s="1"/>
    </row>
    <row r="274" customFormat="false" ht="12.75" hidden="false" customHeight="false" outlineLevel="0" collapsed="false">
      <c r="A274" s="53"/>
      <c r="B274" s="1"/>
      <c r="C274" s="63"/>
      <c r="D274" s="63" t="s">
        <v>872</v>
      </c>
      <c r="E274" s="59"/>
      <c r="F274" s="63"/>
      <c r="G274" s="63" t="s">
        <v>943</v>
      </c>
      <c r="H274" s="55"/>
      <c r="I274" s="1"/>
    </row>
    <row r="275" customFormat="false" ht="12.75" hidden="false" customHeight="false" outlineLevel="0" collapsed="false">
      <c r="A275" s="53"/>
      <c r="B275" s="1"/>
      <c r="C275" s="63"/>
      <c r="D275" s="63" t="s">
        <v>880</v>
      </c>
      <c r="E275" s="59"/>
      <c r="F275" s="63"/>
      <c r="G275" s="63" t="s">
        <v>962</v>
      </c>
      <c r="H275" s="55"/>
      <c r="I275" s="1"/>
    </row>
    <row r="276" customFormat="false" ht="12.75" hidden="false" customHeight="false" outlineLevel="0" collapsed="false">
      <c r="A276" s="53"/>
      <c r="B276" s="1"/>
      <c r="C276" s="63"/>
      <c r="D276" s="63" t="s">
        <v>882</v>
      </c>
      <c r="E276" s="59"/>
      <c r="F276" s="63"/>
      <c r="G276" s="63" t="s">
        <v>1121</v>
      </c>
      <c r="H276" s="55"/>
      <c r="I276" s="1"/>
    </row>
    <row r="277" customFormat="false" ht="12.75" hidden="false" customHeight="false" outlineLevel="0" collapsed="false">
      <c r="A277" s="53"/>
      <c r="B277" s="1"/>
      <c r="C277" s="63"/>
      <c r="D277" s="63" t="s">
        <v>885</v>
      </c>
      <c r="E277" s="59"/>
      <c r="F277" s="63"/>
      <c r="G277" s="63" t="s">
        <v>1289</v>
      </c>
      <c r="H277" s="55"/>
      <c r="I277" s="1"/>
    </row>
    <row r="278" customFormat="false" ht="12.75" hidden="false" customHeight="false" outlineLevel="0" collapsed="false">
      <c r="A278" s="53"/>
      <c r="B278" s="1"/>
      <c r="C278" s="63"/>
      <c r="D278" s="63" t="s">
        <v>914</v>
      </c>
      <c r="E278" s="59"/>
      <c r="F278" s="63"/>
      <c r="G278" s="63" t="s">
        <v>1382</v>
      </c>
      <c r="H278" s="55"/>
      <c r="I278" s="1"/>
    </row>
    <row r="279" customFormat="false" ht="12.75" hidden="false" customHeight="false" outlineLevel="0" collapsed="false">
      <c r="A279" s="53"/>
      <c r="B279" s="1"/>
      <c r="C279" s="63"/>
      <c r="D279" s="63" t="s">
        <v>946</v>
      </c>
      <c r="E279" s="59"/>
      <c r="F279" s="63"/>
      <c r="G279" s="63" t="s">
        <v>1498</v>
      </c>
      <c r="H279" s="55"/>
      <c r="I279" s="1"/>
    </row>
    <row r="280" customFormat="false" ht="12.75" hidden="false" customHeight="false" outlineLevel="0" collapsed="false">
      <c r="A280" s="53"/>
      <c r="B280" s="1"/>
      <c r="C280" s="63"/>
      <c r="D280" s="63" t="s">
        <v>961</v>
      </c>
      <c r="E280" s="59"/>
      <c r="F280" s="63"/>
      <c r="G280" s="63" t="s">
        <v>1540</v>
      </c>
      <c r="H280" s="55"/>
      <c r="I280" s="1"/>
    </row>
    <row r="281" customFormat="false" ht="12.75" hidden="false" customHeight="false" outlineLevel="0" collapsed="false">
      <c r="A281" s="53"/>
      <c r="B281" s="1"/>
      <c r="C281" s="63"/>
      <c r="D281" s="63" t="s">
        <v>983</v>
      </c>
      <c r="E281" s="59"/>
      <c r="F281" s="63"/>
      <c r="G281" s="63" t="s">
        <v>1546</v>
      </c>
      <c r="H281" s="55"/>
      <c r="I281" s="1"/>
    </row>
    <row r="282" customFormat="false" ht="12.75" hidden="false" customHeight="false" outlineLevel="0" collapsed="false">
      <c r="A282" s="53"/>
      <c r="B282" s="1"/>
      <c r="C282" s="63"/>
      <c r="D282" s="63" t="s">
        <v>1036</v>
      </c>
      <c r="E282" s="59"/>
      <c r="F282" s="63"/>
      <c r="G282" s="63" t="s">
        <v>1639</v>
      </c>
      <c r="H282" s="55"/>
      <c r="I282" s="1"/>
    </row>
    <row r="283" customFormat="false" ht="12.75" hidden="false" customHeight="false" outlineLevel="0" collapsed="false">
      <c r="A283" s="53"/>
      <c r="B283" s="1"/>
      <c r="C283" s="63"/>
      <c r="D283" s="63" t="s">
        <v>1040</v>
      </c>
      <c r="E283" s="59"/>
      <c r="F283" s="62" t="s">
        <v>2019</v>
      </c>
      <c r="G283" s="62" t="s">
        <v>225</v>
      </c>
      <c r="H283" s="55"/>
      <c r="I283" s="1"/>
    </row>
    <row r="284" customFormat="false" ht="12.75" hidden="false" customHeight="false" outlineLevel="0" collapsed="false">
      <c r="A284" s="53"/>
      <c r="B284" s="1"/>
      <c r="C284" s="63"/>
      <c r="D284" s="63" t="s">
        <v>1041</v>
      </c>
      <c r="E284" s="59"/>
      <c r="F284" s="63"/>
      <c r="G284" s="63" t="s">
        <v>532</v>
      </c>
      <c r="H284" s="55"/>
      <c r="I284" s="1"/>
    </row>
    <row r="285" customFormat="false" ht="12.75" hidden="false" customHeight="false" outlineLevel="0" collapsed="false">
      <c r="A285" s="53"/>
      <c r="B285" s="1"/>
      <c r="C285" s="63"/>
      <c r="D285" s="63" t="s">
        <v>1049</v>
      </c>
      <c r="E285" s="59"/>
      <c r="F285" s="63"/>
      <c r="G285" s="63" t="s">
        <v>714</v>
      </c>
      <c r="H285" s="55"/>
      <c r="I285" s="1"/>
    </row>
    <row r="286" customFormat="false" ht="12.75" hidden="false" customHeight="false" outlineLevel="0" collapsed="false">
      <c r="A286" s="53"/>
      <c r="B286" s="1"/>
      <c r="C286" s="63"/>
      <c r="D286" s="63" t="s">
        <v>1051</v>
      </c>
      <c r="E286" s="59"/>
      <c r="F286" s="63"/>
      <c r="G286" s="63" t="s">
        <v>962</v>
      </c>
      <c r="H286" s="55"/>
      <c r="I286" s="1"/>
    </row>
    <row r="287" customFormat="false" ht="12.75" hidden="false" customHeight="false" outlineLevel="0" collapsed="false">
      <c r="A287" s="53"/>
      <c r="B287" s="1"/>
      <c r="C287" s="63"/>
      <c r="D287" s="63" t="s">
        <v>1061</v>
      </c>
      <c r="E287" s="59"/>
      <c r="F287" s="63"/>
      <c r="G287" s="63" t="s">
        <v>1121</v>
      </c>
      <c r="H287" s="55"/>
      <c r="I287" s="1"/>
    </row>
    <row r="288" customFormat="false" ht="12.75" hidden="false" customHeight="false" outlineLevel="0" collapsed="false">
      <c r="A288" s="53"/>
      <c r="B288" s="1"/>
      <c r="C288" s="63"/>
      <c r="D288" s="63" t="s">
        <v>1066</v>
      </c>
      <c r="E288" s="59"/>
      <c r="F288" s="63"/>
      <c r="G288" s="63" t="s">
        <v>1540</v>
      </c>
      <c r="H288" s="55"/>
      <c r="I288" s="1"/>
    </row>
    <row r="289" customFormat="false" ht="12.75" hidden="false" customHeight="false" outlineLevel="0" collapsed="false">
      <c r="A289" s="53"/>
      <c r="B289" s="1"/>
      <c r="C289" s="63"/>
      <c r="D289" s="63" t="s">
        <v>1075</v>
      </c>
      <c r="E289" s="59"/>
      <c r="F289" s="62" t="s">
        <v>2022</v>
      </c>
      <c r="G289" s="62" t="s">
        <v>667</v>
      </c>
      <c r="H289" s="55"/>
      <c r="I289" s="1"/>
    </row>
    <row r="290" customFormat="false" ht="12.75" hidden="false" customHeight="false" outlineLevel="0" collapsed="false">
      <c r="A290" s="53"/>
      <c r="B290" s="1"/>
      <c r="C290" s="63"/>
      <c r="D290" s="63" t="s">
        <v>1077</v>
      </c>
      <c r="E290" s="59"/>
      <c r="F290" s="63"/>
      <c r="G290" s="63" t="s">
        <v>714</v>
      </c>
      <c r="H290" s="55"/>
      <c r="I290" s="1"/>
    </row>
    <row r="291" customFormat="false" ht="12.75" hidden="false" customHeight="false" outlineLevel="0" collapsed="false">
      <c r="A291" s="53"/>
      <c r="B291" s="1"/>
      <c r="C291" s="63"/>
      <c r="D291" s="63" t="s">
        <v>1104</v>
      </c>
      <c r="E291" s="59"/>
      <c r="F291" s="63"/>
      <c r="G291" s="63" t="s">
        <v>716</v>
      </c>
      <c r="H291" s="55"/>
      <c r="I291" s="1"/>
    </row>
    <row r="292" customFormat="false" ht="12.75" hidden="false" customHeight="false" outlineLevel="0" collapsed="false">
      <c r="A292" s="53"/>
      <c r="B292" s="1"/>
      <c r="C292" s="63"/>
      <c r="D292" s="63" t="s">
        <v>1119</v>
      </c>
      <c r="E292" s="59"/>
      <c r="F292" s="63"/>
      <c r="G292" s="63" t="s">
        <v>943</v>
      </c>
      <c r="H292" s="55"/>
      <c r="I292" s="1"/>
    </row>
    <row r="293" customFormat="false" ht="12.75" hidden="false" customHeight="false" outlineLevel="0" collapsed="false">
      <c r="A293" s="53"/>
      <c r="B293" s="1"/>
      <c r="C293" s="63"/>
      <c r="D293" s="63" t="s">
        <v>1134</v>
      </c>
      <c r="E293" s="59"/>
      <c r="F293" s="63"/>
      <c r="G293" s="63" t="s">
        <v>1289</v>
      </c>
      <c r="H293" s="55"/>
      <c r="I293" s="1"/>
    </row>
    <row r="294" customFormat="false" ht="12.75" hidden="false" customHeight="false" outlineLevel="0" collapsed="false">
      <c r="A294" s="53"/>
      <c r="B294" s="1"/>
      <c r="C294" s="63"/>
      <c r="D294" s="63" t="s">
        <v>1137</v>
      </c>
      <c r="E294" s="59"/>
      <c r="F294" s="63"/>
      <c r="G294" s="63" t="s">
        <v>1382</v>
      </c>
      <c r="H294" s="55"/>
      <c r="I294" s="1"/>
    </row>
    <row r="295" customFormat="false" ht="12.75" hidden="false" customHeight="false" outlineLevel="0" collapsed="false">
      <c r="A295" s="53"/>
      <c r="B295" s="1"/>
      <c r="C295" s="63"/>
      <c r="D295" s="63" t="s">
        <v>1140</v>
      </c>
      <c r="E295" s="59"/>
      <c r="F295" s="63"/>
      <c r="G295" s="63" t="s">
        <v>1498</v>
      </c>
      <c r="H295" s="55"/>
      <c r="I295" s="1"/>
    </row>
    <row r="296" customFormat="false" ht="12.75" hidden="false" customHeight="false" outlineLevel="0" collapsed="false">
      <c r="A296" s="53"/>
      <c r="B296" s="1"/>
      <c r="C296" s="63"/>
      <c r="D296" s="63" t="s">
        <v>1147</v>
      </c>
      <c r="E296" s="59"/>
      <c r="F296" s="63"/>
      <c r="G296" s="63" t="s">
        <v>1540</v>
      </c>
      <c r="H296" s="55"/>
      <c r="I296" s="1"/>
    </row>
    <row r="297" customFormat="false" ht="12.75" hidden="false" customHeight="false" outlineLevel="0" collapsed="false">
      <c r="A297" s="53"/>
      <c r="B297" s="1"/>
      <c r="C297" s="63"/>
      <c r="D297" s="63" t="s">
        <v>1226</v>
      </c>
      <c r="E297" s="59"/>
      <c r="F297" s="63"/>
      <c r="G297" s="63" t="s">
        <v>1639</v>
      </c>
      <c r="H297" s="55"/>
      <c r="I297" s="1"/>
    </row>
    <row r="298" customFormat="false" ht="12.75" hidden="false" customHeight="false" outlineLevel="0" collapsed="false">
      <c r="A298" s="53"/>
      <c r="B298" s="1"/>
      <c r="C298" s="63"/>
      <c r="D298" s="63" t="s">
        <v>1229</v>
      </c>
      <c r="E298" s="59"/>
      <c r="F298" s="62" t="s">
        <v>2023</v>
      </c>
      <c r="G298" s="62" t="s">
        <v>523</v>
      </c>
      <c r="H298" s="55"/>
      <c r="I298" s="1"/>
    </row>
    <row r="299" customFormat="false" ht="12.75" hidden="false" customHeight="false" outlineLevel="0" collapsed="false">
      <c r="A299" s="53"/>
      <c r="B299" s="1"/>
      <c r="C299" s="63"/>
      <c r="D299" s="63" t="s">
        <v>1277</v>
      </c>
      <c r="E299" s="59"/>
      <c r="F299" s="63"/>
      <c r="G299" s="63" t="s">
        <v>680</v>
      </c>
      <c r="H299" s="55"/>
      <c r="I299" s="1"/>
    </row>
    <row r="300" customFormat="false" ht="12.75" hidden="false" customHeight="false" outlineLevel="0" collapsed="false">
      <c r="A300" s="53"/>
      <c r="B300" s="1"/>
      <c r="C300" s="63"/>
      <c r="D300" s="63" t="s">
        <v>1286</v>
      </c>
      <c r="E300" s="59"/>
      <c r="F300" s="63"/>
      <c r="G300" s="63" t="s">
        <v>714</v>
      </c>
      <c r="H300" s="55"/>
      <c r="I300" s="1"/>
    </row>
    <row r="301" customFormat="false" ht="12.75" hidden="false" customHeight="false" outlineLevel="0" collapsed="false">
      <c r="A301" s="53"/>
      <c r="B301" s="1"/>
      <c r="C301" s="63"/>
      <c r="D301" s="63" t="s">
        <v>1290</v>
      </c>
      <c r="E301" s="59"/>
      <c r="F301" s="63"/>
      <c r="G301" s="63" t="s">
        <v>716</v>
      </c>
      <c r="H301" s="55"/>
      <c r="I301" s="1"/>
    </row>
    <row r="302" customFormat="false" ht="12.75" hidden="false" customHeight="false" outlineLevel="0" collapsed="false">
      <c r="A302" s="53"/>
      <c r="B302" s="1"/>
      <c r="C302" s="63"/>
      <c r="D302" s="63" t="s">
        <v>1298</v>
      </c>
      <c r="E302" s="59"/>
      <c r="F302" s="63"/>
      <c r="G302" s="63" t="s">
        <v>923</v>
      </c>
      <c r="H302" s="55"/>
      <c r="I302" s="1"/>
    </row>
    <row r="303" customFormat="false" ht="12.75" hidden="false" customHeight="false" outlineLevel="0" collapsed="false">
      <c r="A303" s="53"/>
      <c r="B303" s="1"/>
      <c r="C303" s="63"/>
      <c r="D303" s="63" t="s">
        <v>1303</v>
      </c>
      <c r="E303" s="59"/>
      <c r="F303" s="63"/>
      <c r="G303" s="63" t="s">
        <v>1289</v>
      </c>
      <c r="H303" s="55"/>
      <c r="I303" s="1"/>
    </row>
    <row r="304" customFormat="false" ht="12.75" hidden="false" customHeight="false" outlineLevel="0" collapsed="false">
      <c r="A304" s="53"/>
      <c r="B304" s="1"/>
      <c r="C304" s="63"/>
      <c r="D304" s="63" t="s">
        <v>1306</v>
      </c>
      <c r="E304" s="59"/>
      <c r="F304" s="63"/>
      <c r="G304" s="63" t="s">
        <v>1498</v>
      </c>
      <c r="H304" s="55"/>
      <c r="I304" s="1"/>
    </row>
    <row r="305" customFormat="false" ht="12.75" hidden="false" customHeight="false" outlineLevel="0" collapsed="false">
      <c r="A305" s="53"/>
      <c r="B305" s="1"/>
      <c r="C305" s="63"/>
      <c r="D305" s="63" t="s">
        <v>1322</v>
      </c>
      <c r="E305" s="59"/>
      <c r="F305" s="63"/>
      <c r="G305" s="63" t="s">
        <v>1540</v>
      </c>
      <c r="H305" s="55"/>
      <c r="I305" s="1"/>
    </row>
    <row r="306" customFormat="false" ht="12.75" hidden="false" customHeight="false" outlineLevel="0" collapsed="false">
      <c r="A306" s="53"/>
      <c r="B306" s="1"/>
      <c r="C306" s="63"/>
      <c r="D306" s="63" t="s">
        <v>1335</v>
      </c>
      <c r="E306" s="59"/>
      <c r="F306" s="63"/>
      <c r="G306" s="63" t="s">
        <v>1546</v>
      </c>
      <c r="H306" s="55"/>
      <c r="I306" s="1"/>
    </row>
    <row r="307" customFormat="false" ht="12.75" hidden="false" customHeight="false" outlineLevel="0" collapsed="false">
      <c r="A307" s="53"/>
      <c r="B307" s="1"/>
      <c r="C307" s="63"/>
      <c r="D307" s="63" t="s">
        <v>1341</v>
      </c>
      <c r="E307" s="59"/>
      <c r="F307" s="62" t="s">
        <v>2024</v>
      </c>
      <c r="G307" s="62" t="s">
        <v>86</v>
      </c>
      <c r="H307" s="55"/>
      <c r="I307" s="1"/>
    </row>
    <row r="308" customFormat="false" ht="12.75" hidden="false" customHeight="false" outlineLevel="0" collapsed="false">
      <c r="A308" s="53"/>
      <c r="B308" s="1"/>
      <c r="C308" s="63"/>
      <c r="D308" s="63" t="s">
        <v>1342</v>
      </c>
      <c r="E308" s="59"/>
      <c r="F308" s="63"/>
      <c r="G308" s="63" t="s">
        <v>125</v>
      </c>
      <c r="H308" s="55"/>
      <c r="I308" s="1"/>
    </row>
    <row r="309" customFormat="false" ht="12.75" hidden="false" customHeight="false" outlineLevel="0" collapsed="false">
      <c r="A309" s="53"/>
      <c r="B309" s="1"/>
      <c r="C309" s="63"/>
      <c r="D309" s="63" t="s">
        <v>1398</v>
      </c>
      <c r="E309" s="59"/>
      <c r="F309" s="63"/>
      <c r="G309" s="63" t="s">
        <v>143</v>
      </c>
      <c r="H309" s="55"/>
      <c r="I309" s="1"/>
    </row>
    <row r="310" customFormat="false" ht="12.75" hidden="false" customHeight="false" outlineLevel="0" collapsed="false">
      <c r="A310" s="53"/>
      <c r="B310" s="1"/>
      <c r="C310" s="63"/>
      <c r="D310" s="63" t="s">
        <v>1423</v>
      </c>
      <c r="E310" s="59"/>
      <c r="F310" s="63"/>
      <c r="G310" s="63" t="s">
        <v>166</v>
      </c>
      <c r="H310" s="55"/>
      <c r="I310" s="1"/>
    </row>
    <row r="311" customFormat="false" ht="12.75" hidden="false" customHeight="false" outlineLevel="0" collapsed="false">
      <c r="A311" s="53"/>
      <c r="B311" s="1"/>
      <c r="C311" s="63"/>
      <c r="D311" s="63" t="s">
        <v>1433</v>
      </c>
      <c r="E311" s="59"/>
      <c r="F311" s="63"/>
      <c r="G311" s="63" t="s">
        <v>181</v>
      </c>
      <c r="H311" s="55"/>
      <c r="I311" s="1"/>
    </row>
    <row r="312" customFormat="false" ht="12.75" hidden="false" customHeight="false" outlineLevel="0" collapsed="false">
      <c r="A312" s="53"/>
      <c r="B312" s="1"/>
      <c r="C312" s="63"/>
      <c r="D312" s="63" t="s">
        <v>1457</v>
      </c>
      <c r="E312" s="59"/>
      <c r="F312" s="63"/>
      <c r="G312" s="63" t="s">
        <v>225</v>
      </c>
      <c r="H312" s="55"/>
      <c r="I312" s="1"/>
    </row>
    <row r="313" customFormat="false" ht="12.75" hidden="false" customHeight="false" outlineLevel="0" collapsed="false">
      <c r="A313" s="53"/>
      <c r="B313" s="1"/>
      <c r="C313" s="63"/>
      <c r="D313" s="63" t="s">
        <v>1465</v>
      </c>
      <c r="E313" s="59"/>
      <c r="F313" s="63"/>
      <c r="G313" s="63" t="s">
        <v>523</v>
      </c>
      <c r="H313" s="55"/>
      <c r="I313" s="1"/>
    </row>
    <row r="314" customFormat="false" ht="12.75" hidden="false" customHeight="false" outlineLevel="0" collapsed="false">
      <c r="A314" s="53"/>
      <c r="B314" s="1"/>
      <c r="C314" s="63"/>
      <c r="D314" s="63" t="s">
        <v>1471</v>
      </c>
      <c r="E314" s="59"/>
      <c r="F314" s="63"/>
      <c r="G314" s="63" t="s">
        <v>532</v>
      </c>
      <c r="H314" s="55"/>
      <c r="I314" s="1"/>
    </row>
    <row r="315" customFormat="false" ht="12.75" hidden="false" customHeight="false" outlineLevel="0" collapsed="false">
      <c r="A315" s="53"/>
      <c r="B315" s="1"/>
      <c r="C315" s="63"/>
      <c r="D315" s="63" t="s">
        <v>1491</v>
      </c>
      <c r="E315" s="59"/>
      <c r="F315" s="63"/>
      <c r="G315" s="63" t="s">
        <v>599</v>
      </c>
      <c r="H315" s="55"/>
      <c r="I315" s="1"/>
    </row>
    <row r="316" customFormat="false" ht="12.75" hidden="false" customHeight="false" outlineLevel="0" collapsed="false">
      <c r="A316" s="53"/>
      <c r="B316" s="1"/>
      <c r="C316" s="63"/>
      <c r="D316" s="63" t="s">
        <v>1493</v>
      </c>
      <c r="E316" s="59"/>
      <c r="F316" s="63"/>
      <c r="G316" s="63" t="s">
        <v>638</v>
      </c>
      <c r="H316" s="55"/>
      <c r="I316" s="1"/>
    </row>
    <row r="317" customFormat="false" ht="12.75" hidden="false" customHeight="false" outlineLevel="0" collapsed="false">
      <c r="A317" s="53"/>
      <c r="B317" s="1"/>
      <c r="C317" s="63"/>
      <c r="D317" s="63" t="s">
        <v>1501</v>
      </c>
      <c r="E317" s="59"/>
      <c r="F317" s="63"/>
      <c r="G317" s="63" t="s">
        <v>667</v>
      </c>
      <c r="H317" s="55"/>
      <c r="I317" s="1"/>
    </row>
    <row r="318" customFormat="false" ht="12.75" hidden="false" customHeight="false" outlineLevel="0" collapsed="false">
      <c r="A318" s="53"/>
      <c r="B318" s="1"/>
      <c r="C318" s="63"/>
      <c r="D318" s="63" t="s">
        <v>1541</v>
      </c>
      <c r="E318" s="59"/>
      <c r="F318" s="63"/>
      <c r="G318" s="63" t="s">
        <v>680</v>
      </c>
      <c r="H318" s="55"/>
      <c r="I318" s="1"/>
    </row>
    <row r="319" customFormat="false" ht="12.75" hidden="false" customHeight="false" outlineLevel="0" collapsed="false">
      <c r="A319" s="53"/>
      <c r="B319" s="1"/>
      <c r="C319" s="63"/>
      <c r="D319" s="63" t="s">
        <v>1551</v>
      </c>
      <c r="E319" s="59"/>
      <c r="F319" s="63"/>
      <c r="G319" s="63" t="s">
        <v>714</v>
      </c>
      <c r="H319" s="55"/>
      <c r="I319" s="1"/>
    </row>
    <row r="320" customFormat="false" ht="12.75" hidden="false" customHeight="false" outlineLevel="0" collapsed="false">
      <c r="A320" s="53"/>
      <c r="B320" s="1"/>
      <c r="C320" s="63"/>
      <c r="D320" s="63" t="s">
        <v>1572</v>
      </c>
      <c r="E320" s="59"/>
      <c r="F320" s="63"/>
      <c r="G320" s="63" t="s">
        <v>716</v>
      </c>
      <c r="H320" s="55"/>
      <c r="I320" s="1"/>
    </row>
    <row r="321" customFormat="false" ht="12.75" hidden="false" customHeight="false" outlineLevel="0" collapsed="false">
      <c r="A321" s="53"/>
      <c r="B321" s="1"/>
      <c r="C321" s="63"/>
      <c r="D321" s="63" t="s">
        <v>1581</v>
      </c>
      <c r="E321" s="59"/>
      <c r="F321" s="63"/>
      <c r="G321" s="63" t="s">
        <v>750</v>
      </c>
      <c r="H321" s="55"/>
      <c r="I321" s="1"/>
    </row>
    <row r="322" customFormat="false" ht="12.75" hidden="false" customHeight="false" outlineLevel="0" collapsed="false">
      <c r="A322" s="53"/>
      <c r="B322" s="1"/>
      <c r="C322" s="63"/>
      <c r="D322" s="63" t="s">
        <v>1615</v>
      </c>
      <c r="E322" s="59"/>
      <c r="F322" s="63"/>
      <c r="G322" s="63" t="s">
        <v>923</v>
      </c>
      <c r="H322" s="55"/>
      <c r="I322" s="1"/>
    </row>
    <row r="323" customFormat="false" ht="12.75" hidden="false" customHeight="false" outlineLevel="0" collapsed="false">
      <c r="A323" s="53"/>
      <c r="B323" s="1"/>
      <c r="C323" s="63"/>
      <c r="D323" s="63" t="s">
        <v>1627</v>
      </c>
      <c r="E323" s="59"/>
      <c r="F323" s="63"/>
      <c r="G323" s="63" t="s">
        <v>943</v>
      </c>
      <c r="H323" s="55"/>
      <c r="I323" s="1"/>
    </row>
    <row r="324" customFormat="false" ht="12.75" hidden="false" customHeight="false" outlineLevel="0" collapsed="false">
      <c r="A324" s="53"/>
      <c r="B324" s="1"/>
      <c r="C324" s="63"/>
      <c r="D324" s="63" t="s">
        <v>1638</v>
      </c>
      <c r="E324" s="59"/>
      <c r="F324" s="63"/>
      <c r="G324" s="63" t="s">
        <v>962</v>
      </c>
      <c r="H324" s="55"/>
      <c r="I324" s="1"/>
    </row>
    <row r="325" customFormat="false" ht="12.75" hidden="false" customHeight="false" outlineLevel="0" collapsed="false">
      <c r="A325" s="53"/>
      <c r="B325" s="1"/>
      <c r="C325" s="63"/>
      <c r="D325" s="63" t="s">
        <v>1647</v>
      </c>
      <c r="E325" s="59"/>
      <c r="F325" s="63"/>
      <c r="G325" s="63" t="s">
        <v>1102</v>
      </c>
      <c r="H325" s="55"/>
      <c r="I325" s="1"/>
    </row>
    <row r="326" customFormat="false" ht="12.75" hidden="false" customHeight="false" outlineLevel="0" collapsed="false">
      <c r="A326" s="53"/>
      <c r="B326" s="1"/>
      <c r="C326" s="63"/>
      <c r="D326" s="63" t="s">
        <v>1648</v>
      </c>
      <c r="E326" s="59"/>
      <c r="F326" s="63"/>
      <c r="G326" s="63" t="s">
        <v>1113</v>
      </c>
      <c r="H326" s="55"/>
      <c r="I326" s="1"/>
    </row>
    <row r="327" customFormat="false" ht="12.75" hidden="false" customHeight="false" outlineLevel="0" collapsed="false">
      <c r="A327" s="53"/>
      <c r="B327" s="61" t="s">
        <v>1876</v>
      </c>
      <c r="C327" s="62"/>
      <c r="D327" s="62" t="s">
        <v>512</v>
      </c>
      <c r="E327" s="59"/>
      <c r="F327" s="63"/>
      <c r="G327" s="63" t="s">
        <v>1121</v>
      </c>
      <c r="H327" s="55"/>
      <c r="I327" s="1"/>
    </row>
    <row r="328" customFormat="false" ht="12.75" hidden="false" customHeight="false" outlineLevel="0" collapsed="false">
      <c r="A328" s="53"/>
      <c r="B328" s="1"/>
      <c r="C328" s="63"/>
      <c r="D328" s="63" t="s">
        <v>1044</v>
      </c>
      <c r="E328" s="59"/>
      <c r="F328" s="63"/>
      <c r="G328" s="63" t="s">
        <v>1124</v>
      </c>
      <c r="H328" s="55"/>
      <c r="I328" s="1"/>
    </row>
    <row r="329" customFormat="false" ht="12.75" hidden="false" customHeight="false" outlineLevel="0" collapsed="false">
      <c r="A329" s="53"/>
      <c r="B329" s="1"/>
      <c r="C329" s="63"/>
      <c r="D329" s="63" t="s">
        <v>1064</v>
      </c>
      <c r="E329" s="59"/>
      <c r="F329" s="63"/>
      <c r="G329" s="63" t="s">
        <v>1136</v>
      </c>
      <c r="H329" s="55"/>
      <c r="I329" s="1"/>
    </row>
    <row r="330" customFormat="false" ht="12.75" hidden="false" customHeight="false" outlineLevel="0" collapsed="false">
      <c r="A330" s="53"/>
      <c r="B330" s="1"/>
      <c r="C330" s="63"/>
      <c r="D330" s="63" t="s">
        <v>1272</v>
      </c>
      <c r="E330" s="59"/>
      <c r="F330" s="63"/>
      <c r="G330" s="63" t="s">
        <v>1289</v>
      </c>
      <c r="H330" s="55"/>
      <c r="I330" s="1"/>
    </row>
    <row r="331" customFormat="false" ht="12.75" hidden="false" customHeight="false" outlineLevel="0" collapsed="false">
      <c r="A331" s="53"/>
      <c r="B331" s="1"/>
      <c r="C331" s="63"/>
      <c r="D331" s="63" t="s">
        <v>1338</v>
      </c>
      <c r="E331" s="59"/>
      <c r="F331" s="63"/>
      <c r="G331" s="63" t="s">
        <v>1293</v>
      </c>
      <c r="H331" s="55"/>
      <c r="I331" s="1"/>
    </row>
    <row r="332" customFormat="false" ht="12.75" hidden="false" customHeight="false" outlineLevel="0" collapsed="false">
      <c r="A332" s="53"/>
      <c r="B332" s="1"/>
      <c r="C332" s="63"/>
      <c r="D332" s="63" t="s">
        <v>1397</v>
      </c>
      <c r="E332" s="59"/>
      <c r="F332" s="63"/>
      <c r="G332" s="63" t="s">
        <v>1382</v>
      </c>
      <c r="H332" s="55"/>
      <c r="I332" s="1"/>
    </row>
    <row r="333" customFormat="false" ht="12.75" hidden="false" customHeight="false" outlineLevel="0" collapsed="false">
      <c r="A333" s="53"/>
      <c r="B333" s="1"/>
      <c r="C333" s="63"/>
      <c r="D333" s="63" t="s">
        <v>1575</v>
      </c>
      <c r="E333" s="59"/>
      <c r="F333" s="63"/>
      <c r="G333" s="63" t="s">
        <v>1388</v>
      </c>
      <c r="H333" s="55"/>
      <c r="I333" s="1"/>
    </row>
    <row r="334" customFormat="false" ht="12.75" hidden="false" customHeight="false" outlineLevel="0" collapsed="false">
      <c r="A334" s="53"/>
      <c r="B334" s="61" t="s">
        <v>1877</v>
      </c>
      <c r="C334" s="62"/>
      <c r="D334" s="62" t="s">
        <v>214</v>
      </c>
      <c r="E334" s="59"/>
      <c r="F334" s="63"/>
      <c r="G334" s="63" t="s">
        <v>1428</v>
      </c>
      <c r="H334" s="55"/>
      <c r="I334" s="1"/>
    </row>
    <row r="335" customFormat="false" ht="12.75" hidden="false" customHeight="false" outlineLevel="0" collapsed="false">
      <c r="A335" s="53"/>
      <c r="B335" s="61" t="s">
        <v>1878</v>
      </c>
      <c r="C335" s="62"/>
      <c r="D335" s="62" t="s">
        <v>878</v>
      </c>
      <c r="E335" s="59"/>
      <c r="F335" s="63"/>
      <c r="G335" s="63" t="s">
        <v>1438</v>
      </c>
      <c r="H335" s="55"/>
      <c r="I335" s="1"/>
    </row>
    <row r="336" customFormat="false" ht="12.75" hidden="false" customHeight="false" outlineLevel="0" collapsed="false">
      <c r="A336" s="53"/>
      <c r="B336" s="61" t="s">
        <v>1880</v>
      </c>
      <c r="C336" s="62"/>
      <c r="D336" s="62" t="s">
        <v>466</v>
      </c>
      <c r="E336" s="59"/>
      <c r="F336" s="63"/>
      <c r="G336" s="63" t="s">
        <v>1498</v>
      </c>
      <c r="H336" s="55"/>
      <c r="I336" s="1"/>
    </row>
    <row r="337" customFormat="false" ht="12.75" hidden="false" customHeight="false" outlineLevel="0" collapsed="false">
      <c r="A337" s="53"/>
      <c r="B337" s="61" t="s">
        <v>1881</v>
      </c>
      <c r="C337" s="62"/>
      <c r="D337" s="62" t="s">
        <v>403</v>
      </c>
      <c r="E337" s="59"/>
      <c r="F337" s="63"/>
      <c r="G337" s="63" t="s">
        <v>1502</v>
      </c>
      <c r="H337" s="55"/>
      <c r="I337" s="1"/>
    </row>
    <row r="338" customFormat="false" ht="12.75" hidden="false" customHeight="false" outlineLevel="0" collapsed="false">
      <c r="A338" s="53"/>
      <c r="B338" s="1"/>
      <c r="C338" s="63"/>
      <c r="D338" s="63" t="s">
        <v>405</v>
      </c>
      <c r="E338" s="59"/>
      <c r="F338" s="63"/>
      <c r="G338" s="63" t="s">
        <v>1540</v>
      </c>
      <c r="H338" s="55"/>
      <c r="I338" s="1"/>
    </row>
    <row r="339" customFormat="false" ht="12.75" hidden="false" customHeight="false" outlineLevel="0" collapsed="false">
      <c r="A339" s="53"/>
      <c r="B339" s="1"/>
      <c r="C339" s="63"/>
      <c r="D339" s="63" t="s">
        <v>469</v>
      </c>
      <c r="E339" s="59"/>
      <c r="F339" s="63"/>
      <c r="G339" s="63" t="s">
        <v>1546</v>
      </c>
      <c r="H339" s="55"/>
      <c r="I339" s="1"/>
    </row>
    <row r="340" customFormat="false" ht="12.75" hidden="false" customHeight="false" outlineLevel="0" collapsed="false">
      <c r="A340" s="53"/>
      <c r="B340" s="1"/>
      <c r="C340" s="63"/>
      <c r="D340" s="63" t="s">
        <v>483</v>
      </c>
      <c r="E340" s="59"/>
      <c r="F340" s="63"/>
      <c r="G340" s="63" t="s">
        <v>1563</v>
      </c>
      <c r="H340" s="55"/>
      <c r="I340" s="1"/>
    </row>
    <row r="341" customFormat="false" ht="12.75" hidden="false" customHeight="false" outlineLevel="0" collapsed="false">
      <c r="A341" s="53"/>
      <c r="B341" s="1"/>
      <c r="C341" s="63"/>
      <c r="D341" s="63" t="s">
        <v>538</v>
      </c>
      <c r="E341" s="59"/>
      <c r="F341" s="63"/>
      <c r="G341" s="63" t="s">
        <v>1606</v>
      </c>
      <c r="H341" s="55"/>
      <c r="I341" s="1"/>
    </row>
    <row r="342" customFormat="false" ht="12.75" hidden="false" customHeight="false" outlineLevel="0" collapsed="false">
      <c r="A342" s="53"/>
      <c r="B342" s="1"/>
      <c r="C342" s="63"/>
      <c r="D342" s="63" t="s">
        <v>621</v>
      </c>
      <c r="E342" s="59"/>
      <c r="F342" s="63"/>
      <c r="G342" s="63" t="s">
        <v>1639</v>
      </c>
      <c r="H342" s="55"/>
      <c r="I342" s="1"/>
    </row>
    <row r="343" customFormat="false" ht="12.75" hidden="false" customHeight="false" outlineLevel="0" collapsed="false">
      <c r="A343" s="53"/>
      <c r="B343" s="1"/>
      <c r="C343" s="63"/>
      <c r="D343" s="63" t="s">
        <v>672</v>
      </c>
      <c r="E343" s="59"/>
      <c r="F343" s="62" t="s">
        <v>2026</v>
      </c>
      <c r="G343" s="62" t="s">
        <v>490</v>
      </c>
      <c r="H343" s="55"/>
      <c r="I343" s="1"/>
    </row>
    <row r="344" customFormat="false" ht="12.75" hidden="false" customHeight="false" outlineLevel="0" collapsed="false">
      <c r="A344" s="53"/>
      <c r="B344" s="1"/>
      <c r="C344" s="63"/>
      <c r="D344" s="63" t="s">
        <v>863</v>
      </c>
      <c r="E344" s="59"/>
      <c r="F344" s="63"/>
      <c r="G344" s="63" t="s">
        <v>2755</v>
      </c>
      <c r="H344" s="55"/>
      <c r="I344" s="1"/>
    </row>
    <row r="345" customFormat="false" ht="12.75" hidden="false" customHeight="false" outlineLevel="0" collapsed="false">
      <c r="A345" s="53"/>
      <c r="B345" s="1"/>
      <c r="C345" s="63"/>
      <c r="D345" s="63" t="s">
        <v>920</v>
      </c>
      <c r="E345" s="59"/>
      <c r="F345" s="62" t="s">
        <v>2027</v>
      </c>
      <c r="G345" s="62" t="s">
        <v>473</v>
      </c>
      <c r="H345" s="55"/>
      <c r="I345" s="1"/>
    </row>
    <row r="346" customFormat="false" ht="12.75" hidden="false" customHeight="false" outlineLevel="0" collapsed="false">
      <c r="A346" s="53"/>
      <c r="B346" s="1"/>
      <c r="C346" s="63"/>
      <c r="D346" s="63" t="s">
        <v>932</v>
      </c>
      <c r="E346" s="59"/>
      <c r="F346" s="63"/>
      <c r="G346" s="63" t="s">
        <v>661</v>
      </c>
      <c r="H346" s="55"/>
      <c r="I346" s="1"/>
    </row>
    <row r="347" customFormat="false" ht="12.75" hidden="false" customHeight="false" outlineLevel="0" collapsed="false">
      <c r="A347" s="53"/>
      <c r="B347" s="1"/>
      <c r="C347" s="63"/>
      <c r="D347" s="63" t="s">
        <v>939</v>
      </c>
      <c r="E347" s="59"/>
      <c r="F347" s="63"/>
      <c r="G347" s="63" t="s">
        <v>1050</v>
      </c>
      <c r="H347" s="55"/>
      <c r="I347" s="1"/>
    </row>
    <row r="348" customFormat="false" ht="12.75" hidden="false" customHeight="false" outlineLevel="0" collapsed="false">
      <c r="A348" s="53"/>
      <c r="B348" s="1"/>
      <c r="C348" s="63"/>
      <c r="D348" s="63" t="s">
        <v>968</v>
      </c>
      <c r="E348" s="59"/>
      <c r="F348" s="63"/>
      <c r="G348" s="63" t="s">
        <v>1320</v>
      </c>
      <c r="H348" s="55"/>
      <c r="I348" s="1"/>
    </row>
    <row r="349" customFormat="false" ht="12.75" hidden="false" customHeight="false" outlineLevel="0" collapsed="false">
      <c r="A349" s="53"/>
      <c r="B349" s="1"/>
      <c r="C349" s="63"/>
      <c r="D349" s="63" t="s">
        <v>1109</v>
      </c>
      <c r="E349" s="59"/>
      <c r="F349" s="63"/>
      <c r="G349" s="63" t="s">
        <v>1706</v>
      </c>
      <c r="H349" s="55"/>
      <c r="I349" s="1"/>
    </row>
    <row r="350" customFormat="false" ht="12.75" hidden="false" customHeight="false" outlineLevel="0" collapsed="false">
      <c r="A350" s="53"/>
      <c r="B350" s="1"/>
      <c r="C350" s="63"/>
      <c r="D350" s="63" t="s">
        <v>1233</v>
      </c>
      <c r="E350" s="59"/>
      <c r="F350" s="62" t="s">
        <v>2028</v>
      </c>
      <c r="G350" s="62" t="s">
        <v>1026</v>
      </c>
      <c r="H350" s="55"/>
      <c r="I350" s="1"/>
    </row>
    <row r="351" customFormat="false" ht="12.75" hidden="false" customHeight="false" outlineLevel="0" collapsed="false">
      <c r="A351" s="53"/>
      <c r="B351" s="1"/>
      <c r="C351" s="63"/>
      <c r="D351" s="63" t="s">
        <v>1266</v>
      </c>
      <c r="E351" s="59"/>
      <c r="F351" s="63"/>
      <c r="G351" s="63" t="s">
        <v>1243</v>
      </c>
      <c r="H351" s="55"/>
      <c r="I351" s="1"/>
    </row>
    <row r="352" customFormat="false" ht="12.75" hidden="false" customHeight="false" outlineLevel="0" collapsed="false">
      <c r="A352" s="53"/>
      <c r="B352" s="1"/>
      <c r="C352" s="63"/>
      <c r="D352" s="63" t="s">
        <v>1269</v>
      </c>
      <c r="E352" s="59"/>
      <c r="F352" s="62" t="s">
        <v>2029</v>
      </c>
      <c r="G352" s="62" t="s">
        <v>146</v>
      </c>
      <c r="H352" s="55"/>
      <c r="I352" s="1"/>
    </row>
    <row r="353" customFormat="false" ht="12.75" hidden="false" customHeight="false" outlineLevel="0" collapsed="false">
      <c r="A353" s="53"/>
      <c r="B353" s="1"/>
      <c r="C353" s="63"/>
      <c r="D353" s="63" t="s">
        <v>1300</v>
      </c>
      <c r="E353" s="59"/>
      <c r="F353" s="63"/>
      <c r="G353" s="63" t="s">
        <v>1087</v>
      </c>
      <c r="H353" s="55"/>
      <c r="I353" s="1"/>
    </row>
    <row r="354" customFormat="false" ht="12.75" hidden="false" customHeight="false" outlineLevel="0" collapsed="false">
      <c r="A354" s="53"/>
      <c r="B354" s="1"/>
      <c r="C354" s="63"/>
      <c r="D354" s="63" t="s">
        <v>1331</v>
      </c>
      <c r="E354" s="59"/>
      <c r="F354" s="63"/>
      <c r="G354" s="63" t="s">
        <v>1456</v>
      </c>
      <c r="H354" s="55"/>
      <c r="I354" s="1"/>
    </row>
    <row r="355" customFormat="false" ht="12.75" hidden="false" customHeight="false" outlineLevel="0" collapsed="false">
      <c r="A355" s="53"/>
      <c r="B355" s="1"/>
      <c r="C355" s="63"/>
      <c r="D355" s="63" t="s">
        <v>1620</v>
      </c>
      <c r="E355" s="59"/>
      <c r="F355" s="63"/>
      <c r="G355" s="63" t="s">
        <v>1644</v>
      </c>
      <c r="H355" s="55"/>
      <c r="I355" s="1"/>
    </row>
    <row r="356" customFormat="false" ht="12.75" hidden="false" customHeight="false" outlineLevel="0" collapsed="false">
      <c r="A356" s="53"/>
      <c r="B356" s="61" t="s">
        <v>1882</v>
      </c>
      <c r="C356" s="62"/>
      <c r="D356" s="62" t="s">
        <v>609</v>
      </c>
      <c r="E356" s="59"/>
      <c r="F356" s="62" t="s">
        <v>2032</v>
      </c>
      <c r="G356" s="62" t="s">
        <v>661</v>
      </c>
      <c r="H356" s="55"/>
      <c r="I356" s="1"/>
    </row>
    <row r="357" customFormat="false" ht="12.75" hidden="false" customHeight="false" outlineLevel="0" collapsed="false">
      <c r="A357" s="53"/>
      <c r="B357" s="1"/>
      <c r="C357" s="63"/>
      <c r="D357" s="63" t="s">
        <v>1037</v>
      </c>
      <c r="E357" s="59"/>
      <c r="F357" s="63"/>
      <c r="G357" s="63" t="s">
        <v>1456</v>
      </c>
      <c r="H357" s="55"/>
      <c r="I357" s="1"/>
    </row>
    <row r="358" customFormat="false" ht="12.75" hidden="false" customHeight="false" outlineLevel="0" collapsed="false">
      <c r="A358" s="53"/>
      <c r="B358" s="1"/>
      <c r="C358" s="63"/>
      <c r="D358" s="63" t="s">
        <v>1504</v>
      </c>
      <c r="E358" s="59"/>
      <c r="F358" s="63"/>
      <c r="G358" s="63" t="s">
        <v>2756</v>
      </c>
      <c r="H358" s="55"/>
      <c r="I358" s="1"/>
    </row>
    <row r="359" customFormat="false" ht="12.75" hidden="false" customHeight="false" outlineLevel="0" collapsed="false">
      <c r="A359" s="53"/>
      <c r="B359" s="61" t="s">
        <v>1885</v>
      </c>
      <c r="C359" s="62"/>
      <c r="D359" s="62" t="s">
        <v>86</v>
      </c>
      <c r="E359" s="59"/>
      <c r="F359" s="63"/>
      <c r="G359" s="63" t="s">
        <v>2757</v>
      </c>
      <c r="H359" s="55"/>
      <c r="I359" s="1"/>
    </row>
    <row r="360" customFormat="false" ht="12.75" hidden="false" customHeight="false" outlineLevel="0" collapsed="false">
      <c r="A360" s="53"/>
      <c r="B360" s="1"/>
      <c r="C360" s="63"/>
      <c r="D360" s="63" t="s">
        <v>125</v>
      </c>
      <c r="E360" s="59"/>
      <c r="F360" s="62" t="s">
        <v>2035</v>
      </c>
      <c r="G360" s="62" t="s">
        <v>555</v>
      </c>
      <c r="H360" s="55"/>
      <c r="I360" s="1"/>
    </row>
    <row r="361" customFormat="false" ht="12.75" hidden="false" customHeight="false" outlineLevel="0" collapsed="false">
      <c r="A361" s="53"/>
      <c r="B361" s="1"/>
      <c r="C361" s="63"/>
      <c r="D361" s="63" t="s">
        <v>143</v>
      </c>
      <c r="E361" s="59"/>
      <c r="F361" s="63"/>
      <c r="G361" s="63" t="s">
        <v>1456</v>
      </c>
      <c r="H361" s="55"/>
      <c r="I361" s="1"/>
    </row>
    <row r="362" customFormat="false" ht="12.75" hidden="false" customHeight="false" outlineLevel="0" collapsed="false">
      <c r="A362" s="53"/>
      <c r="B362" s="1"/>
      <c r="C362" s="63"/>
      <c r="D362" s="63" t="s">
        <v>166</v>
      </c>
      <c r="E362" s="59"/>
      <c r="F362" s="62" t="s">
        <v>2037</v>
      </c>
      <c r="G362" s="62" t="s">
        <v>640</v>
      </c>
      <c r="H362" s="55"/>
      <c r="I362" s="1"/>
    </row>
    <row r="363" customFormat="false" ht="12.75" hidden="false" customHeight="false" outlineLevel="0" collapsed="false">
      <c r="A363" s="53"/>
      <c r="B363" s="1"/>
      <c r="C363" s="63"/>
      <c r="D363" s="63" t="s">
        <v>181</v>
      </c>
      <c r="E363" s="59"/>
      <c r="F363" s="63"/>
      <c r="G363" s="63" t="s">
        <v>731</v>
      </c>
      <c r="H363" s="55"/>
      <c r="I363" s="1"/>
    </row>
    <row r="364" customFormat="false" ht="12.75" hidden="false" customHeight="false" outlineLevel="0" collapsed="false">
      <c r="A364" s="53"/>
      <c r="B364" s="1"/>
      <c r="C364" s="63"/>
      <c r="D364" s="63" t="s">
        <v>225</v>
      </c>
      <c r="E364" s="59"/>
      <c r="F364" s="63"/>
      <c r="G364" s="63" t="s">
        <v>1103</v>
      </c>
      <c r="H364" s="55"/>
      <c r="I364" s="1"/>
    </row>
    <row r="365" customFormat="false" ht="12.75" hidden="false" customHeight="false" outlineLevel="0" collapsed="false">
      <c r="A365" s="53"/>
      <c r="B365" s="1"/>
      <c r="C365" s="63"/>
      <c r="D365" s="63" t="s">
        <v>523</v>
      </c>
      <c r="E365" s="59"/>
      <c r="F365" s="63"/>
      <c r="G365" s="63" t="s">
        <v>1247</v>
      </c>
      <c r="H365" s="55"/>
      <c r="I365" s="1"/>
    </row>
    <row r="366" customFormat="false" ht="12.75" hidden="false" customHeight="false" outlineLevel="0" collapsed="false">
      <c r="A366" s="53"/>
      <c r="B366" s="1"/>
      <c r="C366" s="63"/>
      <c r="D366" s="63" t="s">
        <v>532</v>
      </c>
      <c r="E366" s="59"/>
      <c r="F366" s="63"/>
      <c r="G366" s="63" t="s">
        <v>1253</v>
      </c>
      <c r="H366" s="55"/>
      <c r="I366" s="1"/>
    </row>
    <row r="367" customFormat="false" ht="12.75" hidden="false" customHeight="false" outlineLevel="0" collapsed="false">
      <c r="A367" s="53"/>
      <c r="B367" s="1"/>
      <c r="C367" s="63"/>
      <c r="D367" s="63" t="s">
        <v>599</v>
      </c>
      <c r="E367" s="59"/>
      <c r="F367" s="63"/>
      <c r="G367" s="63" t="s">
        <v>1437</v>
      </c>
      <c r="H367" s="55"/>
      <c r="I367" s="1"/>
    </row>
    <row r="368" customFormat="false" ht="12.75" hidden="false" customHeight="false" outlineLevel="0" collapsed="false">
      <c r="A368" s="53"/>
      <c r="B368" s="1"/>
      <c r="C368" s="63"/>
      <c r="D368" s="63" t="s">
        <v>667</v>
      </c>
      <c r="E368" s="59"/>
      <c r="F368" s="62" t="s">
        <v>2038</v>
      </c>
      <c r="G368" s="62" t="s">
        <v>1569</v>
      </c>
      <c r="H368" s="55"/>
      <c r="I368" s="1"/>
    </row>
    <row r="369" customFormat="false" ht="12.75" hidden="false" customHeight="false" outlineLevel="0" collapsed="false">
      <c r="A369" s="53"/>
      <c r="B369" s="1"/>
      <c r="C369" s="63"/>
      <c r="D369" s="63" t="s">
        <v>680</v>
      </c>
      <c r="E369" s="59"/>
      <c r="F369" s="63"/>
      <c r="G369" s="63" t="s">
        <v>1632</v>
      </c>
      <c r="H369" s="55"/>
      <c r="I369" s="1"/>
    </row>
    <row r="370" customFormat="false" ht="12.75" hidden="false" customHeight="false" outlineLevel="0" collapsed="false">
      <c r="A370" s="53"/>
      <c r="B370" s="1"/>
      <c r="C370" s="63"/>
      <c r="D370" s="63" t="s">
        <v>714</v>
      </c>
      <c r="E370" s="59"/>
      <c r="F370" s="63"/>
      <c r="G370" s="63" t="s">
        <v>1701</v>
      </c>
      <c r="H370" s="55"/>
      <c r="I370" s="1"/>
    </row>
    <row r="371" customFormat="false" ht="12.75" hidden="false" customHeight="false" outlineLevel="0" collapsed="false">
      <c r="A371" s="53"/>
      <c r="B371" s="1"/>
      <c r="C371" s="63"/>
      <c r="D371" s="63" t="s">
        <v>716</v>
      </c>
      <c r="E371" s="59"/>
      <c r="F371" s="62" t="s">
        <v>2041</v>
      </c>
      <c r="G371" s="62" t="s">
        <v>1132</v>
      </c>
      <c r="H371" s="55"/>
      <c r="I371" s="1"/>
    </row>
    <row r="372" customFormat="false" ht="12.75" hidden="false" customHeight="false" outlineLevel="0" collapsed="false">
      <c r="A372" s="53"/>
      <c r="B372" s="1"/>
      <c r="C372" s="63"/>
      <c r="D372" s="63" t="s">
        <v>750</v>
      </c>
      <c r="E372" s="59"/>
      <c r="F372" s="63"/>
      <c r="G372" s="63" t="s">
        <v>1608</v>
      </c>
      <c r="H372" s="55"/>
      <c r="I372" s="1"/>
    </row>
    <row r="373" customFormat="false" ht="12.75" hidden="false" customHeight="false" outlineLevel="0" collapsed="false">
      <c r="A373" s="53"/>
      <c r="B373" s="1"/>
      <c r="C373" s="63"/>
      <c r="D373" s="63" t="s">
        <v>923</v>
      </c>
      <c r="E373" s="59"/>
      <c r="F373" s="63"/>
      <c r="G373" s="63" t="s">
        <v>2758</v>
      </c>
      <c r="H373" s="55"/>
      <c r="I373" s="1"/>
    </row>
    <row r="374" customFormat="false" ht="12.75" hidden="false" customHeight="false" outlineLevel="0" collapsed="false">
      <c r="A374" s="53"/>
      <c r="B374" s="1"/>
      <c r="C374" s="63"/>
      <c r="D374" s="63" t="s">
        <v>943</v>
      </c>
      <c r="E374" s="59"/>
      <c r="F374" s="63"/>
      <c r="G374" s="63" t="s">
        <v>1819</v>
      </c>
      <c r="H374" s="55"/>
      <c r="I374" s="1"/>
    </row>
    <row r="375" customFormat="false" ht="12.75" hidden="false" customHeight="false" outlineLevel="0" collapsed="false">
      <c r="A375" s="53"/>
      <c r="B375" s="1"/>
      <c r="C375" s="63"/>
      <c r="D375" s="63" t="s">
        <v>962</v>
      </c>
      <c r="E375" s="59"/>
      <c r="F375" s="62" t="s">
        <v>2042</v>
      </c>
      <c r="G375" s="62" t="s">
        <v>1542</v>
      </c>
      <c r="H375" s="55"/>
      <c r="I375" s="1"/>
    </row>
    <row r="376" customFormat="false" ht="12.75" hidden="false" customHeight="false" outlineLevel="0" collapsed="false">
      <c r="A376" s="53"/>
      <c r="B376" s="1"/>
      <c r="C376" s="63"/>
      <c r="D376" s="63" t="s">
        <v>1102</v>
      </c>
      <c r="E376" s="59"/>
      <c r="F376" s="63"/>
      <c r="G376" s="63" t="s">
        <v>2759</v>
      </c>
      <c r="H376" s="55"/>
      <c r="I376" s="1"/>
    </row>
    <row r="377" customFormat="false" ht="12.75" hidden="false" customHeight="false" outlineLevel="0" collapsed="false">
      <c r="A377" s="53"/>
      <c r="B377" s="1"/>
      <c r="C377" s="63"/>
      <c r="D377" s="63" t="s">
        <v>1113</v>
      </c>
      <c r="E377" s="59"/>
      <c r="F377" s="63"/>
      <c r="G377" s="63" t="s">
        <v>1819</v>
      </c>
      <c r="H377" s="55"/>
      <c r="I377" s="1"/>
    </row>
    <row r="378" customFormat="false" ht="12.75" hidden="false" customHeight="false" outlineLevel="0" collapsed="false">
      <c r="A378" s="53"/>
      <c r="B378" s="1"/>
      <c r="C378" s="63"/>
      <c r="D378" s="63" t="s">
        <v>1121</v>
      </c>
      <c r="E378" s="59"/>
      <c r="F378" s="63"/>
      <c r="G378" s="63" t="s">
        <v>1748</v>
      </c>
      <c r="H378" s="55"/>
      <c r="I378" s="1"/>
    </row>
    <row r="379" customFormat="false" ht="12.75" hidden="false" customHeight="false" outlineLevel="0" collapsed="false">
      <c r="A379" s="53"/>
      <c r="B379" s="1"/>
      <c r="C379" s="63"/>
      <c r="D379" s="63" t="s">
        <v>1124</v>
      </c>
      <c r="E379" s="59"/>
      <c r="F379" s="63"/>
      <c r="G379" s="63" t="s">
        <v>1719</v>
      </c>
      <c r="H379" s="55"/>
      <c r="I379" s="1"/>
    </row>
    <row r="380" customFormat="false" ht="12.75" hidden="false" customHeight="false" outlineLevel="0" collapsed="false">
      <c r="A380" s="53"/>
      <c r="B380" s="1"/>
      <c r="C380" s="63"/>
      <c r="D380" s="63" t="s">
        <v>1136</v>
      </c>
      <c r="E380" s="59"/>
      <c r="F380" s="63"/>
      <c r="G380" s="63" t="s">
        <v>1804</v>
      </c>
      <c r="H380" s="55"/>
      <c r="I380" s="1"/>
    </row>
    <row r="381" customFormat="false" ht="12.75" hidden="false" customHeight="false" outlineLevel="0" collapsed="false">
      <c r="A381" s="53"/>
      <c r="B381" s="1"/>
      <c r="C381" s="63"/>
      <c r="D381" s="63" t="s">
        <v>1289</v>
      </c>
      <c r="E381" s="59"/>
      <c r="F381" s="62" t="s">
        <v>2044</v>
      </c>
      <c r="G381" s="62" t="s">
        <v>986</v>
      </c>
      <c r="H381" s="55"/>
      <c r="I381" s="1"/>
    </row>
    <row r="382" customFormat="false" ht="12.75" hidden="false" customHeight="false" outlineLevel="0" collapsed="false">
      <c r="A382" s="53"/>
      <c r="B382" s="1"/>
      <c r="C382" s="63"/>
      <c r="D382" s="63" t="s">
        <v>1293</v>
      </c>
      <c r="E382" s="59"/>
      <c r="F382" s="63"/>
      <c r="G382" s="63" t="s">
        <v>1246</v>
      </c>
      <c r="H382" s="55"/>
      <c r="I382" s="1"/>
    </row>
    <row r="383" customFormat="false" ht="12.75" hidden="false" customHeight="false" outlineLevel="0" collapsed="false">
      <c r="A383" s="53"/>
      <c r="B383" s="1"/>
      <c r="C383" s="63"/>
      <c r="D383" s="63" t="s">
        <v>1382</v>
      </c>
      <c r="E383" s="59"/>
      <c r="F383" s="63"/>
      <c r="G383" s="63" t="s">
        <v>1542</v>
      </c>
      <c r="H383" s="55"/>
      <c r="I383" s="1"/>
    </row>
    <row r="384" customFormat="false" ht="12.75" hidden="false" customHeight="false" outlineLevel="0" collapsed="false">
      <c r="A384" s="53"/>
      <c r="B384" s="1"/>
      <c r="C384" s="63"/>
      <c r="D384" s="63" t="s">
        <v>1388</v>
      </c>
      <c r="E384" s="59"/>
      <c r="F384" s="63"/>
      <c r="G384" s="63" t="s">
        <v>2758</v>
      </c>
      <c r="H384" s="55"/>
      <c r="I384" s="1"/>
    </row>
    <row r="385" customFormat="false" ht="12.75" hidden="false" customHeight="false" outlineLevel="0" collapsed="false">
      <c r="A385" s="53"/>
      <c r="B385" s="1"/>
      <c r="C385" s="63"/>
      <c r="D385" s="63" t="s">
        <v>1428</v>
      </c>
      <c r="E385" s="59"/>
      <c r="F385" s="63"/>
      <c r="G385" s="63" t="s">
        <v>1748</v>
      </c>
      <c r="H385" s="55"/>
      <c r="I385" s="1"/>
    </row>
    <row r="386" customFormat="false" ht="12.75" hidden="false" customHeight="false" outlineLevel="0" collapsed="false">
      <c r="A386" s="53"/>
      <c r="B386" s="1"/>
      <c r="C386" s="63"/>
      <c r="D386" s="63" t="s">
        <v>1438</v>
      </c>
      <c r="E386" s="59"/>
      <c r="F386" s="63"/>
      <c r="G386" s="63" t="s">
        <v>1719</v>
      </c>
      <c r="H386" s="55"/>
      <c r="I386" s="1"/>
    </row>
    <row r="387" customFormat="false" ht="12.75" hidden="false" customHeight="false" outlineLevel="0" collapsed="false">
      <c r="A387" s="53"/>
      <c r="B387" s="1"/>
      <c r="C387" s="63"/>
      <c r="D387" s="63" t="s">
        <v>1498</v>
      </c>
      <c r="E387" s="59"/>
      <c r="F387" s="63"/>
      <c r="G387" s="63" t="s">
        <v>1778</v>
      </c>
      <c r="H387" s="55"/>
      <c r="I387" s="1"/>
    </row>
    <row r="388" customFormat="false" ht="12.75" hidden="false" customHeight="false" outlineLevel="0" collapsed="false">
      <c r="A388" s="53"/>
      <c r="B388" s="1"/>
      <c r="C388" s="63"/>
      <c r="D388" s="63" t="s">
        <v>1502</v>
      </c>
      <c r="E388" s="59"/>
      <c r="F388" s="63"/>
      <c r="G388" s="63" t="s">
        <v>1804</v>
      </c>
      <c r="H388" s="55"/>
      <c r="I388" s="1"/>
    </row>
    <row r="389" customFormat="false" ht="12.75" hidden="false" customHeight="false" outlineLevel="0" collapsed="false">
      <c r="A389" s="53"/>
      <c r="B389" s="1"/>
      <c r="C389" s="63"/>
      <c r="D389" s="63" t="s">
        <v>1540</v>
      </c>
      <c r="E389" s="59"/>
      <c r="F389" s="62" t="s">
        <v>2040</v>
      </c>
      <c r="G389" s="62" t="s">
        <v>62</v>
      </c>
      <c r="H389" s="55"/>
      <c r="I389" s="1"/>
    </row>
    <row r="390" customFormat="false" ht="12.75" hidden="false" customHeight="false" outlineLevel="0" collapsed="false">
      <c r="A390" s="53"/>
      <c r="B390" s="1"/>
      <c r="C390" s="63"/>
      <c r="D390" s="63" t="s">
        <v>1546</v>
      </c>
      <c r="E390" s="59"/>
      <c r="F390" s="63"/>
      <c r="G390" s="63" t="s">
        <v>394</v>
      </c>
      <c r="H390" s="55"/>
      <c r="I390" s="1"/>
    </row>
    <row r="391" customFormat="false" ht="12.75" hidden="false" customHeight="false" outlineLevel="0" collapsed="false">
      <c r="A391" s="53"/>
      <c r="B391" s="1"/>
      <c r="C391" s="63"/>
      <c r="D391" s="63" t="s">
        <v>1563</v>
      </c>
      <c r="E391" s="59"/>
      <c r="F391" s="63"/>
      <c r="G391" s="63" t="s">
        <v>694</v>
      </c>
      <c r="H391" s="55"/>
      <c r="I391" s="1"/>
    </row>
    <row r="392" customFormat="false" ht="12.75" hidden="false" customHeight="false" outlineLevel="0" collapsed="false">
      <c r="A392" s="53"/>
      <c r="B392" s="1"/>
      <c r="C392" s="63"/>
      <c r="D392" s="63" t="s">
        <v>1606</v>
      </c>
      <c r="E392" s="59"/>
      <c r="F392" s="63"/>
      <c r="G392" s="63" t="s">
        <v>916</v>
      </c>
      <c r="H392" s="55"/>
      <c r="I392" s="1"/>
    </row>
    <row r="393" customFormat="false" ht="12.75" hidden="false" customHeight="false" outlineLevel="0" collapsed="false">
      <c r="A393" s="53"/>
      <c r="B393" s="1"/>
      <c r="C393" s="63"/>
      <c r="D393" s="63" t="s">
        <v>1639</v>
      </c>
      <c r="E393" s="59"/>
      <c r="F393" s="63"/>
      <c r="G393" s="63" t="s">
        <v>1542</v>
      </c>
      <c r="H393" s="55"/>
      <c r="I393" s="1"/>
    </row>
    <row r="394" customFormat="false" ht="12.75" hidden="false" customHeight="false" outlineLevel="0" collapsed="false">
      <c r="A394" s="53"/>
      <c r="B394" s="61" t="s">
        <v>1887</v>
      </c>
      <c r="C394" s="62"/>
      <c r="D394" s="62" t="s">
        <v>50</v>
      </c>
      <c r="E394" s="59"/>
      <c r="F394" s="63"/>
      <c r="G394" s="63" t="s">
        <v>1607</v>
      </c>
      <c r="H394" s="55"/>
      <c r="I394" s="1"/>
    </row>
    <row r="395" customFormat="false" ht="12.75" hidden="false" customHeight="false" outlineLevel="0" collapsed="false">
      <c r="A395" s="53"/>
      <c r="B395" s="1"/>
      <c r="C395" s="63"/>
      <c r="D395" s="63" t="s">
        <v>58</v>
      </c>
      <c r="E395" s="59"/>
      <c r="F395" s="62" t="s">
        <v>2047</v>
      </c>
      <c r="G395" s="62" t="s">
        <v>54</v>
      </c>
      <c r="H395" s="55"/>
      <c r="I395" s="1"/>
    </row>
    <row r="396" customFormat="false" ht="12.75" hidden="false" customHeight="false" outlineLevel="0" collapsed="false">
      <c r="A396" s="53"/>
      <c r="B396" s="1"/>
      <c r="C396" s="63"/>
      <c r="D396" s="63" t="s">
        <v>93</v>
      </c>
      <c r="E396" s="59"/>
      <c r="F396" s="63"/>
      <c r="G396" s="63" t="s">
        <v>62</v>
      </c>
      <c r="H396" s="55"/>
      <c r="I396" s="1"/>
    </row>
    <row r="397" customFormat="false" ht="12.75" hidden="false" customHeight="false" outlineLevel="0" collapsed="false">
      <c r="A397" s="53"/>
      <c r="B397" s="1"/>
      <c r="C397" s="63"/>
      <c r="D397" s="63" t="s">
        <v>518</v>
      </c>
      <c r="E397" s="59"/>
      <c r="F397" s="63"/>
      <c r="G397" s="63" t="s">
        <v>194</v>
      </c>
      <c r="H397" s="55"/>
      <c r="I397" s="1"/>
    </row>
    <row r="398" customFormat="false" ht="12.75" hidden="false" customHeight="false" outlineLevel="0" collapsed="false">
      <c r="A398" s="53"/>
      <c r="B398" s="1"/>
      <c r="C398" s="63"/>
      <c r="D398" s="63" t="s">
        <v>757</v>
      </c>
      <c r="E398" s="59"/>
      <c r="F398" s="63"/>
      <c r="G398" s="63" t="s">
        <v>394</v>
      </c>
      <c r="H398" s="55"/>
      <c r="I398" s="1"/>
    </row>
    <row r="399" customFormat="false" ht="12.75" hidden="false" customHeight="false" outlineLevel="0" collapsed="false">
      <c r="A399" s="53"/>
      <c r="B399" s="1"/>
      <c r="C399" s="63"/>
      <c r="D399" s="63" t="s">
        <v>936</v>
      </c>
      <c r="E399" s="59"/>
      <c r="F399" s="63"/>
      <c r="G399" s="63" t="s">
        <v>521</v>
      </c>
      <c r="H399" s="55"/>
      <c r="I399" s="1"/>
    </row>
    <row r="400" customFormat="false" ht="12.75" hidden="false" customHeight="false" outlineLevel="0" collapsed="false">
      <c r="A400" s="53"/>
      <c r="B400" s="1"/>
      <c r="C400" s="63"/>
      <c r="D400" s="63" t="s">
        <v>1027</v>
      </c>
      <c r="E400" s="59"/>
      <c r="F400" s="63"/>
      <c r="G400" s="63" t="s">
        <v>625</v>
      </c>
      <c r="H400" s="55"/>
      <c r="I400" s="1"/>
    </row>
    <row r="401" customFormat="false" ht="12.75" hidden="false" customHeight="false" outlineLevel="0" collapsed="false">
      <c r="A401" s="53"/>
      <c r="B401" s="1"/>
      <c r="C401" s="63"/>
      <c r="D401" s="63" t="s">
        <v>1072</v>
      </c>
      <c r="E401" s="59"/>
      <c r="F401" s="63"/>
      <c r="G401" s="63" t="s">
        <v>694</v>
      </c>
      <c r="H401" s="55"/>
      <c r="I401" s="1"/>
    </row>
    <row r="402" customFormat="false" ht="12.75" hidden="false" customHeight="false" outlineLevel="0" collapsed="false">
      <c r="A402" s="53"/>
      <c r="B402" s="1"/>
      <c r="C402" s="63"/>
      <c r="D402" s="63" t="s">
        <v>1231</v>
      </c>
      <c r="E402" s="59"/>
      <c r="F402" s="63"/>
      <c r="G402" s="63" t="s">
        <v>732</v>
      </c>
      <c r="H402" s="55"/>
      <c r="I402" s="1"/>
    </row>
    <row r="403" customFormat="false" ht="12.75" hidden="false" customHeight="false" outlineLevel="0" collapsed="false">
      <c r="A403" s="53"/>
      <c r="B403" s="1"/>
      <c r="C403" s="63"/>
      <c r="D403" s="63" t="s">
        <v>1232</v>
      </c>
      <c r="E403" s="59"/>
      <c r="F403" s="63"/>
      <c r="G403" s="63" t="s">
        <v>888</v>
      </c>
      <c r="H403" s="55"/>
      <c r="I403" s="1"/>
    </row>
    <row r="404" customFormat="false" ht="12.75" hidden="false" customHeight="false" outlineLevel="0" collapsed="false">
      <c r="A404" s="53"/>
      <c r="B404" s="1"/>
      <c r="C404" s="63"/>
      <c r="D404" s="63" t="s">
        <v>1601</v>
      </c>
      <c r="E404" s="59"/>
      <c r="F404" s="63"/>
      <c r="G404" s="63" t="s">
        <v>890</v>
      </c>
      <c r="H404" s="55"/>
      <c r="I404" s="1"/>
    </row>
    <row r="405" customFormat="false" ht="12.75" hidden="false" customHeight="false" outlineLevel="0" collapsed="false">
      <c r="A405" s="53"/>
      <c r="B405" s="61" t="s">
        <v>1889</v>
      </c>
      <c r="C405" s="62"/>
      <c r="D405" s="62" t="s">
        <v>490</v>
      </c>
      <c r="E405" s="59"/>
      <c r="F405" s="63"/>
      <c r="G405" s="63" t="s">
        <v>891</v>
      </c>
      <c r="H405" s="55"/>
      <c r="I405" s="1"/>
    </row>
    <row r="406" customFormat="false" ht="12.75" hidden="false" customHeight="false" outlineLevel="0" collapsed="false">
      <c r="A406" s="53"/>
      <c r="B406" s="61" t="s">
        <v>1891</v>
      </c>
      <c r="C406" s="62"/>
      <c r="D406" s="62" t="s">
        <v>146</v>
      </c>
      <c r="E406" s="59"/>
      <c r="F406" s="63"/>
      <c r="G406" s="63" t="s">
        <v>916</v>
      </c>
      <c r="H406" s="55"/>
      <c r="I406" s="1"/>
    </row>
    <row r="407" customFormat="false" ht="12.75" hidden="false" customHeight="false" outlineLevel="0" collapsed="false">
      <c r="A407" s="53"/>
      <c r="B407" s="1"/>
      <c r="C407" s="63"/>
      <c r="D407" s="63" t="s">
        <v>453</v>
      </c>
      <c r="E407" s="59"/>
      <c r="F407" s="63"/>
      <c r="G407" s="63" t="s">
        <v>959</v>
      </c>
      <c r="H407" s="55"/>
      <c r="I407" s="1"/>
    </row>
    <row r="408" customFormat="false" ht="12.75" hidden="false" customHeight="false" outlineLevel="0" collapsed="false">
      <c r="A408" s="53"/>
      <c r="B408" s="1"/>
      <c r="C408" s="63"/>
      <c r="D408" s="63" t="s">
        <v>473</v>
      </c>
      <c r="E408" s="59"/>
      <c r="F408" s="63"/>
      <c r="G408" s="63" t="s">
        <v>986</v>
      </c>
      <c r="H408" s="55"/>
      <c r="I408" s="1"/>
    </row>
    <row r="409" customFormat="false" ht="12.75" hidden="false" customHeight="false" outlineLevel="0" collapsed="false">
      <c r="A409" s="53"/>
      <c r="B409" s="1"/>
      <c r="C409" s="63"/>
      <c r="D409" s="63" t="s">
        <v>555</v>
      </c>
      <c r="E409" s="59"/>
      <c r="F409" s="63"/>
      <c r="G409" s="63" t="s">
        <v>1116</v>
      </c>
      <c r="H409" s="55"/>
      <c r="I409" s="1"/>
    </row>
    <row r="410" customFormat="false" ht="12.75" hidden="false" customHeight="false" outlineLevel="0" collapsed="false">
      <c r="A410" s="53"/>
      <c r="B410" s="1"/>
      <c r="C410" s="63"/>
      <c r="D410" s="63" t="s">
        <v>661</v>
      </c>
      <c r="E410" s="59"/>
      <c r="F410" s="63"/>
      <c r="G410" s="63" t="s">
        <v>1129</v>
      </c>
      <c r="H410" s="55"/>
      <c r="I410" s="1"/>
    </row>
    <row r="411" customFormat="false" ht="12.75" hidden="false" customHeight="false" outlineLevel="0" collapsed="false">
      <c r="A411" s="53"/>
      <c r="B411" s="1"/>
      <c r="C411" s="63"/>
      <c r="D411" s="63" t="s">
        <v>703</v>
      </c>
      <c r="E411" s="59"/>
      <c r="F411" s="63"/>
      <c r="G411" s="63" t="s">
        <v>1149</v>
      </c>
      <c r="H411" s="55"/>
      <c r="I411" s="1"/>
    </row>
    <row r="412" customFormat="false" ht="12.75" hidden="false" customHeight="false" outlineLevel="0" collapsed="false">
      <c r="A412" s="53"/>
      <c r="B412" s="1"/>
      <c r="C412" s="63"/>
      <c r="D412" s="63" t="s">
        <v>1026</v>
      </c>
      <c r="E412" s="59"/>
      <c r="F412" s="63"/>
      <c r="G412" s="63" t="s">
        <v>1282</v>
      </c>
      <c r="H412" s="55"/>
      <c r="I412" s="1"/>
    </row>
    <row r="413" customFormat="false" ht="12.75" hidden="false" customHeight="false" outlineLevel="0" collapsed="false">
      <c r="A413" s="53"/>
      <c r="B413" s="1"/>
      <c r="C413" s="63"/>
      <c r="D413" s="63" t="s">
        <v>1050</v>
      </c>
      <c r="E413" s="59"/>
      <c r="F413" s="63"/>
      <c r="G413" s="63" t="s">
        <v>1292</v>
      </c>
      <c r="H413" s="55"/>
      <c r="I413" s="1"/>
    </row>
    <row r="414" customFormat="false" ht="12.75" hidden="false" customHeight="false" outlineLevel="0" collapsed="false">
      <c r="A414" s="53"/>
      <c r="B414" s="1"/>
      <c r="C414" s="63"/>
      <c r="D414" s="63" t="s">
        <v>1073</v>
      </c>
      <c r="E414" s="59"/>
      <c r="F414" s="63"/>
      <c r="G414" s="63" t="s">
        <v>1611</v>
      </c>
      <c r="H414" s="55"/>
      <c r="I414" s="1"/>
    </row>
    <row r="415" customFormat="false" ht="12.75" hidden="false" customHeight="false" outlineLevel="0" collapsed="false">
      <c r="A415" s="53"/>
      <c r="B415" s="1"/>
      <c r="C415" s="63"/>
      <c r="D415" s="63" t="s">
        <v>1087</v>
      </c>
      <c r="E415" s="59"/>
      <c r="F415" s="63"/>
      <c r="G415" s="63" t="s">
        <v>2760</v>
      </c>
      <c r="H415" s="55"/>
      <c r="I415" s="1"/>
    </row>
    <row r="416" customFormat="false" ht="12.75" hidden="false" customHeight="false" outlineLevel="0" collapsed="false">
      <c r="A416" s="53"/>
      <c r="B416" s="1"/>
      <c r="C416" s="63"/>
      <c r="D416" s="63" t="s">
        <v>1243</v>
      </c>
      <c r="E416" s="59"/>
      <c r="F416" s="63"/>
      <c r="G416" s="63" t="s">
        <v>1780</v>
      </c>
      <c r="H416" s="55"/>
      <c r="I416" s="1"/>
    </row>
    <row r="417" customFormat="false" ht="12.75" hidden="false" customHeight="false" outlineLevel="0" collapsed="false">
      <c r="A417" s="53"/>
      <c r="B417" s="1"/>
      <c r="C417" s="63"/>
      <c r="D417" s="63" t="s">
        <v>1320</v>
      </c>
      <c r="E417" s="59"/>
      <c r="F417" s="63"/>
      <c r="G417" s="63" t="s">
        <v>2761</v>
      </c>
      <c r="H417" s="55"/>
      <c r="I417" s="1"/>
    </row>
    <row r="418" customFormat="false" ht="12.75" hidden="false" customHeight="false" outlineLevel="0" collapsed="false">
      <c r="A418" s="53"/>
      <c r="B418" s="1"/>
      <c r="C418" s="63"/>
      <c r="D418" s="63" t="s">
        <v>1456</v>
      </c>
      <c r="E418" s="59"/>
      <c r="F418" s="63"/>
      <c r="G418" s="63" t="s">
        <v>1772</v>
      </c>
      <c r="H418" s="55"/>
      <c r="I418" s="1"/>
    </row>
    <row r="419" customFormat="false" ht="12.75" hidden="false" customHeight="false" outlineLevel="0" collapsed="false">
      <c r="A419" s="53"/>
      <c r="B419" s="1"/>
      <c r="C419" s="63"/>
      <c r="D419" s="63" t="s">
        <v>1644</v>
      </c>
      <c r="E419" s="59"/>
      <c r="F419" s="62" t="s">
        <v>2051</v>
      </c>
      <c r="G419" s="62" t="s">
        <v>732</v>
      </c>
      <c r="H419" s="55"/>
      <c r="I419" s="1"/>
    </row>
    <row r="420" customFormat="false" ht="12.75" hidden="false" customHeight="false" outlineLevel="0" collapsed="false">
      <c r="A420" s="53"/>
      <c r="B420" s="61" t="s">
        <v>1893</v>
      </c>
      <c r="C420" s="62"/>
      <c r="D420" s="62" t="s">
        <v>1114</v>
      </c>
      <c r="E420" s="59"/>
      <c r="F420" s="63"/>
      <c r="G420" s="63" t="s">
        <v>986</v>
      </c>
      <c r="H420" s="55"/>
      <c r="I420" s="1"/>
    </row>
    <row r="421" customFormat="false" ht="12.75" hidden="false" customHeight="false" outlineLevel="0" collapsed="false">
      <c r="A421" s="53"/>
      <c r="B421" s="61" t="s">
        <v>1895</v>
      </c>
      <c r="C421" s="62"/>
      <c r="D421" s="62" t="s">
        <v>1314</v>
      </c>
      <c r="E421" s="59"/>
      <c r="F421" s="63"/>
      <c r="G421" s="63" t="s">
        <v>1143</v>
      </c>
      <c r="H421" s="55"/>
      <c r="I421" s="1"/>
    </row>
    <row r="422" customFormat="false" ht="12.75" hidden="false" customHeight="false" outlineLevel="0" collapsed="false">
      <c r="A422" s="53"/>
      <c r="B422" s="61" t="s">
        <v>1896</v>
      </c>
      <c r="C422" s="62"/>
      <c r="D422" s="62" t="s">
        <v>1254</v>
      </c>
      <c r="E422" s="59"/>
      <c r="F422" s="63"/>
      <c r="G422" s="63" t="s">
        <v>1149</v>
      </c>
      <c r="H422" s="55"/>
      <c r="I422" s="1"/>
    </row>
    <row r="423" customFormat="false" ht="12.75" hidden="false" customHeight="false" outlineLevel="0" collapsed="false">
      <c r="A423" s="53"/>
      <c r="B423" s="61" t="s">
        <v>1257</v>
      </c>
      <c r="C423" s="62"/>
      <c r="D423" s="62" t="s">
        <v>1257</v>
      </c>
      <c r="E423" s="59"/>
      <c r="F423" s="63"/>
      <c r="G423" s="63" t="s">
        <v>1246</v>
      </c>
      <c r="H423" s="55"/>
      <c r="I423" s="1"/>
    </row>
    <row r="424" customFormat="false" ht="12.75" hidden="false" customHeight="false" outlineLevel="0" collapsed="false">
      <c r="A424" s="53"/>
      <c r="B424" s="61" t="s">
        <v>1898</v>
      </c>
      <c r="C424" s="62"/>
      <c r="D424" s="62" t="s">
        <v>1059</v>
      </c>
      <c r="E424" s="59"/>
      <c r="F424" s="63"/>
      <c r="G424" s="63" t="s">
        <v>1282</v>
      </c>
      <c r="H424" s="55"/>
      <c r="I424" s="1"/>
    </row>
    <row r="425" customFormat="false" ht="12.75" hidden="false" customHeight="false" outlineLevel="0" collapsed="false">
      <c r="A425" s="53"/>
      <c r="B425" s="61" t="s">
        <v>1900</v>
      </c>
      <c r="C425" s="62"/>
      <c r="D425" s="62" t="s">
        <v>202</v>
      </c>
      <c r="E425" s="59"/>
      <c r="F425" s="63"/>
      <c r="G425" s="63" t="s">
        <v>1482</v>
      </c>
      <c r="H425" s="55"/>
      <c r="I425" s="1"/>
    </row>
    <row r="426" customFormat="false" ht="12.75" hidden="false" customHeight="false" outlineLevel="0" collapsed="false">
      <c r="A426" s="53"/>
      <c r="B426" s="61" t="s">
        <v>1902</v>
      </c>
      <c r="C426" s="62"/>
      <c r="D426" s="62" t="s">
        <v>1324</v>
      </c>
      <c r="E426" s="59"/>
      <c r="F426" s="63"/>
      <c r="G426" s="63" t="s">
        <v>1611</v>
      </c>
      <c r="H426" s="55"/>
      <c r="I426" s="1"/>
    </row>
    <row r="427" customFormat="false" ht="12.75" hidden="false" customHeight="false" outlineLevel="0" collapsed="false">
      <c r="A427" s="53"/>
      <c r="B427" s="61" t="s">
        <v>1903</v>
      </c>
      <c r="C427" s="62"/>
      <c r="D427" s="62" t="s">
        <v>46</v>
      </c>
      <c r="E427" s="59"/>
      <c r="F427" s="63"/>
      <c r="G427" s="63" t="s">
        <v>2761</v>
      </c>
      <c r="H427" s="55"/>
      <c r="I427" s="1"/>
    </row>
    <row r="428" customFormat="false" ht="12.75" hidden="false" customHeight="false" outlineLevel="0" collapsed="false">
      <c r="A428" s="53"/>
      <c r="B428" s="1"/>
      <c r="C428" s="63"/>
      <c r="D428" s="63" t="s">
        <v>861</v>
      </c>
      <c r="E428" s="59"/>
      <c r="F428" s="62" t="s">
        <v>2054</v>
      </c>
      <c r="G428" s="62" t="s">
        <v>896</v>
      </c>
      <c r="H428" s="55"/>
      <c r="I428" s="1"/>
    </row>
    <row r="429" customFormat="false" ht="12.75" hidden="false" customHeight="false" outlineLevel="0" collapsed="false">
      <c r="A429" s="53"/>
      <c r="B429" s="1"/>
      <c r="C429" s="63"/>
      <c r="D429" s="63" t="s">
        <v>1330</v>
      </c>
      <c r="E429" s="59"/>
      <c r="F429" s="63"/>
      <c r="G429" s="63" t="s">
        <v>1116</v>
      </c>
      <c r="H429" s="55"/>
      <c r="I429" s="1"/>
    </row>
    <row r="430" customFormat="false" ht="12.75" hidden="false" customHeight="false" outlineLevel="0" collapsed="false">
      <c r="A430" s="53"/>
      <c r="B430" s="61" t="s">
        <v>1904</v>
      </c>
      <c r="C430" s="62"/>
      <c r="D430" s="62" t="s">
        <v>70</v>
      </c>
      <c r="E430" s="59"/>
      <c r="F430" s="63"/>
      <c r="G430" s="63" t="s">
        <v>1409</v>
      </c>
      <c r="H430" s="55"/>
      <c r="I430" s="1"/>
    </row>
    <row r="431" customFormat="false" ht="12.75" hidden="false" customHeight="false" outlineLevel="0" collapsed="false">
      <c r="A431" s="53"/>
      <c r="B431" s="1"/>
      <c r="C431" s="63"/>
      <c r="D431" s="63" t="s">
        <v>82</v>
      </c>
      <c r="E431" s="59"/>
      <c r="F431" s="63"/>
      <c r="G431" s="63" t="s">
        <v>1482</v>
      </c>
      <c r="H431" s="55"/>
      <c r="I431" s="1"/>
    </row>
    <row r="432" customFormat="false" ht="12.75" hidden="false" customHeight="false" outlineLevel="0" collapsed="false">
      <c r="A432" s="53"/>
      <c r="B432" s="1"/>
      <c r="C432" s="63"/>
      <c r="D432" s="63" t="s">
        <v>129</v>
      </c>
      <c r="E432" s="59"/>
      <c r="F432" s="62" t="s">
        <v>2057</v>
      </c>
      <c r="G432" s="62" t="s">
        <v>54</v>
      </c>
      <c r="H432" s="55"/>
      <c r="I432" s="1"/>
    </row>
    <row r="433" customFormat="false" ht="12.75" hidden="false" customHeight="false" outlineLevel="0" collapsed="false">
      <c r="A433" s="53"/>
      <c r="B433" s="1"/>
      <c r="C433" s="63"/>
      <c r="D433" s="63" t="s">
        <v>230</v>
      </c>
      <c r="E433" s="59"/>
      <c r="F433" s="63"/>
      <c r="G433" s="63" t="s">
        <v>62</v>
      </c>
      <c r="H433" s="55"/>
      <c r="I433" s="1"/>
    </row>
    <row r="434" customFormat="false" ht="12.75" hidden="false" customHeight="false" outlineLevel="0" collapsed="false">
      <c r="A434" s="53"/>
      <c r="B434" s="1"/>
      <c r="C434" s="63"/>
      <c r="D434" s="63" t="s">
        <v>662</v>
      </c>
      <c r="E434" s="59"/>
      <c r="F434" s="63"/>
      <c r="G434" s="63" t="s">
        <v>394</v>
      </c>
      <c r="H434" s="55"/>
      <c r="I434" s="1"/>
    </row>
    <row r="435" customFormat="false" ht="12.75" hidden="false" customHeight="false" outlineLevel="0" collapsed="false">
      <c r="A435" s="53"/>
      <c r="B435" s="1"/>
      <c r="C435" s="63"/>
      <c r="D435" s="63" t="s">
        <v>1327</v>
      </c>
      <c r="E435" s="59"/>
      <c r="F435" s="63"/>
      <c r="G435" s="63" t="s">
        <v>625</v>
      </c>
      <c r="H435" s="55"/>
      <c r="I435" s="1"/>
    </row>
    <row r="436" customFormat="false" ht="12.75" hidden="false" customHeight="false" outlineLevel="0" collapsed="false">
      <c r="A436" s="53"/>
      <c r="B436" s="1"/>
      <c r="C436" s="63"/>
      <c r="D436" s="63" t="s">
        <v>1392</v>
      </c>
      <c r="E436" s="59"/>
      <c r="F436" s="63"/>
      <c r="G436" s="63" t="s">
        <v>694</v>
      </c>
      <c r="H436" s="55"/>
      <c r="I436" s="1"/>
    </row>
    <row r="437" customFormat="false" ht="12.75" hidden="false" customHeight="false" outlineLevel="0" collapsed="false">
      <c r="A437" s="53"/>
      <c r="B437" s="61" t="s">
        <v>1907</v>
      </c>
      <c r="C437" s="62"/>
      <c r="D437" s="62" t="s">
        <v>1577</v>
      </c>
      <c r="E437" s="59"/>
      <c r="F437" s="63"/>
      <c r="G437" s="63" t="s">
        <v>916</v>
      </c>
      <c r="H437" s="55"/>
      <c r="I437" s="1"/>
    </row>
    <row r="438" customFormat="false" ht="12.75" hidden="false" customHeight="false" outlineLevel="0" collapsed="false">
      <c r="A438" s="53"/>
      <c r="B438" s="61" t="s">
        <v>1908</v>
      </c>
      <c r="C438" s="62"/>
      <c r="D438" s="62" t="s">
        <v>432</v>
      </c>
      <c r="E438" s="59"/>
      <c r="F438" s="63"/>
      <c r="G438" s="63" t="s">
        <v>986</v>
      </c>
      <c r="H438" s="55"/>
      <c r="I438" s="1"/>
    </row>
    <row r="439" customFormat="false" ht="12.75" hidden="false" customHeight="false" outlineLevel="0" collapsed="false">
      <c r="A439" s="53"/>
      <c r="B439" s="1"/>
      <c r="C439" s="63"/>
      <c r="D439" s="63" t="s">
        <v>545</v>
      </c>
      <c r="E439" s="59"/>
      <c r="F439" s="63"/>
      <c r="G439" s="63" t="s">
        <v>1116</v>
      </c>
      <c r="H439" s="55"/>
      <c r="I439" s="1"/>
    </row>
    <row r="440" customFormat="false" ht="12.75" hidden="false" customHeight="false" outlineLevel="0" collapsed="false">
      <c r="A440" s="53"/>
      <c r="B440" s="1"/>
      <c r="C440" s="63"/>
      <c r="D440" s="63" t="s">
        <v>603</v>
      </c>
      <c r="E440" s="59"/>
      <c r="F440" s="63"/>
      <c r="G440" s="63" t="s">
        <v>1129</v>
      </c>
      <c r="H440" s="55"/>
      <c r="I440" s="1"/>
    </row>
    <row r="441" customFormat="false" ht="12.75" hidden="false" customHeight="false" outlineLevel="0" collapsed="false">
      <c r="A441" s="53"/>
      <c r="B441" s="1"/>
      <c r="C441" s="63"/>
      <c r="D441" s="63" t="s">
        <v>938</v>
      </c>
      <c r="E441" s="59"/>
      <c r="F441" s="63"/>
      <c r="G441" s="63" t="s">
        <v>1282</v>
      </c>
      <c r="H441" s="55"/>
      <c r="I441" s="1"/>
    </row>
    <row r="442" customFormat="false" ht="12.75" hidden="false" customHeight="false" outlineLevel="0" collapsed="false">
      <c r="A442" s="53"/>
      <c r="B442" s="1"/>
      <c r="C442" s="63"/>
      <c r="D442" s="63" t="s">
        <v>1141</v>
      </c>
      <c r="E442" s="59"/>
      <c r="F442" s="63"/>
      <c r="G442" s="63" t="s">
        <v>1292</v>
      </c>
      <c r="H442" s="55"/>
      <c r="I442" s="1"/>
    </row>
    <row r="443" customFormat="false" ht="12.75" hidden="false" customHeight="false" outlineLevel="0" collapsed="false">
      <c r="A443" s="53"/>
      <c r="B443" s="1"/>
      <c r="C443" s="63"/>
      <c r="D443" s="63" t="s">
        <v>1475</v>
      </c>
      <c r="E443" s="59"/>
      <c r="F443" s="63"/>
      <c r="G443" s="63" t="s">
        <v>1542</v>
      </c>
      <c r="H443" s="55"/>
      <c r="I443" s="1"/>
    </row>
    <row r="444" customFormat="false" ht="12.75" hidden="false" customHeight="false" outlineLevel="0" collapsed="false">
      <c r="A444" s="53"/>
      <c r="B444" s="1"/>
      <c r="C444" s="63"/>
      <c r="D444" s="63" t="s">
        <v>1578</v>
      </c>
      <c r="E444" s="59"/>
      <c r="F444" s="63"/>
      <c r="G444" s="63" t="s">
        <v>1611</v>
      </c>
      <c r="H444" s="55"/>
      <c r="I444" s="1"/>
    </row>
    <row r="445" customFormat="false" ht="12.75" hidden="false" customHeight="false" outlineLevel="0" collapsed="false">
      <c r="A445" s="53"/>
      <c r="B445" s="61" t="s">
        <v>1910</v>
      </c>
      <c r="C445" s="62"/>
      <c r="D445" s="62" t="s">
        <v>652</v>
      </c>
      <c r="E445" s="59"/>
      <c r="F445" s="63"/>
      <c r="G445" s="63" t="s">
        <v>1780</v>
      </c>
      <c r="H445" s="55"/>
      <c r="I445" s="1"/>
    </row>
    <row r="446" customFormat="false" ht="12.75" hidden="false" customHeight="false" outlineLevel="0" collapsed="false">
      <c r="A446" s="53"/>
      <c r="B446" s="61" t="s">
        <v>1911</v>
      </c>
      <c r="C446" s="62"/>
      <c r="D446" s="62" t="s">
        <v>655</v>
      </c>
      <c r="E446" s="59"/>
      <c r="F446" s="63"/>
      <c r="G446" s="63" t="s">
        <v>1772</v>
      </c>
      <c r="H446" s="55"/>
      <c r="I446" s="1"/>
    </row>
    <row r="447" customFormat="false" ht="12.75" hidden="false" customHeight="false" outlineLevel="0" collapsed="false">
      <c r="A447" s="53"/>
      <c r="B447" s="1"/>
      <c r="C447" s="63"/>
      <c r="D447" s="63" t="s">
        <v>708</v>
      </c>
      <c r="E447" s="59"/>
      <c r="F447" s="63"/>
      <c r="G447" s="63" t="s">
        <v>1719</v>
      </c>
      <c r="H447" s="55"/>
      <c r="I447" s="1"/>
    </row>
    <row r="448" customFormat="false" ht="12.75" hidden="false" customHeight="false" outlineLevel="0" collapsed="false">
      <c r="A448" s="53"/>
      <c r="B448" s="1"/>
      <c r="C448" s="63"/>
      <c r="D448" s="63" t="s">
        <v>723</v>
      </c>
      <c r="E448" s="59"/>
      <c r="F448" s="63"/>
      <c r="G448" s="63" t="s">
        <v>1778</v>
      </c>
      <c r="H448" s="55"/>
      <c r="I448" s="1"/>
    </row>
    <row r="449" customFormat="false" ht="12.75" hidden="false" customHeight="false" outlineLevel="0" collapsed="false">
      <c r="A449" s="53"/>
      <c r="B449" s="1"/>
      <c r="C449" s="63"/>
      <c r="D449" s="63" t="s">
        <v>1004</v>
      </c>
      <c r="E449" s="59"/>
      <c r="F449" s="63"/>
      <c r="G449" s="63" t="s">
        <v>1804</v>
      </c>
      <c r="H449" s="55"/>
      <c r="I449" s="1"/>
    </row>
    <row r="450" customFormat="false" ht="12.75" hidden="false" customHeight="false" outlineLevel="0" collapsed="false">
      <c r="A450" s="53"/>
      <c r="B450" s="1"/>
      <c r="C450" s="63"/>
      <c r="D450" s="63" t="s">
        <v>1054</v>
      </c>
      <c r="E450" s="59"/>
      <c r="F450" s="62" t="s">
        <v>2060</v>
      </c>
      <c r="G450" s="62" t="s">
        <v>117</v>
      </c>
      <c r="H450" s="55"/>
      <c r="I450" s="1"/>
    </row>
    <row r="451" customFormat="false" ht="12.75" hidden="false" customHeight="false" outlineLevel="0" collapsed="false">
      <c r="A451" s="53"/>
      <c r="B451" s="1"/>
      <c r="C451" s="63"/>
      <c r="D451" s="63" t="s">
        <v>1080</v>
      </c>
      <c r="E451" s="59"/>
      <c r="F451" s="63"/>
      <c r="G451" s="63" t="s">
        <v>530</v>
      </c>
      <c r="H451" s="55"/>
      <c r="I451" s="1"/>
    </row>
    <row r="452" customFormat="false" ht="12.75" hidden="false" customHeight="false" outlineLevel="0" collapsed="false">
      <c r="A452" s="53"/>
      <c r="B452" s="1"/>
      <c r="C452" s="63"/>
      <c r="D452" s="63" t="s">
        <v>1168</v>
      </c>
      <c r="E452" s="59"/>
      <c r="F452" s="63"/>
      <c r="G452" s="63" t="s">
        <v>606</v>
      </c>
      <c r="H452" s="55"/>
      <c r="I452" s="1"/>
    </row>
    <row r="453" customFormat="false" ht="12.75" hidden="false" customHeight="false" outlineLevel="0" collapsed="false">
      <c r="A453" s="53"/>
      <c r="B453" s="1"/>
      <c r="C453" s="63"/>
      <c r="D453" s="63" t="s">
        <v>1294</v>
      </c>
      <c r="E453" s="59"/>
      <c r="F453" s="63"/>
      <c r="G453" s="63" t="s">
        <v>640</v>
      </c>
      <c r="H453" s="55"/>
      <c r="I453" s="1"/>
    </row>
    <row r="454" customFormat="false" ht="12.75" hidden="false" customHeight="false" outlineLevel="0" collapsed="false">
      <c r="A454" s="53"/>
      <c r="B454" s="1"/>
      <c r="C454" s="63"/>
      <c r="D454" s="63" t="s">
        <v>1343</v>
      </c>
      <c r="E454" s="59"/>
      <c r="F454" s="63"/>
      <c r="G454" s="63" t="s">
        <v>731</v>
      </c>
      <c r="H454" s="55"/>
      <c r="I454" s="1"/>
    </row>
    <row r="455" customFormat="false" ht="12.75" hidden="false" customHeight="false" outlineLevel="0" collapsed="false">
      <c r="A455" s="53"/>
      <c r="B455" s="1"/>
      <c r="C455" s="63"/>
      <c r="D455" s="63" t="s">
        <v>1346</v>
      </c>
      <c r="E455" s="59"/>
      <c r="F455" s="63"/>
      <c r="G455" s="63" t="s">
        <v>1069</v>
      </c>
      <c r="H455" s="55"/>
      <c r="I455" s="1"/>
    </row>
    <row r="456" customFormat="false" ht="12.75" hidden="false" customHeight="false" outlineLevel="0" collapsed="false">
      <c r="A456" s="53"/>
      <c r="B456" s="1"/>
      <c r="C456" s="63"/>
      <c r="D456" s="63" t="s">
        <v>1349</v>
      </c>
      <c r="E456" s="59"/>
      <c r="F456" s="63"/>
      <c r="G456" s="63" t="s">
        <v>1103</v>
      </c>
      <c r="H456" s="55"/>
      <c r="I456" s="1"/>
    </row>
    <row r="457" customFormat="false" ht="12.75" hidden="false" customHeight="false" outlineLevel="0" collapsed="false">
      <c r="A457" s="53"/>
      <c r="B457" s="1"/>
      <c r="C457" s="63"/>
      <c r="D457" s="63" t="s">
        <v>1352</v>
      </c>
      <c r="E457" s="59"/>
      <c r="F457" s="63"/>
      <c r="G457" s="63" t="s">
        <v>1126</v>
      </c>
      <c r="H457" s="55"/>
      <c r="I457" s="1"/>
    </row>
    <row r="458" customFormat="false" ht="12.75" hidden="false" customHeight="false" outlineLevel="0" collapsed="false">
      <c r="A458" s="53"/>
      <c r="B458" s="1"/>
      <c r="C458" s="63"/>
      <c r="D458" s="63" t="s">
        <v>1380</v>
      </c>
      <c r="E458" s="59"/>
      <c r="F458" s="63"/>
      <c r="G458" s="63" t="s">
        <v>1138</v>
      </c>
      <c r="H458" s="55"/>
      <c r="I458" s="1"/>
    </row>
    <row r="459" customFormat="false" ht="12.75" hidden="false" customHeight="false" outlineLevel="0" collapsed="false">
      <c r="A459" s="53"/>
      <c r="B459" s="1"/>
      <c r="C459" s="63"/>
      <c r="D459" s="63" t="s">
        <v>1401</v>
      </c>
      <c r="E459" s="59"/>
      <c r="F459" s="63"/>
      <c r="G459" s="63" t="s">
        <v>1247</v>
      </c>
      <c r="H459" s="55"/>
      <c r="I459" s="1"/>
    </row>
    <row r="460" customFormat="false" ht="12.75" hidden="false" customHeight="false" outlineLevel="0" collapsed="false">
      <c r="A460" s="53"/>
      <c r="B460" s="1"/>
      <c r="C460" s="63"/>
      <c r="D460" s="63" t="s">
        <v>1403</v>
      </c>
      <c r="E460" s="59"/>
      <c r="F460" s="63"/>
      <c r="G460" s="63" t="s">
        <v>1250</v>
      </c>
      <c r="H460" s="55"/>
      <c r="I460" s="1"/>
    </row>
    <row r="461" customFormat="false" ht="12.75" hidden="false" customHeight="false" outlineLevel="0" collapsed="false">
      <c r="A461" s="53"/>
      <c r="B461" s="1"/>
      <c r="C461" s="63"/>
      <c r="D461" s="63" t="s">
        <v>1441</v>
      </c>
      <c r="E461" s="59"/>
      <c r="F461" s="63"/>
      <c r="G461" s="63" t="s">
        <v>1253</v>
      </c>
      <c r="H461" s="55"/>
      <c r="I461" s="1"/>
    </row>
    <row r="462" customFormat="false" ht="12.75" hidden="false" customHeight="false" outlineLevel="0" collapsed="false">
      <c r="A462" s="53"/>
      <c r="B462" s="1"/>
      <c r="C462" s="63"/>
      <c r="D462" s="63" t="s">
        <v>1445</v>
      </c>
      <c r="E462" s="59"/>
      <c r="F462" s="63"/>
      <c r="G462" s="63" t="s">
        <v>1275</v>
      </c>
      <c r="H462" s="55"/>
      <c r="I462" s="1"/>
    </row>
    <row r="463" customFormat="false" ht="12.75" hidden="false" customHeight="false" outlineLevel="0" collapsed="false">
      <c r="A463" s="53"/>
      <c r="B463" s="1"/>
      <c r="C463" s="63"/>
      <c r="D463" s="63" t="s">
        <v>1463</v>
      </c>
      <c r="E463" s="59"/>
      <c r="F463" s="63"/>
      <c r="G463" s="63" t="s">
        <v>1323</v>
      </c>
      <c r="H463" s="55"/>
      <c r="I463" s="1"/>
    </row>
    <row r="464" customFormat="false" ht="12.75" hidden="false" customHeight="false" outlineLevel="0" collapsed="false">
      <c r="A464" s="53"/>
      <c r="B464" s="1"/>
      <c r="C464" s="63"/>
      <c r="D464" s="63" t="s">
        <v>1476</v>
      </c>
      <c r="E464" s="59"/>
      <c r="F464" s="63"/>
      <c r="G464" s="63" t="s">
        <v>1390</v>
      </c>
      <c r="H464" s="55"/>
      <c r="I464" s="1"/>
    </row>
    <row r="465" customFormat="false" ht="12.75" hidden="false" customHeight="false" outlineLevel="0" collapsed="false">
      <c r="A465" s="53"/>
      <c r="B465" s="1"/>
      <c r="C465" s="63"/>
      <c r="D465" s="63" t="s">
        <v>1479</v>
      </c>
      <c r="E465" s="59"/>
      <c r="F465" s="63"/>
      <c r="G465" s="63" t="s">
        <v>1437</v>
      </c>
      <c r="H465" s="55"/>
      <c r="I465" s="1"/>
    </row>
    <row r="466" customFormat="false" ht="12.75" hidden="false" customHeight="false" outlineLevel="0" collapsed="false">
      <c r="A466" s="53"/>
      <c r="B466" s="1"/>
      <c r="C466" s="63"/>
      <c r="D466" s="63" t="s">
        <v>1583</v>
      </c>
      <c r="E466" s="59"/>
      <c r="F466" s="63"/>
      <c r="G466" s="63" t="s">
        <v>1500</v>
      </c>
      <c r="H466" s="55"/>
      <c r="I466" s="1"/>
    </row>
    <row r="467" customFormat="false" ht="12.75" hidden="false" customHeight="false" outlineLevel="0" collapsed="false">
      <c r="A467" s="53"/>
      <c r="B467" s="1"/>
      <c r="C467" s="63"/>
      <c r="D467" s="63" t="s">
        <v>1631</v>
      </c>
      <c r="E467" s="59"/>
      <c r="F467" s="63"/>
      <c r="G467" s="63" t="s">
        <v>1516</v>
      </c>
      <c r="H467" s="55"/>
      <c r="I467" s="1"/>
    </row>
    <row r="468" customFormat="false" ht="12.75" hidden="false" customHeight="false" outlineLevel="0" collapsed="false">
      <c r="A468" s="53"/>
      <c r="B468" s="61" t="s">
        <v>1914</v>
      </c>
      <c r="C468" s="62"/>
      <c r="D468" s="62" t="s">
        <v>102</v>
      </c>
      <c r="E468" s="59"/>
      <c r="F468" s="63"/>
      <c r="G468" s="63" t="s">
        <v>1565</v>
      </c>
      <c r="H468" s="55"/>
      <c r="I468" s="1"/>
    </row>
    <row r="469" customFormat="false" ht="12.75" hidden="false" customHeight="false" outlineLevel="0" collapsed="false">
      <c r="A469" s="53"/>
      <c r="B469" s="1"/>
      <c r="C469" s="63"/>
      <c r="D469" s="63" t="s">
        <v>192</v>
      </c>
      <c r="E469" s="59"/>
      <c r="F469" s="63"/>
      <c r="G469" s="63" t="s">
        <v>1597</v>
      </c>
      <c r="H469" s="55"/>
      <c r="I469" s="1"/>
    </row>
    <row r="470" customFormat="false" ht="12.75" hidden="false" customHeight="false" outlineLevel="0" collapsed="false">
      <c r="A470" s="53"/>
      <c r="B470" s="1"/>
      <c r="C470" s="63"/>
      <c r="D470" s="63" t="s">
        <v>515</v>
      </c>
      <c r="E470" s="59"/>
      <c r="F470" s="63"/>
      <c r="G470" s="63" t="s">
        <v>1630</v>
      </c>
      <c r="H470" s="55"/>
      <c r="I470" s="1"/>
    </row>
    <row r="471" customFormat="false" ht="12.75" hidden="false" customHeight="false" outlineLevel="0" collapsed="false">
      <c r="A471" s="53"/>
      <c r="B471" s="1"/>
      <c r="C471" s="63"/>
      <c r="D471" s="63" t="s">
        <v>875</v>
      </c>
      <c r="E471" s="59"/>
      <c r="F471" s="62" t="s">
        <v>2062</v>
      </c>
      <c r="G471" s="62" t="s">
        <v>54</v>
      </c>
      <c r="H471" s="55"/>
      <c r="I471" s="1"/>
    </row>
    <row r="472" customFormat="false" ht="12.75" hidden="false" customHeight="false" outlineLevel="0" collapsed="false">
      <c r="A472" s="53"/>
      <c r="B472" s="1"/>
      <c r="C472" s="63"/>
      <c r="D472" s="63" t="s">
        <v>1081</v>
      </c>
      <c r="E472" s="59"/>
      <c r="F472" s="63"/>
      <c r="G472" s="63" t="s">
        <v>62</v>
      </c>
      <c r="H472" s="55"/>
      <c r="I472" s="1"/>
    </row>
    <row r="473" customFormat="false" ht="12.75" hidden="false" customHeight="false" outlineLevel="0" collapsed="false">
      <c r="A473" s="53"/>
      <c r="B473" s="1"/>
      <c r="C473" s="63"/>
      <c r="D473" s="63" t="s">
        <v>1085</v>
      </c>
      <c r="E473" s="59"/>
      <c r="F473" s="63"/>
      <c r="G473" s="63" t="s">
        <v>194</v>
      </c>
      <c r="H473" s="55"/>
      <c r="I473" s="1"/>
    </row>
    <row r="474" customFormat="false" ht="12.75" hidden="false" customHeight="false" outlineLevel="0" collapsed="false">
      <c r="A474" s="53"/>
      <c r="B474" s="1"/>
      <c r="C474" s="63"/>
      <c r="D474" s="63" t="s">
        <v>1304</v>
      </c>
      <c r="E474" s="59"/>
      <c r="F474" s="63"/>
      <c r="G474" s="63" t="s">
        <v>394</v>
      </c>
      <c r="H474" s="55"/>
      <c r="I474" s="1"/>
    </row>
    <row r="475" customFormat="false" ht="12.75" hidden="false" customHeight="false" outlineLevel="0" collapsed="false">
      <c r="A475" s="53"/>
      <c r="B475" s="1"/>
      <c r="C475" s="63"/>
      <c r="D475" s="63" t="s">
        <v>1313</v>
      </c>
      <c r="E475" s="59"/>
      <c r="F475" s="63"/>
      <c r="G475" s="63" t="s">
        <v>521</v>
      </c>
      <c r="H475" s="55"/>
      <c r="I475" s="1"/>
    </row>
    <row r="476" customFormat="false" ht="12.75" hidden="false" customHeight="false" outlineLevel="0" collapsed="false">
      <c r="A476" s="53"/>
      <c r="B476" s="1"/>
      <c r="C476" s="63"/>
      <c r="D476" s="63" t="s">
        <v>1315</v>
      </c>
      <c r="E476" s="59"/>
      <c r="F476" s="63"/>
      <c r="G476" s="63" t="s">
        <v>625</v>
      </c>
      <c r="H476" s="55"/>
      <c r="I476" s="1"/>
    </row>
    <row r="477" customFormat="false" ht="12.75" hidden="false" customHeight="false" outlineLevel="0" collapsed="false">
      <c r="A477" s="53"/>
      <c r="B477" s="1"/>
      <c r="C477" s="63"/>
      <c r="D477" s="63" t="s">
        <v>1497</v>
      </c>
      <c r="E477" s="59"/>
      <c r="F477" s="63"/>
      <c r="G477" s="63" t="s">
        <v>694</v>
      </c>
      <c r="H477" s="55"/>
      <c r="I477" s="1"/>
    </row>
    <row r="478" customFormat="false" ht="12.75" hidden="false" customHeight="false" outlineLevel="0" collapsed="false">
      <c r="A478" s="53"/>
      <c r="B478" s="1"/>
      <c r="C478" s="63"/>
      <c r="D478" s="63" t="s">
        <v>1508</v>
      </c>
      <c r="E478" s="59"/>
      <c r="F478" s="63"/>
      <c r="G478" s="63" t="s">
        <v>732</v>
      </c>
      <c r="H478" s="55"/>
      <c r="I478" s="1"/>
    </row>
    <row r="479" customFormat="false" ht="12.75" hidden="false" customHeight="false" outlineLevel="0" collapsed="false">
      <c r="A479" s="53"/>
      <c r="B479" s="1"/>
      <c r="C479" s="63"/>
      <c r="D479" s="63" t="s">
        <v>1512</v>
      </c>
      <c r="E479" s="59"/>
      <c r="F479" s="63"/>
      <c r="G479" s="63" t="s">
        <v>888</v>
      </c>
      <c r="H479" s="55"/>
      <c r="I479" s="1"/>
    </row>
    <row r="480" customFormat="false" ht="12.75" hidden="false" customHeight="false" outlineLevel="0" collapsed="false">
      <c r="A480" s="53"/>
      <c r="B480" s="1"/>
      <c r="C480" s="63"/>
      <c r="D480" s="63" t="s">
        <v>1537</v>
      </c>
      <c r="E480" s="59"/>
      <c r="F480" s="63"/>
      <c r="G480" s="63" t="s">
        <v>890</v>
      </c>
      <c r="H480" s="55"/>
      <c r="I480" s="1"/>
    </row>
    <row r="481" customFormat="false" ht="12.75" hidden="false" customHeight="false" outlineLevel="0" collapsed="false">
      <c r="A481" s="53"/>
      <c r="B481" s="1"/>
      <c r="C481" s="63"/>
      <c r="D481" s="63" t="s">
        <v>1618</v>
      </c>
      <c r="E481" s="59"/>
      <c r="F481" s="63"/>
      <c r="G481" s="63" t="s">
        <v>891</v>
      </c>
      <c r="H481" s="55"/>
      <c r="I481" s="1"/>
    </row>
    <row r="482" customFormat="false" ht="12.75" hidden="false" customHeight="false" outlineLevel="0" collapsed="false">
      <c r="A482" s="53"/>
      <c r="B482" s="61" t="s">
        <v>1916</v>
      </c>
      <c r="C482" s="62"/>
      <c r="D482" s="62" t="s">
        <v>1405</v>
      </c>
      <c r="E482" s="59"/>
      <c r="F482" s="63"/>
      <c r="G482" s="63" t="s">
        <v>893</v>
      </c>
      <c r="H482" s="55"/>
      <c r="I482" s="1"/>
    </row>
    <row r="483" customFormat="false" ht="12.75" hidden="false" customHeight="false" outlineLevel="0" collapsed="false">
      <c r="A483" s="53"/>
      <c r="B483" s="1"/>
      <c r="C483" s="63"/>
      <c r="D483" s="63" t="s">
        <v>1420</v>
      </c>
      <c r="E483" s="59"/>
      <c r="F483" s="63"/>
      <c r="G483" s="63" t="s">
        <v>916</v>
      </c>
      <c r="H483" s="55"/>
      <c r="I483" s="1"/>
    </row>
    <row r="484" customFormat="false" ht="12.75" hidden="false" customHeight="false" outlineLevel="0" collapsed="false">
      <c r="A484" s="53"/>
      <c r="B484" s="1"/>
      <c r="C484" s="63"/>
      <c r="D484" s="63" t="s">
        <v>1496</v>
      </c>
      <c r="E484" s="59"/>
      <c r="F484" s="63"/>
      <c r="G484" s="63" t="s">
        <v>959</v>
      </c>
      <c r="H484" s="55"/>
      <c r="I484" s="1"/>
    </row>
    <row r="485" customFormat="false" ht="12.75" hidden="false" customHeight="false" outlineLevel="0" collapsed="false">
      <c r="A485" s="53"/>
      <c r="B485" s="61" t="s">
        <v>1919</v>
      </c>
      <c r="C485" s="62"/>
      <c r="D485" s="62" t="s">
        <v>1562</v>
      </c>
      <c r="E485" s="59"/>
      <c r="F485" s="63"/>
      <c r="G485" s="63" t="s">
        <v>986</v>
      </c>
      <c r="H485" s="55"/>
      <c r="I485" s="1"/>
    </row>
    <row r="486" customFormat="false" ht="12.75" hidden="false" customHeight="false" outlineLevel="0" collapsed="false">
      <c r="A486" s="53"/>
      <c r="B486" s="61" t="s">
        <v>1920</v>
      </c>
      <c r="C486" s="62"/>
      <c r="D486" s="62" t="s">
        <v>1568</v>
      </c>
      <c r="E486" s="59"/>
      <c r="F486" s="63"/>
      <c r="G486" s="63" t="s">
        <v>1079</v>
      </c>
      <c r="H486" s="55"/>
      <c r="I486" s="1"/>
    </row>
    <row r="487" customFormat="false" ht="12.75" hidden="false" customHeight="false" outlineLevel="0" collapsed="false">
      <c r="A487" s="53"/>
      <c r="B487" s="61" t="s">
        <v>2762</v>
      </c>
      <c r="C487" s="62"/>
      <c r="D487" s="62" t="s">
        <v>2763</v>
      </c>
      <c r="E487" s="59"/>
      <c r="F487" s="63"/>
      <c r="G487" s="63" t="s">
        <v>1132</v>
      </c>
      <c r="H487" s="55"/>
      <c r="I487" s="1"/>
    </row>
    <row r="488" customFormat="false" ht="12.75" hidden="false" customHeight="false" outlineLevel="0" collapsed="false">
      <c r="A488" s="53"/>
      <c r="B488" s="61" t="s">
        <v>1921</v>
      </c>
      <c r="C488" s="62"/>
      <c r="D488" s="62" t="s">
        <v>462</v>
      </c>
      <c r="E488" s="59"/>
      <c r="F488" s="63"/>
      <c r="G488" s="63" t="s">
        <v>1143</v>
      </c>
      <c r="H488" s="55"/>
      <c r="I488" s="1"/>
    </row>
    <row r="489" customFormat="false" ht="12.75" hidden="false" customHeight="false" outlineLevel="0" collapsed="false">
      <c r="A489" s="53"/>
      <c r="B489" s="1"/>
      <c r="C489" s="63"/>
      <c r="D489" s="63" t="s">
        <v>918</v>
      </c>
      <c r="E489" s="59"/>
      <c r="F489" s="63"/>
      <c r="G489" s="63" t="s">
        <v>1149</v>
      </c>
      <c r="H489" s="55"/>
      <c r="I489" s="1"/>
    </row>
    <row r="490" customFormat="false" ht="12.75" hidden="false" customHeight="false" outlineLevel="0" collapsed="false">
      <c r="A490" s="53"/>
      <c r="B490" s="61" t="s">
        <v>1924</v>
      </c>
      <c r="C490" s="62"/>
      <c r="D490" s="62" t="s">
        <v>691</v>
      </c>
      <c r="E490" s="59"/>
      <c r="F490" s="63"/>
      <c r="G490" s="63" t="s">
        <v>1246</v>
      </c>
      <c r="H490" s="55"/>
      <c r="I490" s="1"/>
    </row>
    <row r="491" customFormat="false" ht="12.75" hidden="false" customHeight="false" outlineLevel="0" collapsed="false">
      <c r="A491" s="53"/>
      <c r="B491" s="1"/>
      <c r="C491" s="63"/>
      <c r="D491" s="63" t="s">
        <v>1614</v>
      </c>
      <c r="E491" s="59"/>
      <c r="F491" s="63"/>
      <c r="G491" s="63" t="s">
        <v>1282</v>
      </c>
      <c r="H491" s="55"/>
      <c r="I491" s="1"/>
    </row>
    <row r="492" customFormat="false" ht="12.75" hidden="false" customHeight="false" outlineLevel="0" collapsed="false">
      <c r="A492" s="53"/>
      <c r="B492" s="61" t="s">
        <v>1633</v>
      </c>
      <c r="C492" s="62"/>
      <c r="D492" s="62" t="s">
        <v>1633</v>
      </c>
      <c r="E492" s="59"/>
      <c r="F492" s="63"/>
      <c r="G492" s="63" t="s">
        <v>1296</v>
      </c>
      <c r="H492" s="55"/>
      <c r="I492" s="1"/>
    </row>
    <row r="493" customFormat="false" ht="12.75" hidden="false" customHeight="false" outlineLevel="0" collapsed="false">
      <c r="A493" s="1"/>
      <c r="B493" s="35"/>
      <c r="C493" s="35"/>
      <c r="D493" s="35"/>
      <c r="E493" s="53"/>
      <c r="F493" s="63"/>
      <c r="G493" s="63" t="s">
        <v>1482</v>
      </c>
      <c r="H493" s="55"/>
      <c r="I493" s="1"/>
    </row>
    <row r="494" customFormat="false" ht="12.75" hidden="false" customHeight="false" outlineLevel="0" collapsed="false">
      <c r="D494" s="64"/>
      <c r="E494" s="53"/>
      <c r="F494" s="63"/>
      <c r="G494" s="63" t="s">
        <v>1542</v>
      </c>
      <c r="H494" s="55"/>
      <c r="I494" s="1"/>
    </row>
    <row r="495" customFormat="false" ht="12.75" hidden="false" customHeight="false" outlineLevel="0" collapsed="false">
      <c r="D495" s="64"/>
      <c r="E495" s="53"/>
      <c r="F495" s="63"/>
      <c r="G495" s="63" t="s">
        <v>1571</v>
      </c>
      <c r="H495" s="55"/>
      <c r="I495" s="1"/>
    </row>
    <row r="496" customFormat="false" ht="12.75" hidden="false" customHeight="false" outlineLevel="0" collapsed="false">
      <c r="D496" s="64"/>
      <c r="E496" s="53"/>
      <c r="F496" s="63"/>
      <c r="G496" s="63" t="s">
        <v>1607</v>
      </c>
      <c r="H496" s="55"/>
      <c r="I496" s="1"/>
    </row>
    <row r="497" customFormat="false" ht="12.75" hidden="false" customHeight="false" outlineLevel="0" collapsed="false">
      <c r="D497" s="64"/>
      <c r="E497" s="53"/>
      <c r="F497" s="63"/>
      <c r="G497" s="63" t="s">
        <v>1608</v>
      </c>
      <c r="H497" s="55"/>
      <c r="I497" s="1"/>
    </row>
    <row r="498" customFormat="false" ht="12.75" hidden="false" customHeight="false" outlineLevel="0" collapsed="false">
      <c r="D498" s="64"/>
      <c r="E498" s="53"/>
      <c r="F498" s="63"/>
      <c r="G498" s="63" t="s">
        <v>1610</v>
      </c>
      <c r="H498" s="55"/>
      <c r="I498" s="1"/>
    </row>
    <row r="499" customFormat="false" ht="12.75" hidden="false" customHeight="false" outlineLevel="0" collapsed="false">
      <c r="D499" s="64"/>
      <c r="E499" s="53"/>
      <c r="F499" s="63"/>
      <c r="G499" s="63" t="s">
        <v>1611</v>
      </c>
      <c r="H499" s="55"/>
      <c r="I499" s="1"/>
    </row>
    <row r="500" customFormat="false" ht="12.75" hidden="false" customHeight="false" outlineLevel="0" collapsed="false">
      <c r="D500" s="64"/>
      <c r="E500" s="53"/>
      <c r="F500" s="62" t="s">
        <v>2065</v>
      </c>
      <c r="G500" s="62" t="s">
        <v>2764</v>
      </c>
      <c r="H500" s="55"/>
      <c r="I500" s="1"/>
    </row>
    <row r="501" customFormat="false" ht="12.75" hidden="false" customHeight="false" outlineLevel="0" collapsed="false">
      <c r="D501" s="64"/>
      <c r="E501" s="53"/>
      <c r="F501" s="63"/>
      <c r="G501" s="63" t="s">
        <v>1660</v>
      </c>
      <c r="H501" s="55"/>
      <c r="I501" s="1"/>
    </row>
    <row r="502" customFormat="false" ht="12.75" hidden="false" customHeight="false" outlineLevel="0" collapsed="false">
      <c r="D502" s="64"/>
      <c r="E502" s="53"/>
      <c r="F502" s="62" t="s">
        <v>2067</v>
      </c>
      <c r="G502" s="62" t="s">
        <v>113</v>
      </c>
      <c r="H502" s="55"/>
      <c r="I502" s="1"/>
    </row>
    <row r="503" customFormat="false" ht="12.75" hidden="false" customHeight="false" outlineLevel="0" collapsed="false">
      <c r="D503" s="64"/>
      <c r="E503" s="53"/>
      <c r="F503" s="63"/>
      <c r="G503" s="63" t="s">
        <v>594</v>
      </c>
      <c r="H503" s="55"/>
      <c r="I503" s="1"/>
    </row>
    <row r="504" customFormat="false" ht="12.75" hidden="false" customHeight="false" outlineLevel="0" collapsed="false">
      <c r="D504" s="64"/>
      <c r="E504" s="53"/>
      <c r="F504" s="63"/>
      <c r="G504" s="63" t="s">
        <v>965</v>
      </c>
      <c r="H504" s="55"/>
      <c r="I504" s="1"/>
    </row>
    <row r="505" customFormat="false" ht="12.75" hidden="false" customHeight="false" outlineLevel="0" collapsed="false">
      <c r="D505" s="64"/>
      <c r="E505" s="53"/>
      <c r="F505" s="63"/>
      <c r="G505" s="63" t="s">
        <v>969</v>
      </c>
      <c r="H505" s="55"/>
      <c r="I505" s="1"/>
    </row>
    <row r="506" customFormat="false" ht="12.75" hidden="false" customHeight="false" outlineLevel="0" collapsed="false">
      <c r="D506" s="64"/>
      <c r="E506" s="53"/>
      <c r="F506" s="63"/>
      <c r="G506" s="63" t="s">
        <v>982</v>
      </c>
      <c r="H506" s="55"/>
      <c r="I506" s="1"/>
    </row>
    <row r="507" customFormat="false" ht="12.75" hidden="false" customHeight="false" outlineLevel="0" collapsed="false">
      <c r="D507" s="64"/>
      <c r="E507" s="53"/>
      <c r="F507" s="63"/>
      <c r="G507" s="63" t="s">
        <v>1091</v>
      </c>
      <c r="H507" s="55"/>
      <c r="I507" s="1"/>
    </row>
    <row r="508" customFormat="false" ht="12.75" hidden="false" customHeight="false" outlineLevel="0" collapsed="false">
      <c r="D508" s="64"/>
      <c r="E508" s="53"/>
      <c r="F508" s="63"/>
      <c r="G508" s="63" t="s">
        <v>1576</v>
      </c>
      <c r="H508" s="55"/>
      <c r="I508" s="1"/>
    </row>
    <row r="509" customFormat="false" ht="12.75" hidden="false" customHeight="false" outlineLevel="0" collapsed="false">
      <c r="F509" s="35"/>
      <c r="G509" s="35"/>
      <c r="H509" s="1"/>
      <c r="I509" s="1"/>
    </row>
  </sheetData>
  <mergeCells count="22"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B16:D16"/>
    <mergeCell ref="F16:G16"/>
    <mergeCell ref="B17:C18"/>
    <mergeCell ref="D17:D18"/>
    <mergeCell ref="F17:F18"/>
    <mergeCell ref="G17:G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2.14"/>
    <col collapsed="false" customWidth="true" hidden="false" outlineLevel="0" max="5" min="3" style="0" width="10.28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14.28"/>
    <col collapsed="false" customWidth="true" hidden="false" outlineLevel="0" max="11" min="11" style="0" width="14.41"/>
    <col collapsed="false" customWidth="true" hidden="false" outlineLevel="0" max="12" min="12" style="0" width="9.99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true" outlineLevel="0" collapsed="false">
      <c r="A6" s="1"/>
      <c r="B6" s="13" t="s">
        <v>21</v>
      </c>
      <c r="C6" s="14" t="s">
        <v>22</v>
      </c>
      <c r="D6" s="15" t="s">
        <v>23</v>
      </c>
      <c r="E6" s="15"/>
      <c r="F6" s="15"/>
      <c r="G6" s="15"/>
      <c r="H6" s="16" t="s">
        <v>24</v>
      </c>
      <c r="I6" s="14" t="s">
        <v>25</v>
      </c>
      <c r="J6" s="17" t="s">
        <v>26</v>
      </c>
      <c r="K6" s="16" t="s">
        <v>27</v>
      </c>
      <c r="L6" s="16" t="s">
        <v>28</v>
      </c>
      <c r="M6" s="1"/>
    </row>
    <row r="7" customFormat="false" ht="42.75" hidden="false" customHeight="true" outlineLevel="0" collapsed="false">
      <c r="A7" s="1"/>
      <c r="B7" s="18" t="s">
        <v>29</v>
      </c>
      <c r="C7" s="14"/>
      <c r="D7" s="19" t="s">
        <v>30</v>
      </c>
      <c r="E7" s="19" t="s">
        <v>31</v>
      </c>
      <c r="F7" s="19" t="s">
        <v>32</v>
      </c>
      <c r="G7" s="20" t="s">
        <v>33</v>
      </c>
      <c r="H7" s="16"/>
      <c r="I7" s="14"/>
      <c r="J7" s="17"/>
      <c r="K7" s="16"/>
      <c r="L7" s="16"/>
      <c r="M7" s="1"/>
    </row>
    <row r="8" customFormat="false" ht="12.75" hidden="false" customHeight="false" outlineLevel="0" collapsed="false">
      <c r="A8" s="1"/>
      <c r="B8" s="21" t="s">
        <v>34</v>
      </c>
      <c r="C8" s="22" t="n">
        <v>8631898</v>
      </c>
      <c r="D8" s="23" t="n">
        <v>7047634</v>
      </c>
      <c r="E8" s="23" t="n">
        <v>4025703</v>
      </c>
      <c r="F8" s="23" t="n">
        <v>4301957</v>
      </c>
      <c r="G8" s="23" t="n">
        <v>3231471</v>
      </c>
      <c r="H8" s="24" t="n">
        <v>8685562818</v>
      </c>
      <c r="I8" s="25" t="s">
        <v>35</v>
      </c>
      <c r="J8" s="26" t="s">
        <v>36</v>
      </c>
      <c r="K8" s="24" t="n">
        <v>1242958397</v>
      </c>
      <c r="L8" s="27" t="s">
        <v>37</v>
      </c>
      <c r="M8" s="1"/>
    </row>
    <row r="9" customFormat="false" ht="12.75" hidden="false" customHeight="false" outlineLevel="0" collapsed="false">
      <c r="A9" s="1"/>
      <c r="B9" s="28" t="s">
        <v>38</v>
      </c>
      <c r="C9" s="29" t="n">
        <v>27425</v>
      </c>
      <c r="D9" s="30" t="n">
        <v>10226</v>
      </c>
      <c r="E9" s="30" t="n">
        <v>2897</v>
      </c>
      <c r="F9" s="30" t="n">
        <v>2920</v>
      </c>
      <c r="G9" s="30" t="n">
        <v>2831</v>
      </c>
      <c r="H9" s="31" t="n">
        <v>315047</v>
      </c>
      <c r="I9" s="32" t="s">
        <v>39</v>
      </c>
      <c r="J9" s="33" t="s">
        <v>40</v>
      </c>
      <c r="K9" s="31" t="n">
        <v>145541</v>
      </c>
      <c r="L9" s="34" t="s">
        <v>41</v>
      </c>
      <c r="M9" s="1"/>
    </row>
    <row r="10" customFormat="false" ht="12.75" hidden="false" customHeight="false" outlineLevel="0" collapsed="false">
      <c r="A10" s="1"/>
      <c r="B10" s="28" t="s">
        <v>42</v>
      </c>
      <c r="C10" s="29" t="n">
        <v>213284</v>
      </c>
      <c r="D10" s="30" t="n">
        <v>65441</v>
      </c>
      <c r="E10" s="30" t="n">
        <v>14263</v>
      </c>
      <c r="F10" s="30" t="n">
        <v>15356</v>
      </c>
      <c r="G10" s="30" t="n">
        <v>11122</v>
      </c>
      <c r="H10" s="31" t="n">
        <v>3084540</v>
      </c>
      <c r="I10" s="32" t="s">
        <v>43</v>
      </c>
      <c r="J10" s="33" t="s">
        <v>44</v>
      </c>
      <c r="K10" s="31" t="n">
        <v>931610</v>
      </c>
      <c r="L10" s="34" t="s">
        <v>45</v>
      </c>
      <c r="M10" s="1"/>
    </row>
    <row r="11" customFormat="false" ht="12.75" hidden="false" customHeight="false" outlineLevel="0" collapsed="false">
      <c r="A11" s="1"/>
      <c r="B11" s="28" t="s">
        <v>46</v>
      </c>
      <c r="C11" s="29" t="n">
        <v>15378</v>
      </c>
      <c r="D11" s="30" t="n">
        <v>3606</v>
      </c>
      <c r="E11" s="30" t="n">
        <v>579</v>
      </c>
      <c r="F11" s="30" t="n">
        <v>592</v>
      </c>
      <c r="G11" s="30" t="n">
        <v>541</v>
      </c>
      <c r="H11" s="31" t="n">
        <v>104682</v>
      </c>
      <c r="I11" s="32" t="s">
        <v>47</v>
      </c>
      <c r="J11" s="33" t="s">
        <v>48</v>
      </c>
      <c r="K11" s="31" t="n">
        <v>51361</v>
      </c>
      <c r="L11" s="34" t="s">
        <v>49</v>
      </c>
      <c r="M11" s="1"/>
    </row>
    <row r="12" customFormat="false" ht="12.75" hidden="false" customHeight="false" outlineLevel="0" collapsed="false">
      <c r="A12" s="1"/>
      <c r="B12" s="28" t="s">
        <v>50</v>
      </c>
      <c r="C12" s="29" t="n">
        <v>146021</v>
      </c>
      <c r="D12" s="30" t="n">
        <v>37370</v>
      </c>
      <c r="E12" s="30" t="n">
        <v>5679</v>
      </c>
      <c r="F12" s="30" t="n">
        <v>6413</v>
      </c>
      <c r="G12" s="30" t="n">
        <v>3570</v>
      </c>
      <c r="H12" s="31" t="n">
        <v>1365836</v>
      </c>
      <c r="I12" s="32" t="s">
        <v>51</v>
      </c>
      <c r="J12" s="33" t="s">
        <v>52</v>
      </c>
      <c r="K12" s="31" t="n">
        <v>335310</v>
      </c>
      <c r="L12" s="34" t="s">
        <v>53</v>
      </c>
      <c r="M12" s="1"/>
    </row>
    <row r="13" customFormat="false" ht="12.75" hidden="false" customHeight="false" outlineLevel="0" collapsed="false">
      <c r="A13" s="1"/>
      <c r="B13" s="28" t="s">
        <v>54</v>
      </c>
      <c r="C13" s="29" t="n">
        <v>75193</v>
      </c>
      <c r="D13" s="30" t="n">
        <v>19527</v>
      </c>
      <c r="E13" s="30" t="n">
        <v>3037</v>
      </c>
      <c r="F13" s="30" t="n">
        <v>3030</v>
      </c>
      <c r="G13" s="30" t="n">
        <v>3055</v>
      </c>
      <c r="H13" s="31" t="n">
        <v>474366</v>
      </c>
      <c r="I13" s="32" t="s">
        <v>55</v>
      </c>
      <c r="J13" s="33" t="s">
        <v>56</v>
      </c>
      <c r="K13" s="31" t="n">
        <v>174989</v>
      </c>
      <c r="L13" s="34" t="s">
        <v>57</v>
      </c>
      <c r="M13" s="1"/>
    </row>
    <row r="14" customFormat="false" ht="12.75" hidden="false" customHeight="false" outlineLevel="0" collapsed="false">
      <c r="A14" s="1"/>
      <c r="B14" s="28" t="s">
        <v>58</v>
      </c>
      <c r="C14" s="29" t="n">
        <v>138906</v>
      </c>
      <c r="D14" s="30" t="n">
        <v>35572</v>
      </c>
      <c r="E14" s="30" t="n">
        <v>6741</v>
      </c>
      <c r="F14" s="30" t="n">
        <v>7823</v>
      </c>
      <c r="G14" s="30" t="n">
        <v>3630</v>
      </c>
      <c r="H14" s="31" t="n">
        <v>842966</v>
      </c>
      <c r="I14" s="32" t="s">
        <v>59</v>
      </c>
      <c r="J14" s="33" t="s">
        <v>60</v>
      </c>
      <c r="K14" s="31" t="n">
        <v>277846</v>
      </c>
      <c r="L14" s="34" t="s">
        <v>61</v>
      </c>
      <c r="M14" s="1"/>
    </row>
    <row r="15" customFormat="false" ht="12.75" hidden="false" customHeight="false" outlineLevel="0" collapsed="false">
      <c r="A15" s="1"/>
      <c r="B15" s="28" t="s">
        <v>62</v>
      </c>
      <c r="C15" s="29" t="n">
        <v>132213</v>
      </c>
      <c r="D15" s="30" t="n">
        <v>30635</v>
      </c>
      <c r="E15" s="30" t="n">
        <v>5220</v>
      </c>
      <c r="F15" s="30" t="n">
        <v>5468</v>
      </c>
      <c r="G15" s="30" t="n">
        <v>4506</v>
      </c>
      <c r="H15" s="31" t="n">
        <v>1278385</v>
      </c>
      <c r="I15" s="32" t="s">
        <v>63</v>
      </c>
      <c r="J15" s="33" t="s">
        <v>64</v>
      </c>
      <c r="K15" s="31" t="n">
        <v>823618</v>
      </c>
      <c r="L15" s="34" t="s">
        <v>65</v>
      </c>
      <c r="M15" s="1"/>
    </row>
    <row r="16" customFormat="false" ht="12.75" hidden="false" customHeight="false" outlineLevel="0" collapsed="false">
      <c r="A16" s="1"/>
      <c r="B16" s="28" t="s">
        <v>66</v>
      </c>
      <c r="C16" s="29" t="n">
        <v>48958</v>
      </c>
      <c r="D16" s="30" t="n">
        <v>12727</v>
      </c>
      <c r="E16" s="30" t="n">
        <v>1807</v>
      </c>
      <c r="F16" s="30" t="n">
        <v>1888</v>
      </c>
      <c r="G16" s="30" t="n">
        <v>1572</v>
      </c>
      <c r="H16" s="31" t="n">
        <v>173030</v>
      </c>
      <c r="I16" s="32" t="s">
        <v>67</v>
      </c>
      <c r="J16" s="33" t="s">
        <v>68</v>
      </c>
      <c r="K16" s="31" t="n">
        <v>92172</v>
      </c>
      <c r="L16" s="34" t="s">
        <v>69</v>
      </c>
      <c r="M16" s="1"/>
    </row>
    <row r="17" customFormat="false" ht="12.75" hidden="false" customHeight="false" outlineLevel="0" collapsed="false">
      <c r="A17" s="1"/>
      <c r="B17" s="28" t="s">
        <v>70</v>
      </c>
      <c r="C17" s="29" t="n">
        <v>59812</v>
      </c>
      <c r="D17" s="30" t="n">
        <v>17894</v>
      </c>
      <c r="E17" s="30" t="n">
        <v>4548</v>
      </c>
      <c r="F17" s="30" t="n">
        <v>4684</v>
      </c>
      <c r="G17" s="30" t="n">
        <v>4156</v>
      </c>
      <c r="H17" s="31" t="n">
        <v>1122861</v>
      </c>
      <c r="I17" s="32" t="s">
        <v>71</v>
      </c>
      <c r="J17" s="33" t="s">
        <v>72</v>
      </c>
      <c r="K17" s="31" t="n">
        <v>236214</v>
      </c>
      <c r="L17" s="34" t="s">
        <v>73</v>
      </c>
      <c r="M17" s="1"/>
    </row>
    <row r="18" customFormat="false" ht="12.75" hidden="false" customHeight="false" outlineLevel="0" collapsed="false">
      <c r="A18" s="1"/>
      <c r="B18" s="28" t="s">
        <v>74</v>
      </c>
      <c r="C18" s="29" t="n">
        <v>173068</v>
      </c>
      <c r="D18" s="30" t="n">
        <v>75919</v>
      </c>
      <c r="E18" s="30" t="n">
        <v>23567</v>
      </c>
      <c r="F18" s="30" t="n">
        <v>26448</v>
      </c>
      <c r="G18" s="30" t="n">
        <v>15285</v>
      </c>
      <c r="H18" s="31" t="n">
        <v>2843075</v>
      </c>
      <c r="I18" s="32" t="s">
        <v>75</v>
      </c>
      <c r="J18" s="33" t="s">
        <v>76</v>
      </c>
      <c r="K18" s="31" t="n">
        <v>1498641</v>
      </c>
      <c r="L18" s="34" t="s">
        <v>77</v>
      </c>
      <c r="M18" s="1"/>
    </row>
    <row r="19" customFormat="false" ht="12.75" hidden="false" customHeight="false" outlineLevel="0" collapsed="false">
      <c r="A19" s="1"/>
      <c r="B19" s="28" t="s">
        <v>78</v>
      </c>
      <c r="C19" s="29" t="n">
        <v>77967</v>
      </c>
      <c r="D19" s="30" t="n">
        <v>18345</v>
      </c>
      <c r="E19" s="30" t="n">
        <v>2806</v>
      </c>
      <c r="F19" s="30" t="n">
        <v>3003</v>
      </c>
      <c r="G19" s="30" t="n">
        <v>2240</v>
      </c>
      <c r="H19" s="31" t="n">
        <v>277719</v>
      </c>
      <c r="I19" s="32" t="s">
        <v>79</v>
      </c>
      <c r="J19" s="33" t="s">
        <v>80</v>
      </c>
      <c r="K19" s="31" t="n">
        <v>129245</v>
      </c>
      <c r="L19" s="34" t="s">
        <v>81</v>
      </c>
      <c r="M19" s="1"/>
    </row>
    <row r="20" customFormat="false" ht="12.75" hidden="false" customHeight="false" outlineLevel="0" collapsed="false">
      <c r="A20" s="1"/>
      <c r="B20" s="28" t="s">
        <v>82</v>
      </c>
      <c r="C20" s="29" t="n">
        <v>468637</v>
      </c>
      <c r="D20" s="30" t="n">
        <v>196724</v>
      </c>
      <c r="E20" s="30" t="n">
        <v>63224</v>
      </c>
      <c r="F20" s="30" t="n">
        <v>67918</v>
      </c>
      <c r="G20" s="30" t="n">
        <v>49726</v>
      </c>
      <c r="H20" s="31" t="n">
        <v>22058166</v>
      </c>
      <c r="I20" s="32" t="s">
        <v>83</v>
      </c>
      <c r="J20" s="33" t="s">
        <v>84</v>
      </c>
      <c r="K20" s="31" t="n">
        <v>3901340</v>
      </c>
      <c r="L20" s="34" t="s">
        <v>85</v>
      </c>
      <c r="M20" s="1"/>
    </row>
    <row r="21" customFormat="false" ht="12.75" hidden="false" customHeight="false" outlineLevel="0" collapsed="false">
      <c r="A21" s="1"/>
      <c r="B21" s="28" t="s">
        <v>86</v>
      </c>
      <c r="C21" s="29" t="n">
        <v>11604</v>
      </c>
      <c r="D21" s="30" t="n">
        <v>2801</v>
      </c>
      <c r="E21" s="30" t="n">
        <v>605</v>
      </c>
      <c r="F21" s="30" t="n">
        <v>562</v>
      </c>
      <c r="G21" s="30" t="n">
        <v>729</v>
      </c>
      <c r="H21" s="31" t="n">
        <v>72106</v>
      </c>
      <c r="I21" s="32" t="s">
        <v>87</v>
      </c>
      <c r="J21" s="33" t="s">
        <v>88</v>
      </c>
      <c r="K21" s="31" t="n">
        <v>18909</v>
      </c>
      <c r="L21" s="34" t="s">
        <v>79</v>
      </c>
      <c r="M21" s="1"/>
    </row>
    <row r="22" customFormat="false" ht="12.75" hidden="false" customHeight="false" outlineLevel="0" collapsed="false">
      <c r="A22" s="1"/>
      <c r="B22" s="28" t="s">
        <v>89</v>
      </c>
      <c r="C22" s="29" t="n">
        <v>37964</v>
      </c>
      <c r="D22" s="30" t="n">
        <v>15630</v>
      </c>
      <c r="E22" s="30" t="n">
        <v>6731</v>
      </c>
      <c r="F22" s="30" t="n">
        <v>8690</v>
      </c>
      <c r="G22" s="30" t="n">
        <v>1100</v>
      </c>
      <c r="H22" s="31" t="n">
        <v>1783416</v>
      </c>
      <c r="I22" s="32" t="s">
        <v>90</v>
      </c>
      <c r="J22" s="33" t="s">
        <v>91</v>
      </c>
      <c r="K22" s="31" t="n">
        <v>569098</v>
      </c>
      <c r="L22" s="34" t="s">
        <v>92</v>
      </c>
      <c r="M22" s="1"/>
    </row>
    <row r="23" customFormat="false" ht="12.75" hidden="false" customHeight="false" outlineLevel="0" collapsed="false">
      <c r="A23" s="1"/>
      <c r="B23" s="28" t="s">
        <v>93</v>
      </c>
      <c r="C23" s="29" t="n">
        <v>517461</v>
      </c>
      <c r="D23" s="30" t="n">
        <v>153984</v>
      </c>
      <c r="E23" s="30" t="n">
        <v>26092</v>
      </c>
      <c r="F23" s="30" t="n">
        <v>28146</v>
      </c>
      <c r="G23" s="30" t="n">
        <v>20189</v>
      </c>
      <c r="H23" s="31" t="n">
        <v>16613871</v>
      </c>
      <c r="I23" s="32" t="s">
        <v>94</v>
      </c>
      <c r="J23" s="33" t="s">
        <v>95</v>
      </c>
      <c r="K23" s="31" t="n">
        <v>1364736</v>
      </c>
      <c r="L23" s="34" t="s">
        <v>76</v>
      </c>
      <c r="M23" s="1"/>
    </row>
    <row r="24" customFormat="false" ht="12.75" hidden="false" customHeight="false" outlineLevel="0" collapsed="false">
      <c r="A24" s="1"/>
      <c r="B24" s="28" t="s">
        <v>96</v>
      </c>
      <c r="C24" s="29" t="n">
        <v>1845</v>
      </c>
      <c r="D24" s="30" t="n">
        <v>501</v>
      </c>
      <c r="E24" s="30" t="n">
        <v>48</v>
      </c>
      <c r="F24" s="30" t="n">
        <v>56</v>
      </c>
      <c r="G24" s="30" t="n">
        <v>25</v>
      </c>
      <c r="H24" s="31" t="n">
        <v>8548</v>
      </c>
      <c r="I24" s="32" t="s">
        <v>97</v>
      </c>
      <c r="J24" s="33" t="s">
        <v>98</v>
      </c>
      <c r="K24" s="31" t="n">
        <v>4116</v>
      </c>
      <c r="L24" s="34" t="s">
        <v>99</v>
      </c>
      <c r="M24" s="1"/>
    </row>
    <row r="25" customFormat="false" ht="12.75" hidden="false" customHeight="false" outlineLevel="0" collapsed="false">
      <c r="A25" s="1"/>
      <c r="B25" s="28" t="s">
        <v>100</v>
      </c>
      <c r="C25" s="29" t="n">
        <v>13337</v>
      </c>
      <c r="D25" s="30" t="n">
        <v>2962</v>
      </c>
      <c r="E25" s="30" t="n">
        <v>415</v>
      </c>
      <c r="F25" s="30" t="n">
        <v>299</v>
      </c>
      <c r="G25" s="30" t="n">
        <v>748</v>
      </c>
      <c r="H25" s="31" t="n">
        <v>53753</v>
      </c>
      <c r="I25" s="32" t="s">
        <v>48</v>
      </c>
      <c r="J25" s="33" t="s">
        <v>101</v>
      </c>
      <c r="K25" s="31" t="n">
        <v>20059</v>
      </c>
      <c r="L25" s="34" t="s">
        <v>69</v>
      </c>
      <c r="M25" s="1"/>
    </row>
    <row r="26" customFormat="false" ht="12.75" hidden="false" customHeight="false" outlineLevel="0" collapsed="false">
      <c r="A26" s="1"/>
      <c r="B26" s="28" t="s">
        <v>102</v>
      </c>
      <c r="C26" s="29" t="n">
        <v>101238</v>
      </c>
      <c r="D26" s="30" t="n">
        <v>24945</v>
      </c>
      <c r="E26" s="30" t="n">
        <v>4665</v>
      </c>
      <c r="F26" s="30" t="n">
        <v>4748</v>
      </c>
      <c r="G26" s="30" t="n">
        <v>4424</v>
      </c>
      <c r="H26" s="31" t="n">
        <v>590928</v>
      </c>
      <c r="I26" s="32" t="s">
        <v>103</v>
      </c>
      <c r="J26" s="33" t="s">
        <v>88</v>
      </c>
      <c r="K26" s="31" t="n">
        <v>274329</v>
      </c>
      <c r="L26" s="34" t="s">
        <v>104</v>
      </c>
      <c r="M26" s="1"/>
    </row>
    <row r="27" customFormat="false" ht="12.75" hidden="false" customHeight="false" outlineLevel="0" collapsed="false">
      <c r="A27" s="1"/>
      <c r="B27" s="28" t="s">
        <v>105</v>
      </c>
      <c r="C27" s="29" t="n">
        <v>361126</v>
      </c>
      <c r="D27" s="30" t="n">
        <v>116117</v>
      </c>
      <c r="E27" s="30" t="n">
        <v>22024</v>
      </c>
      <c r="F27" s="30" t="n">
        <v>23418</v>
      </c>
      <c r="G27" s="30" t="n">
        <v>18018</v>
      </c>
      <c r="H27" s="31" t="n">
        <v>12227573</v>
      </c>
      <c r="I27" s="32" t="s">
        <v>106</v>
      </c>
      <c r="J27" s="33" t="s">
        <v>107</v>
      </c>
      <c r="K27" s="31" t="n">
        <v>1261266</v>
      </c>
      <c r="L27" s="34" t="s">
        <v>108</v>
      </c>
      <c r="M27" s="1"/>
    </row>
    <row r="28" customFormat="false" ht="12.75" hidden="false" customHeight="false" outlineLevel="0" collapsed="false">
      <c r="A28" s="1"/>
      <c r="B28" s="28" t="s">
        <v>109</v>
      </c>
      <c r="C28" s="29" t="n">
        <v>261521</v>
      </c>
      <c r="D28" s="30" t="n">
        <v>77489</v>
      </c>
      <c r="E28" s="30" t="n">
        <v>13479</v>
      </c>
      <c r="F28" s="30" t="n">
        <v>13516</v>
      </c>
      <c r="G28" s="30" t="n">
        <v>13372</v>
      </c>
      <c r="H28" s="31" t="n">
        <v>2668361</v>
      </c>
      <c r="I28" s="32" t="s">
        <v>110</v>
      </c>
      <c r="J28" s="33" t="s">
        <v>111</v>
      </c>
      <c r="K28" s="31" t="n">
        <v>776333</v>
      </c>
      <c r="L28" s="34" t="s">
        <v>112</v>
      </c>
      <c r="M28" s="1"/>
    </row>
    <row r="29" customFormat="false" ht="12.75" hidden="false" customHeight="false" outlineLevel="0" collapsed="false">
      <c r="A29" s="1"/>
      <c r="B29" s="28" t="s">
        <v>113</v>
      </c>
      <c r="C29" s="29" t="n">
        <v>33823</v>
      </c>
      <c r="D29" s="30" t="n">
        <v>8904</v>
      </c>
      <c r="E29" s="30" t="n">
        <v>1616</v>
      </c>
      <c r="F29" s="30" t="n">
        <v>2005</v>
      </c>
      <c r="G29" s="30" t="n">
        <v>496</v>
      </c>
      <c r="H29" s="31" t="n">
        <v>2706023</v>
      </c>
      <c r="I29" s="32" t="s">
        <v>114</v>
      </c>
      <c r="J29" s="33" t="s">
        <v>115</v>
      </c>
      <c r="K29" s="31" t="n">
        <v>162674</v>
      </c>
      <c r="L29" s="34" t="s">
        <v>116</v>
      </c>
      <c r="M29" s="1"/>
    </row>
    <row r="30" customFormat="false" ht="12.75" hidden="false" customHeight="false" outlineLevel="0" collapsed="false">
      <c r="A30" s="1"/>
      <c r="B30" s="28" t="s">
        <v>117</v>
      </c>
      <c r="C30" s="29" t="n">
        <v>32208</v>
      </c>
      <c r="D30" s="30" t="n">
        <v>6737</v>
      </c>
      <c r="E30" s="30" t="n">
        <v>1098</v>
      </c>
      <c r="F30" s="30" t="n">
        <v>985</v>
      </c>
      <c r="G30" s="30" t="n">
        <v>1423</v>
      </c>
      <c r="H30" s="31" t="n">
        <v>176979</v>
      </c>
      <c r="I30" s="32" t="s">
        <v>118</v>
      </c>
      <c r="J30" s="33" t="s">
        <v>119</v>
      </c>
      <c r="K30" s="31" t="n">
        <v>55887</v>
      </c>
      <c r="L30" s="34" t="s">
        <v>120</v>
      </c>
      <c r="M30" s="1"/>
    </row>
    <row r="31" customFormat="false" ht="12.75" hidden="false" customHeight="false" outlineLevel="0" collapsed="false">
      <c r="A31" s="1"/>
      <c r="B31" s="28" t="s">
        <v>121</v>
      </c>
      <c r="C31" s="29" t="n">
        <v>1857134</v>
      </c>
      <c r="D31" s="30" t="n">
        <v>790894</v>
      </c>
      <c r="E31" s="30" t="n">
        <v>210260</v>
      </c>
      <c r="F31" s="30" t="n">
        <v>217556</v>
      </c>
      <c r="G31" s="30" t="n">
        <v>189286</v>
      </c>
      <c r="H31" s="31" t="n">
        <v>243616015</v>
      </c>
      <c r="I31" s="32" t="s">
        <v>122</v>
      </c>
      <c r="J31" s="33" t="s">
        <v>123</v>
      </c>
      <c r="K31" s="31" t="n">
        <v>14751965</v>
      </c>
      <c r="L31" s="34" t="s">
        <v>124</v>
      </c>
      <c r="M31" s="1"/>
    </row>
    <row r="32" customFormat="false" ht="12.75" hidden="false" customHeight="false" outlineLevel="0" collapsed="false">
      <c r="A32" s="1"/>
      <c r="B32" s="28" t="s">
        <v>125</v>
      </c>
      <c r="C32" s="29" t="n">
        <v>18746</v>
      </c>
      <c r="D32" s="30" t="n">
        <v>5596</v>
      </c>
      <c r="E32" s="30" t="n">
        <v>1845</v>
      </c>
      <c r="F32" s="30" t="n">
        <v>2028</v>
      </c>
      <c r="G32" s="30" t="n">
        <v>1316</v>
      </c>
      <c r="H32" s="31" t="n">
        <v>66231</v>
      </c>
      <c r="I32" s="32" t="s">
        <v>126</v>
      </c>
      <c r="J32" s="33" t="s">
        <v>127</v>
      </c>
      <c r="K32" s="31" t="n">
        <v>28830</v>
      </c>
      <c r="L32" s="34" t="s">
        <v>128</v>
      </c>
      <c r="M32" s="1"/>
    </row>
    <row r="33" customFormat="false" ht="12.75" hidden="false" customHeight="false" outlineLevel="0" collapsed="false">
      <c r="A33" s="1"/>
      <c r="B33" s="28" t="s">
        <v>129</v>
      </c>
      <c r="C33" s="29" t="n">
        <v>497773</v>
      </c>
      <c r="D33" s="30" t="n">
        <v>177486</v>
      </c>
      <c r="E33" s="30" t="n">
        <v>42592</v>
      </c>
      <c r="F33" s="30" t="n">
        <v>45363</v>
      </c>
      <c r="G33" s="30" t="n">
        <v>34628</v>
      </c>
      <c r="H33" s="31" t="n">
        <v>18880148</v>
      </c>
      <c r="I33" s="32" t="s">
        <v>130</v>
      </c>
      <c r="J33" s="33" t="s">
        <v>131</v>
      </c>
      <c r="K33" s="31" t="n">
        <v>2675085</v>
      </c>
      <c r="L33" s="34" t="s">
        <v>132</v>
      </c>
      <c r="M33" s="1"/>
    </row>
    <row r="34" customFormat="false" ht="12.75" hidden="false" customHeight="false" outlineLevel="0" collapsed="false">
      <c r="A34" s="1"/>
      <c r="B34" s="28" t="s">
        <v>133</v>
      </c>
      <c r="C34" s="29" t="n">
        <v>93755</v>
      </c>
      <c r="D34" s="30" t="n">
        <v>49083</v>
      </c>
      <c r="E34" s="30" t="n">
        <v>20668</v>
      </c>
      <c r="F34" s="30" t="n">
        <v>22541</v>
      </c>
      <c r="G34" s="30" t="n">
        <v>15282</v>
      </c>
      <c r="H34" s="31" t="n">
        <v>2181500</v>
      </c>
      <c r="I34" s="32" t="s">
        <v>134</v>
      </c>
      <c r="J34" s="33" t="s">
        <v>135</v>
      </c>
      <c r="K34" s="31" t="n">
        <v>1375818</v>
      </c>
      <c r="L34" s="34" t="s">
        <v>136</v>
      </c>
      <c r="M34" s="1"/>
    </row>
    <row r="35" customFormat="false" ht="12.75" hidden="false" customHeight="false" outlineLevel="0" collapsed="false">
      <c r="A35" s="1"/>
      <c r="B35" s="28" t="s">
        <v>137</v>
      </c>
      <c r="C35" s="29" t="n">
        <v>115782</v>
      </c>
      <c r="D35" s="30" t="n">
        <v>35286</v>
      </c>
      <c r="E35" s="30" t="n">
        <v>8531</v>
      </c>
      <c r="F35" s="30" t="n">
        <v>8905</v>
      </c>
      <c r="G35" s="30" t="n">
        <v>7457</v>
      </c>
      <c r="H35" s="31" t="n">
        <v>2302898</v>
      </c>
      <c r="I35" s="32" t="s">
        <v>138</v>
      </c>
      <c r="J35" s="33" t="s">
        <v>139</v>
      </c>
      <c r="K35" s="31" t="n">
        <v>396801</v>
      </c>
      <c r="L35" s="34" t="s">
        <v>140</v>
      </c>
      <c r="M35" s="1"/>
    </row>
    <row r="36" customFormat="false" ht="12.75" hidden="false" customHeight="false" outlineLevel="0" collapsed="false">
      <c r="A36" s="1"/>
      <c r="B36" s="28" t="s">
        <v>141</v>
      </c>
      <c r="C36" s="29" t="n">
        <v>48131</v>
      </c>
      <c r="D36" s="30" t="n">
        <v>11386</v>
      </c>
      <c r="E36" s="30" t="n">
        <v>1829</v>
      </c>
      <c r="F36" s="30" t="n">
        <v>1865</v>
      </c>
      <c r="G36" s="30" t="n">
        <v>1723</v>
      </c>
      <c r="H36" s="31" t="n">
        <v>184843</v>
      </c>
      <c r="I36" s="32" t="s">
        <v>142</v>
      </c>
      <c r="J36" s="33" t="s">
        <v>119</v>
      </c>
      <c r="K36" s="31" t="n">
        <v>100308</v>
      </c>
      <c r="L36" s="34" t="s">
        <v>127</v>
      </c>
      <c r="M36" s="1"/>
    </row>
    <row r="37" customFormat="false" ht="12.75" hidden="false" customHeight="false" outlineLevel="0" collapsed="false">
      <c r="A37" s="1"/>
      <c r="B37" s="28" t="s">
        <v>143</v>
      </c>
      <c r="C37" s="29" t="n">
        <v>16348</v>
      </c>
      <c r="D37" s="30" t="n">
        <v>4787</v>
      </c>
      <c r="E37" s="30" t="n">
        <v>820</v>
      </c>
      <c r="F37" s="30" t="n">
        <v>970</v>
      </c>
      <c r="G37" s="30" t="n">
        <v>388</v>
      </c>
      <c r="H37" s="31" t="n">
        <v>74153</v>
      </c>
      <c r="I37" s="32" t="s">
        <v>87</v>
      </c>
      <c r="J37" s="33" t="s">
        <v>144</v>
      </c>
      <c r="K37" s="31" t="n">
        <v>29499</v>
      </c>
      <c r="L37" s="34" t="s">
        <v>145</v>
      </c>
      <c r="M37" s="1"/>
    </row>
    <row r="38" customFormat="false" ht="12.75" hidden="false" customHeight="false" outlineLevel="0" collapsed="false">
      <c r="A38" s="1"/>
      <c r="B38" s="28" t="s">
        <v>146</v>
      </c>
      <c r="C38" s="29" t="n">
        <v>245508</v>
      </c>
      <c r="D38" s="30" t="n">
        <v>87720</v>
      </c>
      <c r="E38" s="30" t="n">
        <v>20912</v>
      </c>
      <c r="F38" s="30" t="n">
        <v>21781</v>
      </c>
      <c r="G38" s="30" t="n">
        <v>18416</v>
      </c>
      <c r="H38" s="31" t="n">
        <v>8093465</v>
      </c>
      <c r="I38" s="32" t="s">
        <v>147</v>
      </c>
      <c r="J38" s="33" t="s">
        <v>148</v>
      </c>
      <c r="K38" s="31" t="n">
        <v>1596592</v>
      </c>
      <c r="L38" s="34" t="s">
        <v>149</v>
      </c>
      <c r="M38" s="1"/>
    </row>
    <row r="39" customFormat="false" ht="12.75" hidden="false" customHeight="false" outlineLevel="0" collapsed="false">
      <c r="A39" s="1"/>
      <c r="B39" s="28" t="s">
        <v>150</v>
      </c>
      <c r="C39" s="29" t="n">
        <v>44483</v>
      </c>
      <c r="D39" s="30" t="n">
        <v>23739</v>
      </c>
      <c r="E39" s="30" t="n">
        <v>9580</v>
      </c>
      <c r="F39" s="30" t="n">
        <v>9562</v>
      </c>
      <c r="G39" s="30" t="n">
        <v>9631</v>
      </c>
      <c r="H39" s="31" t="n">
        <v>3102814</v>
      </c>
      <c r="I39" s="32" t="s">
        <v>151</v>
      </c>
      <c r="J39" s="33" t="s">
        <v>152</v>
      </c>
      <c r="K39" s="31" t="n">
        <v>798218</v>
      </c>
      <c r="L39" s="34" t="s">
        <v>153</v>
      </c>
      <c r="M39" s="1"/>
    </row>
    <row r="40" customFormat="false" ht="12.75" hidden="false" customHeight="false" outlineLevel="0" collapsed="false">
      <c r="A40" s="1"/>
      <c r="B40" s="28" t="s">
        <v>154</v>
      </c>
      <c r="C40" s="29" t="n">
        <v>10886</v>
      </c>
      <c r="D40" s="30" t="n">
        <v>5900</v>
      </c>
      <c r="E40" s="30" t="n">
        <v>1806</v>
      </c>
      <c r="F40" s="30" t="n">
        <v>1986</v>
      </c>
      <c r="G40" s="30" t="n">
        <v>1287</v>
      </c>
      <c r="H40" s="31" t="n">
        <v>245414</v>
      </c>
      <c r="I40" s="32" t="s">
        <v>155</v>
      </c>
      <c r="J40" s="33" t="s">
        <v>156</v>
      </c>
      <c r="K40" s="31" t="n">
        <v>87170</v>
      </c>
      <c r="L40" s="34" t="s">
        <v>157</v>
      </c>
      <c r="M40" s="1"/>
    </row>
    <row r="41" customFormat="false" ht="12.75" hidden="false" customHeight="false" outlineLevel="0" collapsed="false">
      <c r="A41" s="1"/>
      <c r="B41" s="28" t="s">
        <v>158</v>
      </c>
      <c r="C41" s="29" t="n">
        <v>26961</v>
      </c>
      <c r="D41" s="30" t="n">
        <v>13924</v>
      </c>
      <c r="E41" s="30" t="n">
        <v>4979</v>
      </c>
      <c r="F41" s="30" t="n">
        <v>5240</v>
      </c>
      <c r="G41" s="30" t="n">
        <v>4230</v>
      </c>
      <c r="H41" s="31" t="n">
        <v>736149</v>
      </c>
      <c r="I41" s="32" t="s">
        <v>159</v>
      </c>
      <c r="J41" s="33" t="s">
        <v>160</v>
      </c>
      <c r="K41" s="31" t="n">
        <v>265024</v>
      </c>
      <c r="L41" s="34" t="s">
        <v>161</v>
      </c>
      <c r="M41" s="1"/>
    </row>
    <row r="42" customFormat="false" ht="12.75" hidden="false" customHeight="false" outlineLevel="0" collapsed="false">
      <c r="A42" s="1"/>
      <c r="B42" s="28" t="s">
        <v>162</v>
      </c>
      <c r="C42" s="29" t="n">
        <v>164041</v>
      </c>
      <c r="D42" s="30" t="n">
        <v>47610</v>
      </c>
      <c r="E42" s="30" t="n">
        <v>8725</v>
      </c>
      <c r="F42" s="30" t="n">
        <v>9341</v>
      </c>
      <c r="G42" s="30" t="n">
        <v>6953</v>
      </c>
      <c r="H42" s="31" t="n">
        <v>2124129</v>
      </c>
      <c r="I42" s="32" t="s">
        <v>163</v>
      </c>
      <c r="J42" s="33" t="s">
        <v>164</v>
      </c>
      <c r="K42" s="31" t="n">
        <v>495548</v>
      </c>
      <c r="L42" s="34" t="s">
        <v>165</v>
      </c>
      <c r="M42" s="1"/>
    </row>
    <row r="43" customFormat="false" ht="12.75" hidden="false" customHeight="false" outlineLevel="0" collapsed="false">
      <c r="A43" s="1"/>
      <c r="B43" s="28" t="s">
        <v>166</v>
      </c>
      <c r="C43" s="29" t="n">
        <v>10859</v>
      </c>
      <c r="D43" s="30" t="n">
        <v>2727</v>
      </c>
      <c r="E43" s="30" t="n">
        <v>410</v>
      </c>
      <c r="F43" s="30" t="n">
        <v>493</v>
      </c>
      <c r="G43" s="30" t="n">
        <v>173</v>
      </c>
      <c r="H43" s="31" t="n">
        <v>45581</v>
      </c>
      <c r="I43" s="32" t="s">
        <v>167</v>
      </c>
      <c r="J43" s="33" t="s">
        <v>168</v>
      </c>
      <c r="K43" s="31" t="n">
        <v>25321</v>
      </c>
      <c r="L43" s="34" t="s">
        <v>120</v>
      </c>
      <c r="M43" s="1"/>
    </row>
    <row r="44" customFormat="false" ht="12.75" hidden="false" customHeight="false" outlineLevel="0" collapsed="false">
      <c r="A44" s="1"/>
      <c r="B44" s="28" t="s">
        <v>169</v>
      </c>
      <c r="C44" s="29" t="n">
        <v>224469</v>
      </c>
      <c r="D44" s="30" t="n">
        <v>72117</v>
      </c>
      <c r="E44" s="30" t="n">
        <v>15265</v>
      </c>
      <c r="F44" s="30" t="n">
        <v>16282</v>
      </c>
      <c r="G44" s="30" t="n">
        <v>12341</v>
      </c>
      <c r="H44" s="31" t="n">
        <v>13078753</v>
      </c>
      <c r="I44" s="32" t="s">
        <v>170</v>
      </c>
      <c r="J44" s="33" t="s">
        <v>171</v>
      </c>
      <c r="K44" s="31" t="n">
        <v>879755</v>
      </c>
      <c r="L44" s="34" t="s">
        <v>172</v>
      </c>
      <c r="M44" s="1"/>
    </row>
    <row r="45" customFormat="false" ht="12.75" hidden="false" customHeight="false" outlineLevel="0" collapsed="false">
      <c r="A45" s="1"/>
      <c r="B45" s="28" t="s">
        <v>173</v>
      </c>
      <c r="C45" s="29" t="n">
        <v>72995</v>
      </c>
      <c r="D45" s="30" t="n">
        <v>18435</v>
      </c>
      <c r="E45" s="30" t="n">
        <v>3574</v>
      </c>
      <c r="F45" s="30" t="n">
        <v>4067</v>
      </c>
      <c r="G45" s="30" t="n">
        <v>2157</v>
      </c>
      <c r="H45" s="31" t="n">
        <v>510359</v>
      </c>
      <c r="I45" s="32" t="s">
        <v>174</v>
      </c>
      <c r="J45" s="33" t="s">
        <v>175</v>
      </c>
      <c r="K45" s="31" t="n">
        <v>167705</v>
      </c>
      <c r="L45" s="34" t="s">
        <v>176</v>
      </c>
      <c r="M45" s="1"/>
    </row>
    <row r="46" customFormat="false" ht="12.75" hidden="false" customHeight="false" outlineLevel="0" collapsed="false">
      <c r="A46" s="1"/>
      <c r="B46" s="28" t="s">
        <v>177</v>
      </c>
      <c r="C46" s="29" t="n">
        <v>87402</v>
      </c>
      <c r="D46" s="30" t="n">
        <v>21276</v>
      </c>
      <c r="E46" s="30" t="n">
        <v>4225</v>
      </c>
      <c r="F46" s="30" t="n">
        <v>4326</v>
      </c>
      <c r="G46" s="30" t="n">
        <v>3936</v>
      </c>
      <c r="H46" s="31" t="n">
        <v>1186723</v>
      </c>
      <c r="I46" s="32" t="s">
        <v>178</v>
      </c>
      <c r="J46" s="33" t="s">
        <v>179</v>
      </c>
      <c r="K46" s="31" t="n">
        <v>297511</v>
      </c>
      <c r="L46" s="34" t="s">
        <v>180</v>
      </c>
      <c r="M46" s="1"/>
    </row>
    <row r="47" customFormat="false" ht="12.75" hidden="false" customHeight="false" outlineLevel="0" collapsed="false">
      <c r="A47" s="1"/>
      <c r="B47" s="28" t="s">
        <v>181</v>
      </c>
      <c r="C47" s="29" t="n">
        <v>90436</v>
      </c>
      <c r="D47" s="30" t="n">
        <v>25988</v>
      </c>
      <c r="E47" s="30" t="n">
        <v>4240</v>
      </c>
      <c r="F47" s="30" t="n">
        <v>4701</v>
      </c>
      <c r="G47" s="30" t="n">
        <v>2917</v>
      </c>
      <c r="H47" s="31" t="n">
        <v>843745</v>
      </c>
      <c r="I47" s="32" t="s">
        <v>182</v>
      </c>
      <c r="J47" s="33" t="s">
        <v>110</v>
      </c>
      <c r="K47" s="31" t="n">
        <v>260432</v>
      </c>
      <c r="L47" s="34" t="s">
        <v>183</v>
      </c>
      <c r="M47" s="1"/>
    </row>
    <row r="48" customFormat="false" ht="12.75" hidden="false" customHeight="false" outlineLevel="0" collapsed="false">
      <c r="A48" s="1"/>
      <c r="B48" s="28" t="s">
        <v>184</v>
      </c>
      <c r="C48" s="29" t="n">
        <v>70203</v>
      </c>
      <c r="D48" s="30" t="n">
        <v>18158</v>
      </c>
      <c r="E48" s="30" t="n">
        <v>3178</v>
      </c>
      <c r="F48" s="30" t="n">
        <v>3474</v>
      </c>
      <c r="G48" s="30" t="n">
        <v>2329</v>
      </c>
      <c r="H48" s="31" t="n">
        <v>572475</v>
      </c>
      <c r="I48" s="32" t="s">
        <v>185</v>
      </c>
      <c r="J48" s="33" t="s">
        <v>186</v>
      </c>
      <c r="K48" s="31" t="n">
        <v>207112</v>
      </c>
      <c r="L48" s="34" t="s">
        <v>187</v>
      </c>
      <c r="M48" s="1"/>
    </row>
    <row r="49" customFormat="false" ht="12.75" hidden="false" customHeight="false" outlineLevel="0" collapsed="false">
      <c r="A49" s="1"/>
      <c r="B49" s="28" t="s">
        <v>188</v>
      </c>
      <c r="C49" s="29" t="n">
        <v>225110</v>
      </c>
      <c r="D49" s="30" t="n">
        <v>74284</v>
      </c>
      <c r="E49" s="30" t="n">
        <v>14248</v>
      </c>
      <c r="F49" s="30" t="n">
        <v>14106</v>
      </c>
      <c r="G49" s="30" t="n">
        <v>14656</v>
      </c>
      <c r="H49" s="31" t="n">
        <v>3147247</v>
      </c>
      <c r="I49" s="32" t="s">
        <v>189</v>
      </c>
      <c r="J49" s="33" t="s">
        <v>190</v>
      </c>
      <c r="K49" s="31" t="n">
        <v>1026506</v>
      </c>
      <c r="L49" s="34" t="s">
        <v>191</v>
      </c>
      <c r="M49" s="1"/>
    </row>
    <row r="50" customFormat="false" ht="12.75" hidden="false" customHeight="false" outlineLevel="0" collapsed="false">
      <c r="A50" s="1"/>
      <c r="B50" s="28" t="s">
        <v>192</v>
      </c>
      <c r="C50" s="29" t="n">
        <v>68043</v>
      </c>
      <c r="D50" s="30" t="n">
        <v>15576</v>
      </c>
      <c r="E50" s="30" t="n">
        <v>2167</v>
      </c>
      <c r="F50" s="30" t="n">
        <v>2688</v>
      </c>
      <c r="G50" s="30" t="n">
        <v>669</v>
      </c>
      <c r="H50" s="31" t="n">
        <v>333447</v>
      </c>
      <c r="I50" s="32" t="s">
        <v>67</v>
      </c>
      <c r="J50" s="33" t="s">
        <v>135</v>
      </c>
      <c r="K50" s="31" t="n">
        <v>122567</v>
      </c>
      <c r="L50" s="34" t="s">
        <v>193</v>
      </c>
      <c r="M50" s="1"/>
    </row>
    <row r="51" customFormat="false" ht="12.75" hidden="false" customHeight="false" outlineLevel="0" collapsed="false">
      <c r="A51" s="1"/>
      <c r="B51" s="28" t="s">
        <v>194</v>
      </c>
      <c r="C51" s="29" t="n">
        <v>1776</v>
      </c>
      <c r="D51" s="30" t="n">
        <v>722</v>
      </c>
      <c r="E51" s="30" t="n">
        <v>107</v>
      </c>
      <c r="F51" s="30" t="n">
        <v>127</v>
      </c>
      <c r="G51" s="30" t="n">
        <v>50</v>
      </c>
      <c r="H51" s="31" t="n">
        <v>107840</v>
      </c>
      <c r="I51" s="32" t="s">
        <v>195</v>
      </c>
      <c r="J51" s="33" t="s">
        <v>196</v>
      </c>
      <c r="K51" s="31" t="n">
        <v>32122</v>
      </c>
      <c r="L51" s="34" t="s">
        <v>197</v>
      </c>
      <c r="M51" s="1"/>
    </row>
    <row r="52" customFormat="false" ht="12.75" hidden="false" customHeight="false" outlineLevel="0" collapsed="false">
      <c r="A52" s="1"/>
      <c r="B52" s="28" t="s">
        <v>198</v>
      </c>
      <c r="C52" s="29" t="n">
        <v>161479</v>
      </c>
      <c r="D52" s="30" t="n">
        <v>42959</v>
      </c>
      <c r="E52" s="30" t="n">
        <v>6029</v>
      </c>
      <c r="F52" s="30" t="n">
        <v>6048</v>
      </c>
      <c r="G52" s="30" t="n">
        <v>5974</v>
      </c>
      <c r="H52" s="31" t="n">
        <v>1836173</v>
      </c>
      <c r="I52" s="32" t="s">
        <v>199</v>
      </c>
      <c r="J52" s="33" t="s">
        <v>200</v>
      </c>
      <c r="K52" s="31" t="n">
        <v>350642</v>
      </c>
      <c r="L52" s="34" t="s">
        <v>201</v>
      </c>
      <c r="M52" s="1"/>
    </row>
    <row r="53" customFormat="false" ht="12.75" hidden="false" customHeight="false" outlineLevel="0" collapsed="false">
      <c r="A53" s="1"/>
      <c r="B53" s="28" t="s">
        <v>202</v>
      </c>
      <c r="C53" s="29" t="n">
        <v>1489990</v>
      </c>
      <c r="D53" s="30" t="n">
        <v>654797</v>
      </c>
      <c r="E53" s="30" t="n">
        <v>174210</v>
      </c>
      <c r="F53" s="30" t="n">
        <v>180281</v>
      </c>
      <c r="G53" s="30" t="n">
        <v>156757</v>
      </c>
      <c r="H53" s="31" t="n">
        <v>274950561</v>
      </c>
      <c r="I53" s="32" t="s">
        <v>203</v>
      </c>
      <c r="J53" s="33" t="s">
        <v>204</v>
      </c>
      <c r="K53" s="31" t="n">
        <v>12701100</v>
      </c>
      <c r="L53" s="34" t="s">
        <v>205</v>
      </c>
      <c r="M53" s="1"/>
    </row>
    <row r="54" customFormat="false" ht="12.75" hidden="false" customHeight="false" outlineLevel="0" collapsed="false">
      <c r="A54" s="1"/>
      <c r="B54" s="28" t="s">
        <v>206</v>
      </c>
      <c r="C54" s="29" t="n">
        <v>59087</v>
      </c>
      <c r="D54" s="30" t="n">
        <v>18318</v>
      </c>
      <c r="E54" s="30" t="n">
        <v>3407</v>
      </c>
      <c r="F54" s="30" t="n">
        <v>3587</v>
      </c>
      <c r="G54" s="30" t="n">
        <v>2889</v>
      </c>
      <c r="H54" s="31" t="n">
        <v>1026231</v>
      </c>
      <c r="I54" s="32" t="s">
        <v>207</v>
      </c>
      <c r="J54" s="33" t="s">
        <v>208</v>
      </c>
      <c r="K54" s="31" t="n">
        <v>250771</v>
      </c>
      <c r="L54" s="34" t="s">
        <v>209</v>
      </c>
      <c r="M54" s="1"/>
    </row>
    <row r="55" customFormat="false" ht="12.75" hidden="false" customHeight="false" outlineLevel="0" collapsed="false">
      <c r="A55" s="1"/>
      <c r="B55" s="28" t="s">
        <v>210</v>
      </c>
      <c r="C55" s="29" t="n">
        <v>80377</v>
      </c>
      <c r="D55" s="30" t="n">
        <v>24350</v>
      </c>
      <c r="E55" s="30" t="n">
        <v>5538</v>
      </c>
      <c r="F55" s="30" t="n">
        <v>5730</v>
      </c>
      <c r="G55" s="30" t="n">
        <v>4987</v>
      </c>
      <c r="H55" s="31" t="n">
        <v>3634429</v>
      </c>
      <c r="I55" s="32" t="s">
        <v>211</v>
      </c>
      <c r="J55" s="33" t="s">
        <v>212</v>
      </c>
      <c r="K55" s="31" t="n">
        <v>400017</v>
      </c>
      <c r="L55" s="34" t="s">
        <v>213</v>
      </c>
      <c r="M55" s="1"/>
    </row>
    <row r="56" customFormat="false" ht="12.75" hidden="false" customHeight="false" outlineLevel="0" collapsed="false">
      <c r="A56" s="1"/>
      <c r="B56" s="28" t="s">
        <v>214</v>
      </c>
      <c r="C56" s="29" t="n">
        <v>298473</v>
      </c>
      <c r="D56" s="30" t="n">
        <v>100596</v>
      </c>
      <c r="E56" s="30" t="n">
        <v>18484</v>
      </c>
      <c r="F56" s="30" t="n">
        <v>18550</v>
      </c>
      <c r="G56" s="30" t="n">
        <v>18296</v>
      </c>
      <c r="H56" s="31" t="n">
        <v>2980890</v>
      </c>
      <c r="I56" s="32" t="s">
        <v>215</v>
      </c>
      <c r="J56" s="33" t="s">
        <v>216</v>
      </c>
      <c r="K56" s="31" t="n">
        <v>955069</v>
      </c>
      <c r="L56" s="34" t="s">
        <v>217</v>
      </c>
      <c r="M56" s="1"/>
    </row>
    <row r="57" customFormat="false" ht="12.75" hidden="false" customHeight="false" outlineLevel="0" collapsed="false">
      <c r="A57" s="1"/>
      <c r="B57" s="28" t="s">
        <v>218</v>
      </c>
      <c r="C57" s="29" t="n">
        <v>213923</v>
      </c>
      <c r="D57" s="30" t="n">
        <v>68654</v>
      </c>
      <c r="E57" s="30" t="n">
        <v>12206</v>
      </c>
      <c r="F57" s="30" t="n">
        <v>12744</v>
      </c>
      <c r="G57" s="30" t="n">
        <v>10659</v>
      </c>
      <c r="H57" s="31" t="n">
        <v>6064373</v>
      </c>
      <c r="I57" s="32" t="s">
        <v>219</v>
      </c>
      <c r="J57" s="33" t="s">
        <v>220</v>
      </c>
      <c r="K57" s="31" t="n">
        <v>851816</v>
      </c>
      <c r="L57" s="34" t="s">
        <v>221</v>
      </c>
      <c r="M57" s="1"/>
    </row>
    <row r="58" customFormat="false" ht="12.75" hidden="false" customHeight="false" outlineLevel="0" collapsed="false">
      <c r="A58" s="1"/>
      <c r="B58" s="28" t="s">
        <v>222</v>
      </c>
      <c r="C58" s="29" t="n">
        <v>2368</v>
      </c>
      <c r="D58" s="30" t="n">
        <v>797</v>
      </c>
      <c r="E58" s="30" t="n">
        <v>92</v>
      </c>
      <c r="F58" s="30" t="n">
        <v>118</v>
      </c>
      <c r="G58" s="30" t="n">
        <v>17</v>
      </c>
      <c r="H58" s="31" t="n">
        <v>17319</v>
      </c>
      <c r="I58" s="32" t="s">
        <v>161</v>
      </c>
      <c r="J58" s="33" t="s">
        <v>223</v>
      </c>
      <c r="K58" s="31" t="n">
        <v>5839</v>
      </c>
      <c r="L58" s="34" t="s">
        <v>224</v>
      </c>
      <c r="M58" s="1"/>
    </row>
    <row r="59" customFormat="false" ht="12.75" hidden="false" customHeight="false" outlineLevel="0" collapsed="false">
      <c r="A59" s="1"/>
      <c r="B59" s="28" t="s">
        <v>225</v>
      </c>
      <c r="C59" s="29" t="n">
        <v>56937</v>
      </c>
      <c r="D59" s="30" t="n">
        <v>17860</v>
      </c>
      <c r="E59" s="30" t="n">
        <v>5248</v>
      </c>
      <c r="F59" s="30" t="n">
        <v>5582</v>
      </c>
      <c r="G59" s="30" t="n">
        <v>4286</v>
      </c>
      <c r="H59" s="31" t="n">
        <v>2359175</v>
      </c>
      <c r="I59" s="32" t="s">
        <v>226</v>
      </c>
      <c r="J59" s="33" t="s">
        <v>227</v>
      </c>
      <c r="K59" s="31" t="n">
        <v>372051</v>
      </c>
      <c r="L59" s="34" t="s">
        <v>228</v>
      </c>
      <c r="M59" s="1"/>
    </row>
    <row r="60" customFormat="false" ht="12.75" hidden="false" customHeight="false" outlineLevel="0" collapsed="false">
      <c r="A60" s="1"/>
      <c r="B60" s="28" t="s">
        <v>229</v>
      </c>
      <c r="C60" s="29" t="n">
        <v>4431</v>
      </c>
      <c r="D60" s="30" t="n">
        <v>1037</v>
      </c>
      <c r="E60" s="30" t="n">
        <v>190</v>
      </c>
      <c r="F60" s="30" t="n">
        <v>223</v>
      </c>
      <c r="G60" s="30" t="n">
        <v>97</v>
      </c>
      <c r="H60" s="31" t="n">
        <v>26261</v>
      </c>
      <c r="I60" s="32" t="s">
        <v>76</v>
      </c>
      <c r="J60" s="33" t="s">
        <v>120</v>
      </c>
      <c r="K60" s="31" t="n">
        <v>12320</v>
      </c>
      <c r="L60" s="34" t="s">
        <v>127</v>
      </c>
      <c r="M60" s="1"/>
    </row>
    <row r="61" customFormat="false" ht="12.75" hidden="false" customHeight="false" outlineLevel="0" collapsed="false">
      <c r="A61" s="1"/>
      <c r="B61" s="28" t="s">
        <v>230</v>
      </c>
      <c r="C61" s="29" t="n">
        <v>2150647</v>
      </c>
      <c r="D61" s="30" t="n">
        <v>1014628</v>
      </c>
      <c r="E61" s="30" t="n">
        <v>324715</v>
      </c>
      <c r="F61" s="30" t="n">
        <v>343933</v>
      </c>
      <c r="G61" s="30" t="n">
        <v>269464</v>
      </c>
      <c r="H61" s="31" t="n">
        <v>138667594</v>
      </c>
      <c r="I61" s="32" t="s">
        <v>231</v>
      </c>
      <c r="J61" s="33" t="s">
        <v>232</v>
      </c>
      <c r="K61" s="31" t="n">
        <v>22770915</v>
      </c>
      <c r="L61" s="34" t="s">
        <v>52</v>
      </c>
      <c r="M61" s="1"/>
    </row>
    <row r="62" customFormat="false" ht="12.75" hidden="false" customHeight="false" outlineLevel="0" collapsed="false">
      <c r="A62" s="1"/>
      <c r="B62" s="28" t="s">
        <v>233</v>
      </c>
      <c r="C62" s="29" t="n">
        <v>983293</v>
      </c>
      <c r="D62" s="30" t="n">
        <v>454037</v>
      </c>
      <c r="E62" s="30" t="n">
        <v>123733</v>
      </c>
      <c r="F62" s="30" t="n">
        <v>133646</v>
      </c>
      <c r="G62" s="30" t="n">
        <v>95231</v>
      </c>
      <c r="H62" s="31" t="n">
        <v>40993145</v>
      </c>
      <c r="I62" s="32" t="s">
        <v>234</v>
      </c>
      <c r="J62" s="33" t="s">
        <v>235</v>
      </c>
      <c r="K62" s="31" t="n">
        <v>6869583</v>
      </c>
      <c r="L62" s="34" t="s">
        <v>118</v>
      </c>
      <c r="M62" s="1"/>
    </row>
    <row r="63" customFormat="false" ht="12.75" hidden="false" customHeight="false" outlineLevel="0" collapsed="false">
      <c r="A63" s="1"/>
      <c r="B63" s="28" t="s">
        <v>236</v>
      </c>
      <c r="C63" s="29" t="n">
        <v>187458</v>
      </c>
      <c r="D63" s="30" t="n">
        <v>52451</v>
      </c>
      <c r="E63" s="30" t="n">
        <v>9919</v>
      </c>
      <c r="F63" s="30" t="n">
        <v>10918</v>
      </c>
      <c r="G63" s="30" t="n">
        <v>7047</v>
      </c>
      <c r="H63" s="31" t="n">
        <v>5699204</v>
      </c>
      <c r="I63" s="32" t="s">
        <v>237</v>
      </c>
      <c r="J63" s="33" t="s">
        <v>238</v>
      </c>
      <c r="K63" s="31" t="n">
        <v>620046</v>
      </c>
      <c r="L63" s="34" t="s">
        <v>239</v>
      </c>
      <c r="M63" s="1"/>
    </row>
    <row r="64" customFormat="false" ht="12.75" hidden="false" customHeight="false" outlineLevel="0" collapsed="false">
      <c r="A64" s="1"/>
      <c r="B64" s="28" t="s">
        <v>133</v>
      </c>
      <c r="C64" s="29" t="n">
        <v>503551</v>
      </c>
      <c r="D64" s="30" t="n">
        <v>311437</v>
      </c>
      <c r="E64" s="30" t="n">
        <v>144718</v>
      </c>
      <c r="F64" s="30" t="n">
        <v>156524</v>
      </c>
      <c r="G64" s="30" t="n">
        <v>110777</v>
      </c>
      <c r="H64" s="31" t="n">
        <v>22881441</v>
      </c>
      <c r="I64" s="32" t="s">
        <v>240</v>
      </c>
      <c r="J64" s="33" t="s">
        <v>241</v>
      </c>
      <c r="K64" s="31" t="n">
        <v>11368954</v>
      </c>
      <c r="L64" s="34" t="s">
        <v>48</v>
      </c>
      <c r="M64" s="1"/>
    </row>
    <row r="65" customFormat="false" ht="12.75" hidden="false" customHeight="false" outlineLevel="0" collapsed="false">
      <c r="A65" s="1"/>
      <c r="B65" s="28" t="s">
        <v>242</v>
      </c>
      <c r="C65" s="29" t="n">
        <v>310471</v>
      </c>
      <c r="D65" s="30" t="n">
        <v>93828</v>
      </c>
      <c r="E65" s="30" t="n">
        <v>20751</v>
      </c>
      <c r="F65" s="30" t="n">
        <v>20669</v>
      </c>
      <c r="G65" s="30" t="n">
        <v>20984</v>
      </c>
      <c r="H65" s="31" t="n">
        <v>5766000</v>
      </c>
      <c r="I65" s="32" t="s">
        <v>243</v>
      </c>
      <c r="J65" s="33" t="s">
        <v>244</v>
      </c>
      <c r="K65" s="31" t="n">
        <v>889963</v>
      </c>
      <c r="L65" s="34" t="s">
        <v>245</v>
      </c>
      <c r="M65" s="1"/>
    </row>
    <row r="66" customFormat="false" ht="12.75" hidden="false" customHeight="false" outlineLevel="0" collapsed="false">
      <c r="A66" s="1"/>
      <c r="B66" s="28" t="s">
        <v>246</v>
      </c>
      <c r="C66" s="29" t="n">
        <v>27859</v>
      </c>
      <c r="D66" s="30" t="n">
        <v>8986</v>
      </c>
      <c r="E66" s="30" t="n">
        <v>3718</v>
      </c>
      <c r="F66" s="30" t="n">
        <v>3738</v>
      </c>
      <c r="G66" s="30" t="n">
        <v>3661</v>
      </c>
      <c r="H66" s="31" t="n">
        <v>708366</v>
      </c>
      <c r="I66" s="32" t="s">
        <v>247</v>
      </c>
      <c r="J66" s="33" t="s">
        <v>248</v>
      </c>
      <c r="K66" s="31" t="n">
        <v>123335</v>
      </c>
      <c r="L66" s="34" t="s">
        <v>249</v>
      </c>
      <c r="M66" s="1"/>
    </row>
    <row r="67" customFormat="false" ht="12.75" hidden="false" customHeight="false" outlineLevel="0" collapsed="false">
      <c r="A67" s="1"/>
      <c r="B67" s="28" t="s">
        <v>250</v>
      </c>
      <c r="C67" s="29" t="n">
        <v>676222</v>
      </c>
      <c r="D67" s="30" t="n">
        <v>248088</v>
      </c>
      <c r="E67" s="30" t="n">
        <v>49612</v>
      </c>
      <c r="F67" s="30" t="n">
        <v>53340</v>
      </c>
      <c r="G67" s="30" t="n">
        <v>38894</v>
      </c>
      <c r="H67" s="31" t="n">
        <v>10418588</v>
      </c>
      <c r="I67" s="32" t="s">
        <v>251</v>
      </c>
      <c r="J67" s="33" t="s">
        <v>252</v>
      </c>
      <c r="K67" s="31" t="n">
        <v>2465182</v>
      </c>
      <c r="L67" s="34" t="s">
        <v>68</v>
      </c>
      <c r="M67" s="1"/>
    </row>
    <row r="68" customFormat="false" ht="12.75" hidden="false" customHeight="false" outlineLevel="0" collapsed="false">
      <c r="A68" s="1"/>
      <c r="B68" s="28" t="s">
        <v>253</v>
      </c>
      <c r="C68" s="29" t="n">
        <v>44697</v>
      </c>
      <c r="D68" s="30" t="n">
        <v>12797</v>
      </c>
      <c r="E68" s="30" t="n">
        <v>1834</v>
      </c>
      <c r="F68" s="30" t="n">
        <v>2083</v>
      </c>
      <c r="G68" s="30" t="n">
        <v>1119</v>
      </c>
      <c r="H68" s="31" t="n">
        <v>375863</v>
      </c>
      <c r="I68" s="32" t="s">
        <v>254</v>
      </c>
      <c r="J68" s="33" t="s">
        <v>255</v>
      </c>
      <c r="K68" s="31" t="n">
        <v>77094</v>
      </c>
      <c r="L68" s="34" t="s">
        <v>256</v>
      </c>
      <c r="M68" s="1"/>
    </row>
    <row r="69" customFormat="false" ht="12.75" hidden="false" customHeight="false" outlineLevel="0" collapsed="false">
      <c r="A69" s="1"/>
      <c r="B69" s="28" t="s">
        <v>257</v>
      </c>
      <c r="C69" s="29" t="n">
        <v>652377</v>
      </c>
      <c r="D69" s="30" t="n">
        <v>288173</v>
      </c>
      <c r="E69" s="30" t="n">
        <v>79265</v>
      </c>
      <c r="F69" s="30" t="n">
        <v>83871</v>
      </c>
      <c r="G69" s="30" t="n">
        <v>66024</v>
      </c>
      <c r="H69" s="31" t="n">
        <v>22714351</v>
      </c>
      <c r="I69" s="32" t="s">
        <v>258</v>
      </c>
      <c r="J69" s="33" t="s">
        <v>259</v>
      </c>
      <c r="K69" s="31" t="n">
        <v>5169573</v>
      </c>
      <c r="L69" s="34" t="s">
        <v>260</v>
      </c>
      <c r="M69" s="1"/>
    </row>
    <row r="70" customFormat="false" ht="12.75" hidden="false" customHeight="false" outlineLevel="0" collapsed="false">
      <c r="A70" s="1"/>
      <c r="B70" s="28" t="s">
        <v>261</v>
      </c>
      <c r="C70" s="29" t="n">
        <v>638888</v>
      </c>
      <c r="D70" s="30" t="n">
        <v>211416</v>
      </c>
      <c r="E70" s="30" t="n">
        <v>37701</v>
      </c>
      <c r="F70" s="30" t="n">
        <v>40705</v>
      </c>
      <c r="G70" s="30" t="n">
        <v>29063</v>
      </c>
      <c r="H70" s="31" t="n">
        <v>2448154</v>
      </c>
      <c r="I70" s="32" t="s">
        <v>262</v>
      </c>
      <c r="J70" s="33" t="s">
        <v>61</v>
      </c>
      <c r="K70" s="31" t="n">
        <v>1822638</v>
      </c>
      <c r="L70" s="34" t="s">
        <v>263</v>
      </c>
      <c r="M70" s="1"/>
    </row>
    <row r="71" customFormat="false" ht="12.75" hidden="false" customHeight="false" outlineLevel="0" collapsed="false">
      <c r="A71" s="1"/>
      <c r="B71" s="28" t="s">
        <v>264</v>
      </c>
      <c r="C71" s="29" t="n">
        <v>1036342</v>
      </c>
      <c r="D71" s="30" t="n">
        <v>445147</v>
      </c>
      <c r="E71" s="30" t="n">
        <v>121016</v>
      </c>
      <c r="F71" s="30" t="n">
        <v>129022</v>
      </c>
      <c r="G71" s="30" t="n">
        <v>98001</v>
      </c>
      <c r="H71" s="31" t="n">
        <v>23089125</v>
      </c>
      <c r="I71" s="32" t="s">
        <v>265</v>
      </c>
      <c r="J71" s="33" t="s">
        <v>266</v>
      </c>
      <c r="K71" s="31" t="n">
        <v>6893823</v>
      </c>
      <c r="L71" s="34" t="s">
        <v>267</v>
      </c>
      <c r="M71" s="1"/>
    </row>
    <row r="72" customFormat="false" ht="12.75" hidden="false" customHeight="false" outlineLevel="0" collapsed="false">
      <c r="A72" s="1"/>
      <c r="B72" s="28" t="s">
        <v>268</v>
      </c>
      <c r="C72" s="29" t="n">
        <v>1749062</v>
      </c>
      <c r="D72" s="30" t="n">
        <v>589964</v>
      </c>
      <c r="E72" s="30" t="n">
        <v>116038</v>
      </c>
      <c r="F72" s="30" t="n">
        <v>117301</v>
      </c>
      <c r="G72" s="30" t="n">
        <v>112406</v>
      </c>
      <c r="H72" s="31" t="n">
        <v>30388678</v>
      </c>
      <c r="I72" s="32" t="s">
        <v>269</v>
      </c>
      <c r="J72" s="33" t="s">
        <v>270</v>
      </c>
      <c r="K72" s="31" t="n">
        <v>7774181</v>
      </c>
      <c r="L72" s="34" t="s">
        <v>271</v>
      </c>
      <c r="M72" s="1"/>
    </row>
    <row r="73" customFormat="false" ht="12.75" hidden="false" customHeight="false" outlineLevel="0" collapsed="false">
      <c r="A73" s="1"/>
      <c r="B73" s="28" t="s">
        <v>272</v>
      </c>
      <c r="C73" s="29" t="n">
        <v>83255</v>
      </c>
      <c r="D73" s="30" t="n">
        <v>27851</v>
      </c>
      <c r="E73" s="30" t="n">
        <v>8000</v>
      </c>
      <c r="F73" s="30" t="n">
        <v>8251</v>
      </c>
      <c r="G73" s="30" t="n">
        <v>7280</v>
      </c>
      <c r="H73" s="31" t="n">
        <v>1658015</v>
      </c>
      <c r="I73" s="32" t="s">
        <v>273</v>
      </c>
      <c r="J73" s="33" t="s">
        <v>274</v>
      </c>
      <c r="K73" s="31" t="n">
        <v>395840</v>
      </c>
      <c r="L73" s="34" t="s">
        <v>275</v>
      </c>
      <c r="M73" s="1"/>
    </row>
    <row r="74" customFormat="false" ht="12.75" hidden="false" customHeight="false" outlineLevel="0" collapsed="false">
      <c r="A74" s="1"/>
      <c r="B74" s="28" t="s">
        <v>276</v>
      </c>
      <c r="C74" s="29" t="n">
        <v>201377</v>
      </c>
      <c r="D74" s="30" t="n">
        <v>57914</v>
      </c>
      <c r="E74" s="30" t="n">
        <v>9795</v>
      </c>
      <c r="F74" s="30" t="n">
        <v>11514</v>
      </c>
      <c r="G74" s="30" t="n">
        <v>4853</v>
      </c>
      <c r="H74" s="31" t="n">
        <v>2325957</v>
      </c>
      <c r="I74" s="32" t="s">
        <v>270</v>
      </c>
      <c r="J74" s="33" t="s">
        <v>277</v>
      </c>
      <c r="K74" s="31" t="n">
        <v>514586</v>
      </c>
      <c r="L74" s="34" t="s">
        <v>278</v>
      </c>
      <c r="M74" s="1"/>
    </row>
    <row r="75" customFormat="false" ht="12.75" hidden="false" customHeight="false" outlineLevel="0" collapsed="false">
      <c r="A75" s="1"/>
      <c r="B75" s="28" t="s">
        <v>279</v>
      </c>
      <c r="C75" s="29" t="n">
        <v>11679</v>
      </c>
      <c r="D75" s="30" t="n">
        <v>2863</v>
      </c>
      <c r="E75" s="30" t="n">
        <v>412</v>
      </c>
      <c r="F75" s="30" t="n">
        <v>444</v>
      </c>
      <c r="G75" s="30" t="n">
        <v>320</v>
      </c>
      <c r="H75" s="31" t="n">
        <v>39682</v>
      </c>
      <c r="I75" s="32" t="s">
        <v>112</v>
      </c>
      <c r="J75" s="33" t="s">
        <v>144</v>
      </c>
      <c r="K75" s="31" t="n">
        <v>24433</v>
      </c>
      <c r="L75" s="34" t="s">
        <v>65</v>
      </c>
      <c r="M75" s="1"/>
    </row>
    <row r="76" customFormat="false" ht="12.75" hidden="false" customHeight="false" outlineLevel="0" collapsed="false">
      <c r="A76" s="1"/>
      <c r="B76" s="28" t="s">
        <v>280</v>
      </c>
      <c r="C76" s="29" t="n">
        <v>20465</v>
      </c>
      <c r="D76" s="30" t="n">
        <v>4658</v>
      </c>
      <c r="E76" s="30" t="n">
        <v>686</v>
      </c>
      <c r="F76" s="30" t="n">
        <v>479</v>
      </c>
      <c r="G76" s="30" t="n">
        <v>1282</v>
      </c>
      <c r="H76" s="31" t="n">
        <v>90090</v>
      </c>
      <c r="I76" s="32" t="s">
        <v>281</v>
      </c>
      <c r="J76" s="33" t="s">
        <v>119</v>
      </c>
      <c r="K76" s="31" t="n">
        <v>34979</v>
      </c>
      <c r="L76" s="34" t="s">
        <v>81</v>
      </c>
      <c r="M76" s="1"/>
    </row>
    <row r="77" customFormat="false" ht="12.75" hidden="false" customHeight="false" outlineLevel="0" collapsed="false">
      <c r="A77" s="1"/>
      <c r="B77" s="28" t="s">
        <v>282</v>
      </c>
      <c r="C77" s="29" t="n">
        <v>39211</v>
      </c>
      <c r="D77" s="30" t="n">
        <v>11076</v>
      </c>
      <c r="E77" s="30" t="n">
        <v>1613</v>
      </c>
      <c r="F77" s="30" t="n">
        <v>1454</v>
      </c>
      <c r="G77" s="30" t="n">
        <v>2071</v>
      </c>
      <c r="H77" s="31" t="n">
        <v>591546</v>
      </c>
      <c r="I77" s="32" t="s">
        <v>283</v>
      </c>
      <c r="J77" s="33" t="s">
        <v>284</v>
      </c>
      <c r="K77" s="31" t="n">
        <v>95434</v>
      </c>
      <c r="L77" s="34" t="s">
        <v>285</v>
      </c>
      <c r="M77" s="1"/>
    </row>
    <row r="78" customFormat="false" ht="12.75" hidden="false" customHeight="false" outlineLevel="0" collapsed="false">
      <c r="A78" s="1"/>
      <c r="B78" s="28" t="s">
        <v>286</v>
      </c>
      <c r="C78" s="29" t="n">
        <v>217021</v>
      </c>
      <c r="D78" s="30" t="n">
        <v>66115</v>
      </c>
      <c r="E78" s="30" t="n">
        <v>13421</v>
      </c>
      <c r="F78" s="30" t="n">
        <v>13966</v>
      </c>
      <c r="G78" s="30" t="n">
        <v>11853</v>
      </c>
      <c r="H78" s="31" t="n">
        <v>10740443</v>
      </c>
      <c r="I78" s="32" t="s">
        <v>287</v>
      </c>
      <c r="J78" s="33" t="s">
        <v>288</v>
      </c>
      <c r="K78" s="31" t="n">
        <v>707425</v>
      </c>
      <c r="L78" s="34" t="s">
        <v>289</v>
      </c>
      <c r="M78" s="1"/>
    </row>
    <row r="79" customFormat="false" ht="12.75" hidden="false" customHeight="false" outlineLevel="0" collapsed="false">
      <c r="A79" s="1"/>
      <c r="B79" s="28" t="s">
        <v>290</v>
      </c>
      <c r="C79" s="29" t="n">
        <v>3222146</v>
      </c>
      <c r="D79" s="30" t="n">
        <v>1551287</v>
      </c>
      <c r="E79" s="30" t="n">
        <v>538521</v>
      </c>
      <c r="F79" s="30" t="n">
        <v>580573</v>
      </c>
      <c r="G79" s="30" t="n">
        <v>417621</v>
      </c>
      <c r="H79" s="31" t="n">
        <v>476797407</v>
      </c>
      <c r="I79" s="32" t="s">
        <v>291</v>
      </c>
      <c r="J79" s="33" t="s">
        <v>292</v>
      </c>
      <c r="K79" s="31" t="n">
        <v>52141847</v>
      </c>
      <c r="L79" s="34" t="s">
        <v>293</v>
      </c>
      <c r="M79" s="1"/>
    </row>
    <row r="80" customFormat="false" ht="12.75" hidden="false" customHeight="false" outlineLevel="0" collapsed="false">
      <c r="A80" s="1"/>
      <c r="B80" s="28" t="s">
        <v>294</v>
      </c>
      <c r="C80" s="29" t="n">
        <v>1644753</v>
      </c>
      <c r="D80" s="30" t="n">
        <v>775204</v>
      </c>
      <c r="E80" s="30" t="n">
        <v>247899</v>
      </c>
      <c r="F80" s="30" t="n">
        <v>268424</v>
      </c>
      <c r="G80" s="30" t="n">
        <v>188889</v>
      </c>
      <c r="H80" s="31" t="n">
        <v>110976316</v>
      </c>
      <c r="I80" s="32" t="s">
        <v>295</v>
      </c>
      <c r="J80" s="33" t="s">
        <v>296</v>
      </c>
      <c r="K80" s="31" t="n">
        <v>18332385</v>
      </c>
      <c r="L80" s="34" t="s">
        <v>297</v>
      </c>
      <c r="M80" s="1"/>
    </row>
    <row r="81" customFormat="false" ht="12.75" hidden="false" customHeight="false" outlineLevel="0" collapsed="false">
      <c r="A81" s="1"/>
      <c r="B81" s="28" t="s">
        <v>298</v>
      </c>
      <c r="C81" s="29" t="n">
        <v>652987</v>
      </c>
      <c r="D81" s="30" t="n">
        <v>273159</v>
      </c>
      <c r="E81" s="30" t="n">
        <v>59568</v>
      </c>
      <c r="F81" s="30" t="n">
        <v>67490</v>
      </c>
      <c r="G81" s="30" t="n">
        <v>36790</v>
      </c>
      <c r="H81" s="31" t="n">
        <v>15443041</v>
      </c>
      <c r="I81" s="32" t="s">
        <v>299</v>
      </c>
      <c r="J81" s="33" t="s">
        <v>300</v>
      </c>
      <c r="K81" s="31" t="n">
        <v>3211647</v>
      </c>
      <c r="L81" s="34" t="s">
        <v>301</v>
      </c>
      <c r="M81" s="1"/>
    </row>
    <row r="82" customFormat="false" ht="12.75" hidden="false" customHeight="false" outlineLevel="0" collapsed="false">
      <c r="A82" s="1"/>
      <c r="B82" s="28" t="s">
        <v>302</v>
      </c>
      <c r="C82" s="29" t="n">
        <v>260582</v>
      </c>
      <c r="D82" s="30" t="n">
        <v>86288</v>
      </c>
      <c r="E82" s="30" t="n">
        <v>17941</v>
      </c>
      <c r="F82" s="30" t="n">
        <v>17857</v>
      </c>
      <c r="G82" s="30" t="n">
        <v>18182</v>
      </c>
      <c r="H82" s="31" t="n">
        <v>4943178</v>
      </c>
      <c r="I82" s="32" t="s">
        <v>303</v>
      </c>
      <c r="J82" s="33" t="s">
        <v>131</v>
      </c>
      <c r="K82" s="31" t="n">
        <v>1128545</v>
      </c>
      <c r="L82" s="34" t="s">
        <v>304</v>
      </c>
      <c r="M82" s="1"/>
    </row>
    <row r="83" customFormat="false" ht="12.75" hidden="false" customHeight="false" outlineLevel="0" collapsed="false">
      <c r="A83" s="1"/>
      <c r="B83" s="28" t="s">
        <v>305</v>
      </c>
      <c r="C83" s="29" t="n">
        <v>440556</v>
      </c>
      <c r="D83" s="30" t="n">
        <v>188766</v>
      </c>
      <c r="E83" s="30" t="n">
        <v>46264</v>
      </c>
      <c r="F83" s="30" t="n">
        <v>49142</v>
      </c>
      <c r="G83" s="30" t="n">
        <v>37991</v>
      </c>
      <c r="H83" s="31" t="n">
        <v>19538982</v>
      </c>
      <c r="I83" s="32" t="s">
        <v>306</v>
      </c>
      <c r="J83" s="33" t="s">
        <v>307</v>
      </c>
      <c r="K83" s="31" t="n">
        <v>2831472</v>
      </c>
      <c r="L83" s="34" t="s">
        <v>308</v>
      </c>
      <c r="M83" s="1"/>
    </row>
    <row r="84" customFormat="false" ht="12.75" hidden="false" customHeight="false" outlineLevel="0" collapsed="false">
      <c r="A84" s="1"/>
      <c r="B84" s="28" t="s">
        <v>309</v>
      </c>
      <c r="C84" s="29" t="n">
        <v>1380147</v>
      </c>
      <c r="D84" s="30" t="n">
        <v>649066</v>
      </c>
      <c r="E84" s="30" t="n">
        <v>202420</v>
      </c>
      <c r="F84" s="30" t="n">
        <v>220015</v>
      </c>
      <c r="G84" s="30" t="n">
        <v>151832</v>
      </c>
      <c r="H84" s="31" t="n">
        <v>70627994</v>
      </c>
      <c r="I84" s="32" t="s">
        <v>310</v>
      </c>
      <c r="J84" s="33" t="s">
        <v>311</v>
      </c>
      <c r="K84" s="31" t="n">
        <v>14618115</v>
      </c>
      <c r="L84" s="34" t="s">
        <v>312</v>
      </c>
      <c r="M84" s="1"/>
    </row>
    <row r="85" customFormat="false" ht="12.75" hidden="false" customHeight="false" outlineLevel="0" collapsed="false">
      <c r="A85" s="1"/>
      <c r="B85" s="28" t="s">
        <v>313</v>
      </c>
      <c r="C85" s="29" t="n">
        <v>345642</v>
      </c>
      <c r="D85" s="30" t="n">
        <v>126730</v>
      </c>
      <c r="E85" s="30" t="n">
        <v>25798</v>
      </c>
      <c r="F85" s="30" t="n">
        <v>28781</v>
      </c>
      <c r="G85" s="30" t="n">
        <v>17220</v>
      </c>
      <c r="H85" s="31" t="n">
        <v>10666424</v>
      </c>
      <c r="I85" s="32" t="s">
        <v>314</v>
      </c>
      <c r="J85" s="33" t="s">
        <v>85</v>
      </c>
      <c r="K85" s="31" t="n">
        <v>1261731</v>
      </c>
      <c r="L85" s="34" t="s">
        <v>315</v>
      </c>
      <c r="M85" s="1"/>
    </row>
    <row r="86" customFormat="false" ht="12.75" hidden="false" customHeight="false" outlineLevel="0" collapsed="false">
      <c r="A86" s="1"/>
      <c r="B86" s="28" t="s">
        <v>316</v>
      </c>
      <c r="C86" s="29" t="n">
        <v>834984</v>
      </c>
      <c r="D86" s="30" t="n">
        <v>529187</v>
      </c>
      <c r="E86" s="30" t="n">
        <v>234680</v>
      </c>
      <c r="F86" s="30" t="n">
        <v>257425</v>
      </c>
      <c r="G86" s="30" t="n">
        <v>169288</v>
      </c>
      <c r="H86" s="31" t="n">
        <v>189098042</v>
      </c>
      <c r="I86" s="32" t="s">
        <v>317</v>
      </c>
      <c r="J86" s="33" t="s">
        <v>318</v>
      </c>
      <c r="K86" s="31" t="n">
        <v>22247586</v>
      </c>
      <c r="L86" s="34" t="s">
        <v>319</v>
      </c>
      <c r="M86" s="1"/>
    </row>
    <row r="87" customFormat="false" ht="12.75" hidden="false" customHeight="false" outlineLevel="0" collapsed="false">
      <c r="A87" s="1"/>
      <c r="B87" s="28" t="s">
        <v>320</v>
      </c>
      <c r="C87" s="29" t="n">
        <v>115546</v>
      </c>
      <c r="D87" s="30" t="n">
        <v>69156</v>
      </c>
      <c r="E87" s="30" t="n">
        <v>29257</v>
      </c>
      <c r="F87" s="30" t="n">
        <v>31943</v>
      </c>
      <c r="G87" s="30" t="n">
        <v>21532</v>
      </c>
      <c r="H87" s="31" t="n">
        <v>24931977</v>
      </c>
      <c r="I87" s="32" t="s">
        <v>321</v>
      </c>
      <c r="J87" s="33" t="s">
        <v>322</v>
      </c>
      <c r="K87" s="31" t="n">
        <v>2693219</v>
      </c>
      <c r="L87" s="34" t="s">
        <v>323</v>
      </c>
      <c r="M87" s="1"/>
    </row>
    <row r="88" customFormat="false" ht="12.75" hidden="false" customHeight="false" outlineLevel="0" collapsed="false">
      <c r="A88" s="1"/>
      <c r="B88" s="28" t="s">
        <v>324</v>
      </c>
      <c r="C88" s="29" t="n">
        <v>740792</v>
      </c>
      <c r="D88" s="30" t="n">
        <v>467566</v>
      </c>
      <c r="E88" s="30" t="n">
        <v>207112</v>
      </c>
      <c r="F88" s="30" t="n">
        <v>227316</v>
      </c>
      <c r="G88" s="30" t="n">
        <v>149026</v>
      </c>
      <c r="H88" s="31" t="n">
        <v>164166065</v>
      </c>
      <c r="I88" s="32" t="s">
        <v>325</v>
      </c>
      <c r="J88" s="33" t="s">
        <v>326</v>
      </c>
      <c r="K88" s="31" t="n">
        <v>19652864</v>
      </c>
      <c r="L88" s="34" t="s">
        <v>327</v>
      </c>
      <c r="M88" s="1"/>
    </row>
    <row r="89" customFormat="false" ht="12.75" hidden="false" customHeight="false" outlineLevel="0" collapsed="false">
      <c r="A89" s="1"/>
      <c r="B89" s="28" t="s">
        <v>133</v>
      </c>
      <c r="C89" s="29" t="n">
        <v>1241154</v>
      </c>
      <c r="D89" s="30" t="n">
        <v>736996</v>
      </c>
      <c r="E89" s="30" t="n">
        <v>332188</v>
      </c>
      <c r="F89" s="30" t="n">
        <v>360793</v>
      </c>
      <c r="G89" s="30" t="n">
        <v>249947</v>
      </c>
      <c r="H89" s="31" t="n">
        <v>72706899</v>
      </c>
      <c r="I89" s="32" t="s">
        <v>328</v>
      </c>
      <c r="J89" s="33" t="s">
        <v>329</v>
      </c>
      <c r="K89" s="31" t="n">
        <v>31736824</v>
      </c>
      <c r="L89" s="34" t="s">
        <v>330</v>
      </c>
      <c r="M89" s="1"/>
    </row>
    <row r="90" customFormat="false" ht="12.75" hidden="false" customHeight="false" outlineLevel="0" collapsed="false">
      <c r="A90" s="1"/>
      <c r="B90" s="28" t="s">
        <v>331</v>
      </c>
      <c r="C90" s="29" t="n">
        <v>209061</v>
      </c>
      <c r="D90" s="30" t="n">
        <v>116418</v>
      </c>
      <c r="E90" s="30" t="n">
        <v>49566</v>
      </c>
      <c r="F90" s="30" t="n">
        <v>53661</v>
      </c>
      <c r="G90" s="30" t="n">
        <v>37793</v>
      </c>
      <c r="H90" s="31" t="n">
        <v>9666069</v>
      </c>
      <c r="I90" s="32" t="s">
        <v>332</v>
      </c>
      <c r="J90" s="33" t="s">
        <v>333</v>
      </c>
      <c r="K90" s="31" t="n">
        <v>4401480</v>
      </c>
      <c r="L90" s="34" t="s">
        <v>334</v>
      </c>
      <c r="M90" s="1"/>
    </row>
    <row r="91" customFormat="false" ht="12.75" hidden="false" customHeight="false" outlineLevel="0" collapsed="false">
      <c r="A91" s="1"/>
      <c r="B91" s="28" t="s">
        <v>335</v>
      </c>
      <c r="C91" s="29" t="n">
        <v>1097556</v>
      </c>
      <c r="D91" s="30" t="n">
        <v>643070</v>
      </c>
      <c r="E91" s="30" t="n">
        <v>288012</v>
      </c>
      <c r="F91" s="30" t="n">
        <v>312954</v>
      </c>
      <c r="G91" s="30" t="n">
        <v>216301</v>
      </c>
      <c r="H91" s="31" t="n">
        <v>63040830</v>
      </c>
      <c r="I91" s="32" t="s">
        <v>336</v>
      </c>
      <c r="J91" s="33" t="s">
        <v>337</v>
      </c>
      <c r="K91" s="31" t="n">
        <v>27594036</v>
      </c>
      <c r="L91" s="34" t="s">
        <v>338</v>
      </c>
      <c r="M91" s="1"/>
    </row>
    <row r="92" customFormat="false" ht="12.75" hidden="false" customHeight="false" outlineLevel="0" collapsed="false">
      <c r="A92" s="1"/>
      <c r="B92" s="28" t="s">
        <v>339</v>
      </c>
      <c r="C92" s="29" t="n">
        <v>1130204</v>
      </c>
      <c r="D92" s="30" t="n">
        <v>390378</v>
      </c>
      <c r="E92" s="30" t="n">
        <v>88801</v>
      </c>
      <c r="F92" s="30" t="n">
        <v>97382</v>
      </c>
      <c r="G92" s="30" t="n">
        <v>64129</v>
      </c>
      <c r="H92" s="31" t="n">
        <v>18280036</v>
      </c>
      <c r="I92" s="32" t="s">
        <v>340</v>
      </c>
      <c r="J92" s="33" t="s">
        <v>341</v>
      </c>
      <c r="K92" s="31" t="n">
        <v>5409114</v>
      </c>
      <c r="L92" s="34" t="s">
        <v>342</v>
      </c>
      <c r="M92" s="1"/>
    </row>
    <row r="93" customFormat="false" ht="12.75" hidden="false" customHeight="false" outlineLevel="0" collapsed="false">
      <c r="A93" s="1"/>
      <c r="B93" s="28" t="s">
        <v>343</v>
      </c>
      <c r="C93" s="29" t="n">
        <v>31556</v>
      </c>
      <c r="D93" s="30" t="n">
        <v>9978</v>
      </c>
      <c r="E93" s="30" t="n">
        <v>2578</v>
      </c>
      <c r="F93" s="30" t="n">
        <v>2892</v>
      </c>
      <c r="G93" s="30" t="n">
        <v>1672</v>
      </c>
      <c r="H93" s="31" t="n">
        <v>1051062</v>
      </c>
      <c r="I93" s="32" t="s">
        <v>344</v>
      </c>
      <c r="J93" s="33" t="s">
        <v>345</v>
      </c>
      <c r="K93" s="31" t="n">
        <v>120128</v>
      </c>
      <c r="L93" s="34" t="s">
        <v>346</v>
      </c>
      <c r="M93" s="1"/>
    </row>
    <row r="94" customFormat="false" ht="12.75" hidden="false" customHeight="false" outlineLevel="0" collapsed="false">
      <c r="A94" s="1"/>
      <c r="B94" s="28" t="s">
        <v>347</v>
      </c>
      <c r="C94" s="29" t="n">
        <v>159237</v>
      </c>
      <c r="D94" s="30" t="n">
        <v>53047</v>
      </c>
      <c r="E94" s="30" t="n">
        <v>10030</v>
      </c>
      <c r="F94" s="30" t="n">
        <v>10647</v>
      </c>
      <c r="G94" s="30" t="n">
        <v>8255</v>
      </c>
      <c r="H94" s="31" t="n">
        <v>10542510</v>
      </c>
      <c r="I94" s="32" t="s">
        <v>348</v>
      </c>
      <c r="J94" s="33" t="s">
        <v>349</v>
      </c>
      <c r="K94" s="31" t="n">
        <v>530120</v>
      </c>
      <c r="L94" s="34" t="s">
        <v>350</v>
      </c>
      <c r="M94" s="1"/>
    </row>
    <row r="95" customFormat="false" ht="12.75" hidden="false" customHeight="false" outlineLevel="0" collapsed="false">
      <c r="A95" s="1"/>
      <c r="B95" s="28" t="s">
        <v>351</v>
      </c>
      <c r="C95" s="29" t="n">
        <v>1090827</v>
      </c>
      <c r="D95" s="30" t="n">
        <v>282409</v>
      </c>
      <c r="E95" s="30" t="n">
        <v>45051</v>
      </c>
      <c r="F95" s="30" t="n">
        <v>44695</v>
      </c>
      <c r="G95" s="30" t="n">
        <v>46072</v>
      </c>
      <c r="H95" s="31" t="n">
        <v>9264956</v>
      </c>
      <c r="I95" s="32" t="s">
        <v>352</v>
      </c>
      <c r="J95" s="33" t="s">
        <v>353</v>
      </c>
      <c r="K95" s="31" t="n">
        <v>2265811</v>
      </c>
      <c r="L95" s="34" t="s">
        <v>140</v>
      </c>
      <c r="M95" s="1"/>
    </row>
    <row r="96" customFormat="false" ht="12.75" hidden="false" customHeight="false" outlineLevel="0" collapsed="false">
      <c r="A96" s="1"/>
      <c r="B96" s="28" t="s">
        <v>354</v>
      </c>
      <c r="C96" s="29" t="n">
        <v>128200</v>
      </c>
      <c r="D96" s="30" t="n">
        <v>35982</v>
      </c>
      <c r="E96" s="30" t="n">
        <v>9359</v>
      </c>
      <c r="F96" s="30" t="n">
        <v>9867</v>
      </c>
      <c r="G96" s="30" t="n">
        <v>7897</v>
      </c>
      <c r="H96" s="31" t="n">
        <v>1367825</v>
      </c>
      <c r="I96" s="32" t="s">
        <v>355</v>
      </c>
      <c r="J96" s="33" t="s">
        <v>356</v>
      </c>
      <c r="K96" s="31" t="n">
        <v>457036</v>
      </c>
      <c r="L96" s="34" t="s">
        <v>357</v>
      </c>
      <c r="M96" s="1"/>
    </row>
    <row r="97" customFormat="false" ht="12.75" hidden="false" customHeight="false" outlineLevel="0" collapsed="false">
      <c r="A97" s="1"/>
      <c r="B97" s="28" t="s">
        <v>358</v>
      </c>
      <c r="C97" s="29" t="n">
        <v>95665</v>
      </c>
      <c r="D97" s="30" t="n">
        <v>35220</v>
      </c>
      <c r="E97" s="30" t="n">
        <v>6164</v>
      </c>
      <c r="F97" s="30" t="n">
        <v>6360</v>
      </c>
      <c r="G97" s="30" t="n">
        <v>5598</v>
      </c>
      <c r="H97" s="31" t="n">
        <v>19810416</v>
      </c>
      <c r="I97" s="32" t="s">
        <v>359</v>
      </c>
      <c r="J97" s="33" t="s">
        <v>360</v>
      </c>
      <c r="K97" s="31" t="n">
        <v>810491</v>
      </c>
      <c r="L97" s="34" t="s">
        <v>361</v>
      </c>
      <c r="M97" s="1"/>
    </row>
    <row r="98" customFormat="false" ht="12.75" hidden="false" customHeight="false" outlineLevel="0" collapsed="false">
      <c r="A98" s="1"/>
      <c r="B98" s="28" t="s">
        <v>362</v>
      </c>
      <c r="C98" s="29" t="n">
        <v>899146</v>
      </c>
      <c r="D98" s="30" t="n">
        <v>375525</v>
      </c>
      <c r="E98" s="30" t="n">
        <v>89506</v>
      </c>
      <c r="F98" s="30" t="n">
        <v>97844</v>
      </c>
      <c r="G98" s="30" t="n">
        <v>65534</v>
      </c>
      <c r="H98" s="31" t="n">
        <v>31263158</v>
      </c>
      <c r="I98" s="32" t="s">
        <v>363</v>
      </c>
      <c r="J98" s="33" t="s">
        <v>364</v>
      </c>
      <c r="K98" s="31" t="n">
        <v>4745765</v>
      </c>
      <c r="L98" s="34" t="s">
        <v>135</v>
      </c>
      <c r="M98" s="1"/>
    </row>
    <row r="99" customFormat="false" ht="12.75" hidden="false" customHeight="false" outlineLevel="0" collapsed="false">
      <c r="A99" s="1"/>
      <c r="B99" s="28" t="s">
        <v>365</v>
      </c>
      <c r="C99" s="29" t="n">
        <v>180314</v>
      </c>
      <c r="D99" s="30" t="n">
        <v>58351</v>
      </c>
      <c r="E99" s="30" t="n">
        <v>8962</v>
      </c>
      <c r="F99" s="30" t="n">
        <v>9397</v>
      </c>
      <c r="G99" s="30" t="n">
        <v>7711</v>
      </c>
      <c r="H99" s="31" t="n">
        <v>1960019</v>
      </c>
      <c r="I99" s="32" t="s">
        <v>366</v>
      </c>
      <c r="J99" s="33" t="s">
        <v>367</v>
      </c>
      <c r="K99" s="31" t="n">
        <v>428784</v>
      </c>
      <c r="L99" s="34" t="s">
        <v>368</v>
      </c>
      <c r="M99" s="1"/>
    </row>
    <row r="100" customFormat="false" ht="12.75" hidden="false" customHeight="false" outlineLevel="0" collapsed="false">
      <c r="A100" s="1"/>
      <c r="B100" s="28" t="s">
        <v>369</v>
      </c>
      <c r="C100" s="29" t="n">
        <v>358757</v>
      </c>
      <c r="D100" s="30" t="n">
        <v>120739</v>
      </c>
      <c r="E100" s="30" t="n">
        <v>21766</v>
      </c>
      <c r="F100" s="30" t="n">
        <v>24354</v>
      </c>
      <c r="G100" s="30" t="n">
        <v>14324</v>
      </c>
      <c r="H100" s="31" t="n">
        <v>6720955</v>
      </c>
      <c r="I100" s="32" t="s">
        <v>370</v>
      </c>
      <c r="J100" s="33" t="s">
        <v>371</v>
      </c>
      <c r="K100" s="31" t="n">
        <v>1045319</v>
      </c>
      <c r="L100" s="34" t="s">
        <v>372</v>
      </c>
      <c r="M100" s="1"/>
    </row>
    <row r="101" customFormat="false" ht="12.75" hidden="false" customHeight="false" outlineLevel="0" collapsed="false">
      <c r="A101" s="1"/>
      <c r="B101" s="28" t="s">
        <v>373</v>
      </c>
      <c r="C101" s="29" t="n">
        <v>370599</v>
      </c>
      <c r="D101" s="30" t="n">
        <v>135822</v>
      </c>
      <c r="E101" s="30" t="n">
        <v>23752</v>
      </c>
      <c r="F101" s="30" t="n">
        <v>28037</v>
      </c>
      <c r="G101" s="30" t="n">
        <v>11435</v>
      </c>
      <c r="H101" s="31" t="n">
        <v>2565441</v>
      </c>
      <c r="I101" s="32" t="s">
        <v>182</v>
      </c>
      <c r="J101" s="33" t="s">
        <v>51</v>
      </c>
      <c r="K101" s="31" t="n">
        <v>1159878</v>
      </c>
      <c r="L101" s="34" t="s">
        <v>374</v>
      </c>
      <c r="M101" s="1"/>
    </row>
    <row r="102" customFormat="false" ht="12.75" hidden="false" customHeight="false" outlineLevel="0" collapsed="false">
      <c r="A102" s="1"/>
      <c r="B102" s="28" t="s">
        <v>375</v>
      </c>
      <c r="C102" s="29" t="n">
        <v>1691113</v>
      </c>
      <c r="D102" s="30" t="n">
        <v>668968</v>
      </c>
      <c r="E102" s="30" t="n">
        <v>158176</v>
      </c>
      <c r="F102" s="30" t="n">
        <v>159770</v>
      </c>
      <c r="G102" s="30" t="n">
        <v>153591</v>
      </c>
      <c r="H102" s="31" t="n">
        <v>42833122</v>
      </c>
      <c r="I102" s="32" t="s">
        <v>376</v>
      </c>
      <c r="J102" s="33" t="s">
        <v>377</v>
      </c>
      <c r="K102" s="31" t="n">
        <v>11044002</v>
      </c>
      <c r="L102" s="34" t="s">
        <v>378</v>
      </c>
      <c r="M102" s="1"/>
    </row>
    <row r="103" customFormat="false" ht="12.75" hidden="false" customHeight="false" outlineLevel="0" collapsed="false">
      <c r="A103" s="1"/>
      <c r="B103" s="28" t="s">
        <v>379</v>
      </c>
      <c r="C103" s="29" t="n">
        <v>643788</v>
      </c>
      <c r="D103" s="30" t="n">
        <v>215780</v>
      </c>
      <c r="E103" s="30" t="n">
        <v>49664</v>
      </c>
      <c r="F103" s="30" t="n">
        <v>50933</v>
      </c>
      <c r="G103" s="30" t="n">
        <v>46016</v>
      </c>
      <c r="H103" s="31" t="n">
        <v>6856785</v>
      </c>
      <c r="I103" s="32" t="s">
        <v>380</v>
      </c>
      <c r="J103" s="33" t="s">
        <v>381</v>
      </c>
      <c r="K103" s="31" t="n">
        <v>3078789</v>
      </c>
      <c r="L103" s="34" t="s">
        <v>382</v>
      </c>
      <c r="M103" s="1"/>
    </row>
    <row r="104" customFormat="false" ht="12.75" hidden="false" customHeight="false" outlineLevel="0" collapsed="false">
      <c r="A104" s="1"/>
      <c r="B104" s="28" t="s">
        <v>383</v>
      </c>
      <c r="C104" s="29" t="n">
        <v>605312</v>
      </c>
      <c r="D104" s="30" t="n">
        <v>194841</v>
      </c>
      <c r="E104" s="30" t="n">
        <v>41425</v>
      </c>
      <c r="F104" s="30" t="n">
        <v>42475</v>
      </c>
      <c r="G104" s="30" t="n">
        <v>38407</v>
      </c>
      <c r="H104" s="31" t="n">
        <v>5209825</v>
      </c>
      <c r="I104" s="32" t="s">
        <v>384</v>
      </c>
      <c r="J104" s="33" t="s">
        <v>385</v>
      </c>
      <c r="K104" s="31" t="n">
        <v>2393702</v>
      </c>
      <c r="L104" s="34" t="s">
        <v>386</v>
      </c>
      <c r="M104" s="1"/>
    </row>
    <row r="105" customFormat="false" ht="12.75" hidden="false" customHeight="false" outlineLevel="0" collapsed="false">
      <c r="A105" s="1"/>
      <c r="B105" s="28" t="s">
        <v>387</v>
      </c>
      <c r="C105" s="29" t="n">
        <v>250998</v>
      </c>
      <c r="D105" s="30" t="n">
        <v>86014</v>
      </c>
      <c r="E105" s="30" t="n">
        <v>17201</v>
      </c>
      <c r="F105" s="30" t="n">
        <v>17574</v>
      </c>
      <c r="G105" s="30" t="n">
        <v>16130</v>
      </c>
      <c r="H105" s="31" t="n">
        <v>2339864</v>
      </c>
      <c r="I105" s="32" t="s">
        <v>208</v>
      </c>
      <c r="J105" s="33" t="s">
        <v>388</v>
      </c>
      <c r="K105" s="31" t="n">
        <v>1046303</v>
      </c>
      <c r="L105" s="34" t="s">
        <v>389</v>
      </c>
      <c r="M105" s="1"/>
    </row>
    <row r="106" customFormat="false" ht="12.75" hidden="false" customHeight="false" outlineLevel="0" collapsed="false">
      <c r="A106" s="1"/>
      <c r="B106" s="28" t="s">
        <v>390</v>
      </c>
      <c r="C106" s="29" t="n">
        <v>658696</v>
      </c>
      <c r="D106" s="30" t="n">
        <v>239857</v>
      </c>
      <c r="E106" s="30" t="n">
        <v>53550</v>
      </c>
      <c r="F106" s="30" t="n">
        <v>53054</v>
      </c>
      <c r="G106" s="30" t="n">
        <v>54977</v>
      </c>
      <c r="H106" s="31" t="n">
        <v>10819076</v>
      </c>
      <c r="I106" s="32" t="s">
        <v>391</v>
      </c>
      <c r="J106" s="33" t="s">
        <v>392</v>
      </c>
      <c r="K106" s="31" t="n">
        <v>3655559</v>
      </c>
      <c r="L106" s="34" t="s">
        <v>393</v>
      </c>
      <c r="M106" s="1"/>
    </row>
    <row r="107" customFormat="false" ht="12.75" hidden="false" customHeight="false" outlineLevel="0" collapsed="false">
      <c r="A107" s="1"/>
      <c r="B107" s="28" t="s">
        <v>394</v>
      </c>
      <c r="C107" s="29" t="n">
        <v>18924</v>
      </c>
      <c r="D107" s="30" t="n">
        <v>5964</v>
      </c>
      <c r="E107" s="30" t="n">
        <v>1341</v>
      </c>
      <c r="F107" s="30" t="n">
        <v>1378</v>
      </c>
      <c r="G107" s="30" t="n">
        <v>1234</v>
      </c>
      <c r="H107" s="31" t="n">
        <v>373596</v>
      </c>
      <c r="I107" s="32" t="s">
        <v>395</v>
      </c>
      <c r="J107" s="33" t="s">
        <v>44</v>
      </c>
      <c r="K107" s="31" t="n">
        <v>67237</v>
      </c>
      <c r="L107" s="34" t="s">
        <v>385</v>
      </c>
      <c r="M107" s="1"/>
    </row>
    <row r="108" customFormat="false" ht="12.75" hidden="false" customHeight="false" outlineLevel="0" collapsed="false">
      <c r="A108" s="1"/>
      <c r="B108" s="28" t="s">
        <v>396</v>
      </c>
      <c r="C108" s="29" t="n">
        <v>29355</v>
      </c>
      <c r="D108" s="30" t="n">
        <v>9085</v>
      </c>
      <c r="E108" s="30" t="n">
        <v>2033</v>
      </c>
      <c r="F108" s="30" t="n">
        <v>2040</v>
      </c>
      <c r="G108" s="30" t="n">
        <v>2014</v>
      </c>
      <c r="H108" s="31" t="n">
        <v>627639</v>
      </c>
      <c r="I108" s="32" t="s">
        <v>397</v>
      </c>
      <c r="J108" s="33" t="s">
        <v>398</v>
      </c>
      <c r="K108" s="31" t="n">
        <v>89619</v>
      </c>
      <c r="L108" s="34" t="s">
        <v>399</v>
      </c>
      <c r="M108" s="1"/>
    </row>
    <row r="109" customFormat="false" ht="12.75" hidden="false" customHeight="false" outlineLevel="0" collapsed="false">
      <c r="A109" s="1"/>
      <c r="B109" s="28" t="s">
        <v>400</v>
      </c>
      <c r="C109" s="29" t="n">
        <v>226494</v>
      </c>
      <c r="D109" s="30" t="n">
        <v>72875</v>
      </c>
      <c r="E109" s="30" t="n">
        <v>16908</v>
      </c>
      <c r="F109" s="30" t="n">
        <v>18164</v>
      </c>
      <c r="G109" s="30" t="n">
        <v>13297</v>
      </c>
      <c r="H109" s="31" t="n">
        <v>2464983</v>
      </c>
      <c r="I109" s="32" t="s">
        <v>401</v>
      </c>
      <c r="J109" s="33" t="s">
        <v>393</v>
      </c>
      <c r="K109" s="31" t="n">
        <v>989494</v>
      </c>
      <c r="L109" s="34" t="s">
        <v>402</v>
      </c>
      <c r="M109" s="1"/>
    </row>
    <row r="110" customFormat="false" ht="12.75" hidden="false" customHeight="false" outlineLevel="0" collapsed="false">
      <c r="A110" s="1"/>
      <c r="B110" s="28" t="s">
        <v>403</v>
      </c>
      <c r="C110" s="29" t="n">
        <v>86714</v>
      </c>
      <c r="D110" s="30" t="n">
        <v>26536</v>
      </c>
      <c r="E110" s="30" t="n">
        <v>6246</v>
      </c>
      <c r="F110" s="30" t="n">
        <v>7033</v>
      </c>
      <c r="G110" s="30" t="n">
        <v>3984</v>
      </c>
      <c r="H110" s="31" t="n">
        <v>2302079</v>
      </c>
      <c r="I110" s="32" t="s">
        <v>404</v>
      </c>
      <c r="J110" s="33" t="s">
        <v>337</v>
      </c>
      <c r="K110" s="31" t="n">
        <v>275277</v>
      </c>
      <c r="L110" s="34" t="s">
        <v>364</v>
      </c>
      <c r="M110" s="1"/>
    </row>
    <row r="111" customFormat="false" ht="12.75" hidden="false" customHeight="false" outlineLevel="0" collapsed="false">
      <c r="A111" s="1"/>
      <c r="B111" s="28" t="s">
        <v>405</v>
      </c>
      <c r="C111" s="29" t="n">
        <v>107320</v>
      </c>
      <c r="D111" s="30" t="n">
        <v>25856</v>
      </c>
      <c r="E111" s="30" t="n">
        <v>4186</v>
      </c>
      <c r="F111" s="30" t="n">
        <v>4150</v>
      </c>
      <c r="G111" s="30" t="n">
        <v>4288</v>
      </c>
      <c r="H111" s="31" t="n">
        <v>520789</v>
      </c>
      <c r="I111" s="32" t="s">
        <v>406</v>
      </c>
      <c r="J111" s="33" t="s">
        <v>407</v>
      </c>
      <c r="K111" s="31" t="n">
        <v>197415</v>
      </c>
      <c r="L111" s="34" t="s">
        <v>408</v>
      </c>
      <c r="M111" s="1"/>
    </row>
    <row r="112" customFormat="false" ht="12.75" hidden="false" customHeight="false" outlineLevel="0" collapsed="false">
      <c r="A112" s="1"/>
      <c r="B112" s="28" t="s">
        <v>409</v>
      </c>
      <c r="C112" s="29" t="n">
        <v>51806</v>
      </c>
      <c r="D112" s="30" t="n">
        <v>12480</v>
      </c>
      <c r="E112" s="30" t="n">
        <v>1918</v>
      </c>
      <c r="F112" s="30" t="n">
        <v>2025</v>
      </c>
      <c r="G112" s="30" t="n">
        <v>1611</v>
      </c>
      <c r="H112" s="31" t="n">
        <v>277080</v>
      </c>
      <c r="I112" s="32" t="s">
        <v>410</v>
      </c>
      <c r="J112" s="33" t="s">
        <v>411</v>
      </c>
      <c r="K112" s="31" t="n">
        <v>100055</v>
      </c>
      <c r="L112" s="34" t="s">
        <v>412</v>
      </c>
      <c r="M112" s="1"/>
    </row>
    <row r="113" customFormat="false" ht="12.75" hidden="false" customHeight="false" outlineLevel="0" collapsed="false">
      <c r="A113" s="1"/>
      <c r="B113" s="28" t="s">
        <v>413</v>
      </c>
      <c r="C113" s="29" t="n">
        <v>15393</v>
      </c>
      <c r="D113" s="30" t="n">
        <v>3633</v>
      </c>
      <c r="E113" s="30" t="n">
        <v>578</v>
      </c>
      <c r="F113" s="30" t="n">
        <v>428</v>
      </c>
      <c r="G113" s="30" t="n">
        <v>1009</v>
      </c>
      <c r="H113" s="31" t="n">
        <v>39233</v>
      </c>
      <c r="I113" s="32" t="s">
        <v>414</v>
      </c>
      <c r="J113" s="33" t="s">
        <v>415</v>
      </c>
      <c r="K113" s="31" t="n">
        <v>24130</v>
      </c>
      <c r="L113" s="34" t="s">
        <v>416</v>
      </c>
      <c r="M113" s="1"/>
    </row>
    <row r="114" customFormat="false" ht="12.75" hidden="false" customHeight="false" outlineLevel="0" collapsed="false">
      <c r="A114" s="1"/>
      <c r="B114" s="28" t="s">
        <v>417</v>
      </c>
      <c r="C114" s="29" t="n">
        <v>91650</v>
      </c>
      <c r="D114" s="30" t="n">
        <v>23186</v>
      </c>
      <c r="E114" s="30" t="n">
        <v>4011</v>
      </c>
      <c r="F114" s="30" t="n">
        <v>4111</v>
      </c>
      <c r="G114" s="30" t="n">
        <v>3725</v>
      </c>
      <c r="H114" s="31" t="n">
        <v>373358</v>
      </c>
      <c r="I114" s="32" t="s">
        <v>418</v>
      </c>
      <c r="J114" s="33" t="s">
        <v>419</v>
      </c>
      <c r="K114" s="31" t="n">
        <v>173574</v>
      </c>
      <c r="L114" s="34" t="s">
        <v>104</v>
      </c>
      <c r="M114" s="1"/>
    </row>
    <row r="115" customFormat="false" ht="12.75" hidden="false" customHeight="false" outlineLevel="0" collapsed="false">
      <c r="A115" s="1"/>
      <c r="B115" s="28" t="s">
        <v>420</v>
      </c>
      <c r="C115" s="29" t="n">
        <v>11080</v>
      </c>
      <c r="D115" s="30" t="n">
        <v>3285</v>
      </c>
      <c r="E115" s="30" t="n">
        <v>472</v>
      </c>
      <c r="F115" s="30" t="n">
        <v>612</v>
      </c>
      <c r="G115" s="30" t="n">
        <v>69</v>
      </c>
      <c r="H115" s="31" t="n">
        <v>22647</v>
      </c>
      <c r="I115" s="32" t="s">
        <v>421</v>
      </c>
      <c r="J115" s="33" t="s">
        <v>65</v>
      </c>
      <c r="K115" s="31" t="n">
        <v>15313</v>
      </c>
      <c r="L115" s="34" t="s">
        <v>422</v>
      </c>
      <c r="M115" s="1"/>
    </row>
    <row r="116" customFormat="false" ht="12.75" hidden="false" customHeight="false" outlineLevel="0" collapsed="false">
      <c r="A116" s="1"/>
      <c r="B116" s="28" t="s">
        <v>423</v>
      </c>
      <c r="C116" s="29" t="n">
        <v>4033</v>
      </c>
      <c r="D116" s="30" t="n">
        <v>1474</v>
      </c>
      <c r="E116" s="30" t="n">
        <v>225</v>
      </c>
      <c r="F116" s="30" t="n">
        <v>236</v>
      </c>
      <c r="G116" s="30" t="n">
        <v>193</v>
      </c>
      <c r="H116" s="31" t="n">
        <v>29936</v>
      </c>
      <c r="I116" s="32" t="s">
        <v>424</v>
      </c>
      <c r="J116" s="33" t="s">
        <v>425</v>
      </c>
      <c r="K116" s="31" t="n">
        <v>19349</v>
      </c>
      <c r="L116" s="34" t="s">
        <v>416</v>
      </c>
      <c r="M116" s="1"/>
    </row>
    <row r="117" customFormat="false" ht="12.75" hidden="false" customHeight="false" outlineLevel="0" collapsed="false">
      <c r="A117" s="1"/>
      <c r="B117" s="28" t="s">
        <v>426</v>
      </c>
      <c r="C117" s="29" t="n">
        <v>57683</v>
      </c>
      <c r="D117" s="30" t="n">
        <v>13237</v>
      </c>
      <c r="E117" s="30" t="n">
        <v>2105</v>
      </c>
      <c r="F117" s="30" t="n">
        <v>2384</v>
      </c>
      <c r="G117" s="30" t="n">
        <v>1303</v>
      </c>
      <c r="H117" s="31" t="n">
        <v>209159</v>
      </c>
      <c r="I117" s="32" t="s">
        <v>197</v>
      </c>
      <c r="J117" s="33" t="s">
        <v>427</v>
      </c>
      <c r="K117" s="31" t="n">
        <v>103568</v>
      </c>
      <c r="L117" s="34" t="s">
        <v>120</v>
      </c>
      <c r="M117" s="1"/>
    </row>
    <row r="118" customFormat="false" ht="12.75" hidden="false" customHeight="false" outlineLevel="0" collapsed="false">
      <c r="A118" s="1"/>
      <c r="B118" s="28" t="s">
        <v>428</v>
      </c>
      <c r="C118" s="29" t="n">
        <v>53922</v>
      </c>
      <c r="D118" s="30" t="n">
        <v>12498</v>
      </c>
      <c r="E118" s="30" t="n">
        <v>1855</v>
      </c>
      <c r="F118" s="30" t="n">
        <v>1848</v>
      </c>
      <c r="G118" s="30" t="n">
        <v>1876</v>
      </c>
      <c r="H118" s="31" t="n">
        <v>128573</v>
      </c>
      <c r="I118" s="32" t="s">
        <v>429</v>
      </c>
      <c r="J118" s="33" t="s">
        <v>430</v>
      </c>
      <c r="K118" s="31" t="n">
        <v>88952</v>
      </c>
      <c r="L118" s="34" t="s">
        <v>431</v>
      </c>
      <c r="M118" s="1"/>
    </row>
    <row r="119" customFormat="false" ht="12.75" hidden="false" customHeight="false" outlineLevel="0" collapsed="false">
      <c r="A119" s="1"/>
      <c r="B119" s="28" t="s">
        <v>432</v>
      </c>
      <c r="C119" s="29" t="n">
        <v>103439</v>
      </c>
      <c r="D119" s="30" t="n">
        <v>26165</v>
      </c>
      <c r="E119" s="30" t="n">
        <v>4042</v>
      </c>
      <c r="F119" s="30" t="n">
        <v>3821</v>
      </c>
      <c r="G119" s="30" t="n">
        <v>4678</v>
      </c>
      <c r="H119" s="31" t="n">
        <v>782761</v>
      </c>
      <c r="I119" s="32" t="s">
        <v>433</v>
      </c>
      <c r="J119" s="33" t="s">
        <v>55</v>
      </c>
      <c r="K119" s="31" t="n">
        <v>221278</v>
      </c>
      <c r="L119" s="34" t="s">
        <v>434</v>
      </c>
      <c r="M119" s="1"/>
    </row>
    <row r="120" customFormat="false" ht="12.75" hidden="false" customHeight="false" outlineLevel="0" collapsed="false">
      <c r="A120" s="1"/>
      <c r="B120" s="28" t="s">
        <v>435</v>
      </c>
      <c r="C120" s="29" t="n">
        <v>246000</v>
      </c>
      <c r="D120" s="30" t="n">
        <v>64429</v>
      </c>
      <c r="E120" s="30" t="n">
        <v>10511</v>
      </c>
      <c r="F120" s="30" t="n">
        <v>10579</v>
      </c>
      <c r="G120" s="30" t="n">
        <v>10313</v>
      </c>
      <c r="H120" s="31" t="n">
        <v>9797754</v>
      </c>
      <c r="I120" s="32" t="s">
        <v>436</v>
      </c>
      <c r="J120" s="33" t="s">
        <v>437</v>
      </c>
      <c r="K120" s="31" t="n">
        <v>604749</v>
      </c>
      <c r="L120" s="34" t="s">
        <v>438</v>
      </c>
      <c r="M120" s="1"/>
    </row>
    <row r="121" customFormat="false" ht="12.75" hidden="false" customHeight="false" outlineLevel="0" collapsed="false">
      <c r="A121" s="1"/>
      <c r="B121" s="28" t="s">
        <v>439</v>
      </c>
      <c r="C121" s="29" t="n">
        <v>197409</v>
      </c>
      <c r="D121" s="30" t="n">
        <v>60446</v>
      </c>
      <c r="E121" s="30" t="n">
        <v>12417</v>
      </c>
      <c r="F121" s="30" t="n">
        <v>13333</v>
      </c>
      <c r="G121" s="30" t="n">
        <v>9784</v>
      </c>
      <c r="H121" s="31" t="n">
        <v>1963184</v>
      </c>
      <c r="I121" s="32" t="s">
        <v>440</v>
      </c>
      <c r="J121" s="33" t="s">
        <v>441</v>
      </c>
      <c r="K121" s="31" t="n">
        <v>755010</v>
      </c>
      <c r="L121" s="34" t="s">
        <v>87</v>
      </c>
      <c r="M121" s="1"/>
    </row>
    <row r="122" customFormat="false" ht="12.75" hidden="false" customHeight="false" outlineLevel="0" collapsed="false">
      <c r="A122" s="1"/>
      <c r="B122" s="28" t="s">
        <v>442</v>
      </c>
      <c r="C122" s="29" t="n">
        <v>52579</v>
      </c>
      <c r="D122" s="30" t="n">
        <v>20849</v>
      </c>
      <c r="E122" s="30" t="n">
        <v>4368</v>
      </c>
      <c r="F122" s="30" t="n">
        <v>4583</v>
      </c>
      <c r="G122" s="30" t="n">
        <v>3749</v>
      </c>
      <c r="H122" s="31" t="n">
        <v>906203</v>
      </c>
      <c r="I122" s="32" t="s">
        <v>443</v>
      </c>
      <c r="J122" s="33" t="s">
        <v>444</v>
      </c>
      <c r="K122" s="31" t="n">
        <v>328902</v>
      </c>
      <c r="L122" s="34" t="s">
        <v>445</v>
      </c>
      <c r="M122" s="1"/>
    </row>
    <row r="123" customFormat="false" ht="12.75" hidden="false" customHeight="false" outlineLevel="0" collapsed="false">
      <c r="A123" s="1"/>
      <c r="B123" s="28" t="s">
        <v>446</v>
      </c>
      <c r="C123" s="29" t="n">
        <v>22096</v>
      </c>
      <c r="D123" s="30" t="n">
        <v>6246</v>
      </c>
      <c r="E123" s="30" t="n">
        <v>1235</v>
      </c>
      <c r="F123" s="30" t="n">
        <v>1324</v>
      </c>
      <c r="G123" s="30" t="n">
        <v>980</v>
      </c>
      <c r="H123" s="31" t="n">
        <v>130040</v>
      </c>
      <c r="I123" s="32" t="s">
        <v>447</v>
      </c>
      <c r="J123" s="33" t="s">
        <v>448</v>
      </c>
      <c r="K123" s="31" t="n">
        <v>57007</v>
      </c>
      <c r="L123" s="34" t="s">
        <v>449</v>
      </c>
      <c r="M123" s="1"/>
    </row>
    <row r="124" customFormat="false" ht="12.75" hidden="false" customHeight="false" outlineLevel="0" collapsed="false">
      <c r="A124" s="1"/>
      <c r="B124" s="28" t="s">
        <v>450</v>
      </c>
      <c r="C124" s="29" t="n">
        <v>69218</v>
      </c>
      <c r="D124" s="30" t="n">
        <v>16457</v>
      </c>
      <c r="E124" s="30" t="n">
        <v>2815</v>
      </c>
      <c r="F124" s="30" t="n">
        <v>2909</v>
      </c>
      <c r="G124" s="30" t="n">
        <v>2548</v>
      </c>
      <c r="H124" s="31" t="n">
        <v>252780</v>
      </c>
      <c r="I124" s="32" t="s">
        <v>451</v>
      </c>
      <c r="J124" s="33" t="s">
        <v>60</v>
      </c>
      <c r="K124" s="31" t="n">
        <v>142022</v>
      </c>
      <c r="L124" s="34" t="s">
        <v>452</v>
      </c>
      <c r="M124" s="1"/>
    </row>
    <row r="125" customFormat="false" ht="12.75" hidden="false" customHeight="false" outlineLevel="0" collapsed="false">
      <c r="A125" s="1"/>
      <c r="B125" s="28" t="s">
        <v>453</v>
      </c>
      <c r="C125" s="29" t="n">
        <v>762</v>
      </c>
      <c r="D125" s="30" t="n">
        <v>86</v>
      </c>
      <c r="E125" s="30" t="n">
        <v>23</v>
      </c>
      <c r="F125" s="30" t="n">
        <v>23</v>
      </c>
      <c r="G125" s="30" t="n">
        <v>24</v>
      </c>
      <c r="H125" s="31" t="n">
        <v>814</v>
      </c>
      <c r="I125" s="32" t="s">
        <v>454</v>
      </c>
      <c r="J125" s="33" t="s">
        <v>455</v>
      </c>
      <c r="K125" s="31" t="n">
        <v>796</v>
      </c>
      <c r="L125" s="34" t="s">
        <v>454</v>
      </c>
      <c r="M125" s="1"/>
    </row>
    <row r="126" customFormat="false" ht="12.75" hidden="false" customHeight="false" outlineLevel="0" collapsed="false">
      <c r="A126" s="1"/>
      <c r="B126" s="28" t="s">
        <v>456</v>
      </c>
      <c r="C126" s="29" t="n">
        <v>17575</v>
      </c>
      <c r="D126" s="30" t="n">
        <v>3809</v>
      </c>
      <c r="E126" s="30" t="n">
        <v>698</v>
      </c>
      <c r="F126" s="30" t="n">
        <v>839</v>
      </c>
      <c r="G126" s="30" t="n">
        <v>293</v>
      </c>
      <c r="H126" s="31" t="n">
        <v>89624</v>
      </c>
      <c r="I126" s="32" t="s">
        <v>140</v>
      </c>
      <c r="J126" s="33" t="s">
        <v>452</v>
      </c>
      <c r="K126" s="31" t="n">
        <v>54532</v>
      </c>
      <c r="L126" s="34" t="s">
        <v>457</v>
      </c>
      <c r="M126" s="1"/>
    </row>
    <row r="127" customFormat="false" ht="12.75" hidden="false" customHeight="false" outlineLevel="0" collapsed="false">
      <c r="A127" s="1"/>
      <c r="B127" s="28" t="s">
        <v>458</v>
      </c>
      <c r="C127" s="29" t="n">
        <v>1819860</v>
      </c>
      <c r="D127" s="30" t="n">
        <v>829130</v>
      </c>
      <c r="E127" s="30" t="n">
        <v>210125</v>
      </c>
      <c r="F127" s="30" t="n">
        <v>202880</v>
      </c>
      <c r="G127" s="30" t="n">
        <v>230952</v>
      </c>
      <c r="H127" s="31" t="n">
        <v>107181676</v>
      </c>
      <c r="I127" s="32" t="s">
        <v>459</v>
      </c>
      <c r="J127" s="33" t="s">
        <v>460</v>
      </c>
      <c r="K127" s="31" t="n">
        <v>13906811</v>
      </c>
      <c r="L127" s="34" t="s">
        <v>461</v>
      </c>
      <c r="M127" s="1"/>
    </row>
    <row r="128" customFormat="false" ht="12.75" hidden="false" customHeight="false" outlineLevel="0" collapsed="false">
      <c r="A128" s="1"/>
      <c r="B128" s="28" t="s">
        <v>462</v>
      </c>
      <c r="C128" s="29" t="n">
        <v>13127</v>
      </c>
      <c r="D128" s="30" t="n">
        <v>3617</v>
      </c>
      <c r="E128" s="30" t="n">
        <v>487</v>
      </c>
      <c r="F128" s="30" t="n">
        <v>552</v>
      </c>
      <c r="G128" s="30" t="n">
        <v>299</v>
      </c>
      <c r="H128" s="31" t="n">
        <v>277261</v>
      </c>
      <c r="I128" s="32" t="s">
        <v>463</v>
      </c>
      <c r="J128" s="33" t="s">
        <v>464</v>
      </c>
      <c r="K128" s="31" t="n">
        <v>60282</v>
      </c>
      <c r="L128" s="34" t="s">
        <v>465</v>
      </c>
      <c r="M128" s="1"/>
    </row>
    <row r="129" customFormat="false" ht="12.75" hidden="false" customHeight="false" outlineLevel="0" collapsed="false">
      <c r="A129" s="1"/>
      <c r="B129" s="28" t="s">
        <v>466</v>
      </c>
      <c r="C129" s="29" t="n">
        <v>2225</v>
      </c>
      <c r="D129" s="30" t="n">
        <v>445</v>
      </c>
      <c r="E129" s="30" t="n">
        <v>68</v>
      </c>
      <c r="F129" s="30" t="n">
        <v>77</v>
      </c>
      <c r="G129" s="30" t="n">
        <v>41</v>
      </c>
      <c r="H129" s="31" t="n">
        <v>16564</v>
      </c>
      <c r="I129" s="32" t="s">
        <v>297</v>
      </c>
      <c r="J129" s="33" t="s">
        <v>467</v>
      </c>
      <c r="K129" s="31" t="n">
        <v>7431</v>
      </c>
      <c r="L129" s="34" t="s">
        <v>468</v>
      </c>
      <c r="M129" s="1"/>
    </row>
    <row r="130" customFormat="false" ht="12.75" hidden="false" customHeight="false" outlineLevel="0" collapsed="false">
      <c r="A130" s="1"/>
      <c r="B130" s="28" t="s">
        <v>469</v>
      </c>
      <c r="C130" s="29" t="n">
        <v>25</v>
      </c>
      <c r="D130" s="30" t="n">
        <v>9</v>
      </c>
      <c r="E130" s="30" t="n">
        <v>1</v>
      </c>
      <c r="F130" s="30" t="n">
        <v>1</v>
      </c>
      <c r="G130" s="30" t="n">
        <v>0</v>
      </c>
      <c r="H130" s="31" t="n">
        <v>216</v>
      </c>
      <c r="I130" s="32" t="s">
        <v>470</v>
      </c>
      <c r="J130" s="33" t="s">
        <v>471</v>
      </c>
      <c r="K130" s="31" t="n">
        <v>132</v>
      </c>
      <c r="L130" s="34" t="s">
        <v>472</v>
      </c>
      <c r="M130" s="1"/>
    </row>
    <row r="131" customFormat="false" ht="12.75" hidden="false" customHeight="false" outlineLevel="0" collapsed="false">
      <c r="A131" s="1"/>
      <c r="B131" s="28" t="s">
        <v>473</v>
      </c>
      <c r="C131" s="29" t="n">
        <v>324863</v>
      </c>
      <c r="D131" s="30" t="n">
        <v>89755</v>
      </c>
      <c r="E131" s="30" t="n">
        <v>15424</v>
      </c>
      <c r="F131" s="30" t="n">
        <v>15601</v>
      </c>
      <c r="G131" s="30" t="n">
        <v>14918</v>
      </c>
      <c r="H131" s="31" t="n">
        <v>4691556</v>
      </c>
      <c r="I131" s="32" t="s">
        <v>474</v>
      </c>
      <c r="J131" s="33" t="s">
        <v>475</v>
      </c>
      <c r="K131" s="31" t="n">
        <v>968630</v>
      </c>
      <c r="L131" s="34" t="s">
        <v>476</v>
      </c>
      <c r="M131" s="1"/>
    </row>
    <row r="132" customFormat="false" ht="12.75" hidden="false" customHeight="false" outlineLevel="0" collapsed="false">
      <c r="A132" s="1"/>
      <c r="B132" s="28" t="s">
        <v>477</v>
      </c>
      <c r="C132" s="29" t="n">
        <v>109561</v>
      </c>
      <c r="D132" s="30" t="n">
        <v>27284</v>
      </c>
      <c r="E132" s="30" t="n">
        <v>3853</v>
      </c>
      <c r="F132" s="30" t="n">
        <v>3549</v>
      </c>
      <c r="G132" s="30" t="n">
        <v>4727</v>
      </c>
      <c r="H132" s="31" t="n">
        <v>527506</v>
      </c>
      <c r="I132" s="32" t="s">
        <v>304</v>
      </c>
      <c r="J132" s="33" t="s">
        <v>478</v>
      </c>
      <c r="K132" s="31" t="n">
        <v>202527</v>
      </c>
      <c r="L132" s="34" t="s">
        <v>479</v>
      </c>
      <c r="M132" s="1"/>
    </row>
    <row r="133" customFormat="false" ht="12.75" hidden="false" customHeight="false" outlineLevel="0" collapsed="false">
      <c r="A133" s="1"/>
      <c r="B133" s="28" t="s">
        <v>480</v>
      </c>
      <c r="C133" s="29" t="n">
        <v>12725</v>
      </c>
      <c r="D133" s="30" t="n">
        <v>4858</v>
      </c>
      <c r="E133" s="30" t="n">
        <v>1384</v>
      </c>
      <c r="F133" s="30" t="n">
        <v>1625</v>
      </c>
      <c r="G133" s="30" t="n">
        <v>691</v>
      </c>
      <c r="H133" s="31" t="n">
        <v>3378409</v>
      </c>
      <c r="I133" s="32" t="s">
        <v>481</v>
      </c>
      <c r="J133" s="33" t="s">
        <v>482</v>
      </c>
      <c r="K133" s="31" t="n">
        <v>79059</v>
      </c>
      <c r="L133" s="34" t="s">
        <v>380</v>
      </c>
      <c r="M133" s="1"/>
    </row>
    <row r="134" customFormat="false" ht="12.75" hidden="false" customHeight="false" outlineLevel="0" collapsed="false">
      <c r="A134" s="1"/>
      <c r="B134" s="28" t="s">
        <v>483</v>
      </c>
      <c r="C134" s="29" t="n">
        <v>8705</v>
      </c>
      <c r="D134" s="30" t="n">
        <v>3430</v>
      </c>
      <c r="E134" s="30" t="n">
        <v>1570</v>
      </c>
      <c r="F134" s="30" t="n">
        <v>1517</v>
      </c>
      <c r="G134" s="30" t="n">
        <v>1724</v>
      </c>
      <c r="H134" s="31" t="n">
        <v>78083</v>
      </c>
      <c r="I134" s="32" t="s">
        <v>484</v>
      </c>
      <c r="J134" s="33" t="s">
        <v>485</v>
      </c>
      <c r="K134" s="31" t="n">
        <v>53145</v>
      </c>
      <c r="L134" s="34" t="s">
        <v>224</v>
      </c>
      <c r="M134" s="1"/>
    </row>
    <row r="135" customFormat="false" ht="12.75" hidden="false" customHeight="false" outlineLevel="0" collapsed="false">
      <c r="A135" s="1"/>
      <c r="B135" s="28" t="s">
        <v>486</v>
      </c>
      <c r="C135" s="29" t="n">
        <v>234014</v>
      </c>
      <c r="D135" s="30" t="n">
        <v>64531</v>
      </c>
      <c r="E135" s="30" t="n">
        <v>11807</v>
      </c>
      <c r="F135" s="30" t="n">
        <v>12753</v>
      </c>
      <c r="G135" s="30" t="n">
        <v>9086</v>
      </c>
      <c r="H135" s="31" t="n">
        <v>3628194</v>
      </c>
      <c r="I135" s="32" t="s">
        <v>487</v>
      </c>
      <c r="J135" s="33" t="s">
        <v>488</v>
      </c>
      <c r="K135" s="31" t="n">
        <v>623428</v>
      </c>
      <c r="L135" s="34" t="s">
        <v>489</v>
      </c>
      <c r="M135" s="1"/>
    </row>
    <row r="136" customFormat="false" ht="12.75" hidden="false" customHeight="false" outlineLevel="0" collapsed="false">
      <c r="A136" s="1"/>
      <c r="B136" s="28" t="s">
        <v>490</v>
      </c>
      <c r="C136" s="29" t="n">
        <v>1504976</v>
      </c>
      <c r="D136" s="30" t="n">
        <v>581338</v>
      </c>
      <c r="E136" s="30" t="n">
        <v>142184</v>
      </c>
      <c r="F136" s="30" t="n">
        <v>153106</v>
      </c>
      <c r="G136" s="30" t="n">
        <v>110783</v>
      </c>
      <c r="H136" s="31" t="n">
        <v>48348926</v>
      </c>
      <c r="I136" s="32" t="s">
        <v>491</v>
      </c>
      <c r="J136" s="33" t="s">
        <v>441</v>
      </c>
      <c r="K136" s="31" t="n">
        <v>9263199</v>
      </c>
      <c r="L136" s="34" t="s">
        <v>157</v>
      </c>
      <c r="M136" s="1"/>
    </row>
    <row r="137" customFormat="false" ht="12.75" hidden="false" customHeight="false" outlineLevel="0" collapsed="false">
      <c r="A137" s="1"/>
      <c r="B137" s="28" t="s">
        <v>492</v>
      </c>
      <c r="C137" s="29" t="n">
        <v>372756</v>
      </c>
      <c r="D137" s="30" t="n">
        <v>126641</v>
      </c>
      <c r="E137" s="30" t="n">
        <v>25518</v>
      </c>
      <c r="F137" s="30" t="n">
        <v>27741</v>
      </c>
      <c r="G137" s="30" t="n">
        <v>19127</v>
      </c>
      <c r="H137" s="31" t="n">
        <v>4900142</v>
      </c>
      <c r="I137" s="32" t="s">
        <v>493</v>
      </c>
      <c r="J137" s="33" t="s">
        <v>494</v>
      </c>
      <c r="K137" s="31" t="n">
        <v>1335056</v>
      </c>
      <c r="L137" s="34" t="s">
        <v>53</v>
      </c>
      <c r="M137" s="1"/>
    </row>
    <row r="138" customFormat="false" ht="12.75" hidden="false" customHeight="false" outlineLevel="0" collapsed="false">
      <c r="A138" s="1"/>
      <c r="B138" s="28" t="s">
        <v>495</v>
      </c>
      <c r="C138" s="29" t="n">
        <v>109347</v>
      </c>
      <c r="D138" s="30" t="n">
        <v>30635</v>
      </c>
      <c r="E138" s="30" t="n">
        <v>4763</v>
      </c>
      <c r="F138" s="30" t="n">
        <v>5409</v>
      </c>
      <c r="G138" s="30" t="n">
        <v>2905</v>
      </c>
      <c r="H138" s="31" t="n">
        <v>383229</v>
      </c>
      <c r="I138" s="32" t="s">
        <v>161</v>
      </c>
      <c r="J138" s="33" t="s">
        <v>496</v>
      </c>
      <c r="K138" s="31" t="n">
        <v>237406</v>
      </c>
      <c r="L138" s="34" t="s">
        <v>497</v>
      </c>
      <c r="M138" s="1"/>
    </row>
    <row r="139" customFormat="false" ht="12.75" hidden="false" customHeight="false" outlineLevel="0" collapsed="false">
      <c r="A139" s="1"/>
      <c r="B139" s="28" t="s">
        <v>498</v>
      </c>
      <c r="C139" s="29" t="n">
        <v>228975</v>
      </c>
      <c r="D139" s="30" t="n">
        <v>84338</v>
      </c>
      <c r="E139" s="30" t="n">
        <v>18431</v>
      </c>
      <c r="F139" s="30" t="n">
        <v>19812</v>
      </c>
      <c r="G139" s="30" t="n">
        <v>14462</v>
      </c>
      <c r="H139" s="31" t="n">
        <v>2283366</v>
      </c>
      <c r="I139" s="32" t="s">
        <v>499</v>
      </c>
      <c r="J139" s="33" t="s">
        <v>308</v>
      </c>
      <c r="K139" s="31" t="n">
        <v>1047743</v>
      </c>
      <c r="L139" s="34" t="s">
        <v>500</v>
      </c>
      <c r="M139" s="1"/>
    </row>
    <row r="140" customFormat="false" ht="12.75" hidden="false" customHeight="false" outlineLevel="0" collapsed="false">
      <c r="A140" s="1"/>
      <c r="B140" s="28" t="s">
        <v>501</v>
      </c>
      <c r="C140" s="29" t="n">
        <v>1018141</v>
      </c>
      <c r="D140" s="30" t="n">
        <v>385928</v>
      </c>
      <c r="E140" s="30" t="n">
        <v>99790</v>
      </c>
      <c r="F140" s="30" t="n">
        <v>107843</v>
      </c>
      <c r="G140" s="30" t="n">
        <v>76636</v>
      </c>
      <c r="H140" s="31" t="n">
        <v>13275135</v>
      </c>
      <c r="I140" s="32" t="s">
        <v>502</v>
      </c>
      <c r="J140" s="33" t="s">
        <v>132</v>
      </c>
      <c r="K140" s="31" t="n">
        <v>5809786</v>
      </c>
      <c r="L140" s="34" t="s">
        <v>503</v>
      </c>
      <c r="M140" s="1"/>
    </row>
    <row r="141" customFormat="false" ht="12.75" hidden="false" customHeight="false" outlineLevel="0" collapsed="false">
      <c r="A141" s="1"/>
      <c r="B141" s="28" t="s">
        <v>504</v>
      </c>
      <c r="C141" s="29" t="n">
        <v>48761</v>
      </c>
      <c r="D141" s="30" t="n">
        <v>12485</v>
      </c>
      <c r="E141" s="30" t="n">
        <v>2352</v>
      </c>
      <c r="F141" s="30" t="n">
        <v>2678</v>
      </c>
      <c r="G141" s="30" t="n">
        <v>1417</v>
      </c>
      <c r="H141" s="31" t="n">
        <v>407420</v>
      </c>
      <c r="I141" s="32" t="s">
        <v>505</v>
      </c>
      <c r="J141" s="33" t="s">
        <v>506</v>
      </c>
      <c r="K141" s="31" t="n">
        <v>175033</v>
      </c>
      <c r="L141" s="34" t="s">
        <v>382</v>
      </c>
      <c r="M141" s="1"/>
    </row>
    <row r="142" customFormat="false" ht="12.75" hidden="false" customHeight="false" outlineLevel="0" collapsed="false">
      <c r="A142" s="1"/>
      <c r="B142" s="28" t="s">
        <v>507</v>
      </c>
      <c r="C142" s="29" t="n">
        <v>27054</v>
      </c>
      <c r="D142" s="30" t="n">
        <v>6737</v>
      </c>
      <c r="E142" s="30" t="n">
        <v>995</v>
      </c>
      <c r="F142" s="30" t="n">
        <v>1053</v>
      </c>
      <c r="G142" s="30" t="n">
        <v>826</v>
      </c>
      <c r="H142" s="31" t="n">
        <v>236500</v>
      </c>
      <c r="I142" s="32" t="s">
        <v>367</v>
      </c>
      <c r="J142" s="33" t="s">
        <v>266</v>
      </c>
      <c r="K142" s="31" t="n">
        <v>48317</v>
      </c>
      <c r="L142" s="34" t="s">
        <v>434</v>
      </c>
      <c r="M142" s="1"/>
    </row>
    <row r="143" customFormat="false" ht="12.75" hidden="false" customHeight="false" outlineLevel="0" collapsed="false">
      <c r="A143" s="1"/>
      <c r="B143" s="28" t="s">
        <v>508</v>
      </c>
      <c r="C143" s="29" t="n">
        <v>9922</v>
      </c>
      <c r="D143" s="30" t="n">
        <v>3182</v>
      </c>
      <c r="E143" s="30" t="n">
        <v>541</v>
      </c>
      <c r="F143" s="30" t="n">
        <v>646</v>
      </c>
      <c r="G143" s="30" t="n">
        <v>239</v>
      </c>
      <c r="H143" s="31" t="n">
        <v>319991</v>
      </c>
      <c r="I143" s="32" t="s">
        <v>509</v>
      </c>
      <c r="J143" s="33" t="s">
        <v>510</v>
      </c>
      <c r="K143" s="31" t="n">
        <v>31955</v>
      </c>
      <c r="L143" s="34" t="s">
        <v>511</v>
      </c>
      <c r="M143" s="1"/>
    </row>
    <row r="144" customFormat="false" ht="12.75" hidden="false" customHeight="false" outlineLevel="0" collapsed="false">
      <c r="A144" s="1"/>
      <c r="B144" s="28" t="s">
        <v>512</v>
      </c>
      <c r="C144" s="29" t="n">
        <v>96315</v>
      </c>
      <c r="D144" s="30" t="n">
        <v>31821</v>
      </c>
      <c r="E144" s="30" t="n">
        <v>9904</v>
      </c>
      <c r="F144" s="30" t="n">
        <v>10442</v>
      </c>
      <c r="G144" s="30" t="n">
        <v>8358</v>
      </c>
      <c r="H144" s="31" t="n">
        <v>1783970</v>
      </c>
      <c r="I144" s="32" t="s">
        <v>513</v>
      </c>
      <c r="J144" s="33" t="s">
        <v>514</v>
      </c>
      <c r="K144" s="31" t="n">
        <v>594141</v>
      </c>
      <c r="L144" s="34" t="s">
        <v>496</v>
      </c>
      <c r="M144" s="1"/>
    </row>
    <row r="145" customFormat="false" ht="12.75" hidden="false" customHeight="false" outlineLevel="0" collapsed="false">
      <c r="A145" s="1"/>
      <c r="B145" s="28" t="s">
        <v>515</v>
      </c>
      <c r="C145" s="29" t="n">
        <v>120950</v>
      </c>
      <c r="D145" s="30" t="n">
        <v>36688</v>
      </c>
      <c r="E145" s="30" t="n">
        <v>6506</v>
      </c>
      <c r="F145" s="30" t="n">
        <v>7183</v>
      </c>
      <c r="G145" s="30" t="n">
        <v>4558</v>
      </c>
      <c r="H145" s="31" t="n">
        <v>1868989</v>
      </c>
      <c r="I145" s="32" t="s">
        <v>516</v>
      </c>
      <c r="J145" s="33" t="s">
        <v>517</v>
      </c>
      <c r="K145" s="31" t="n">
        <v>344524</v>
      </c>
      <c r="L145" s="34" t="s">
        <v>191</v>
      </c>
      <c r="M145" s="1"/>
    </row>
    <row r="146" customFormat="false" ht="12.75" hidden="false" customHeight="false" outlineLevel="0" collapsed="false">
      <c r="A146" s="1"/>
      <c r="B146" s="28" t="s">
        <v>518</v>
      </c>
      <c r="C146" s="29" t="n">
        <v>60588</v>
      </c>
      <c r="D146" s="30" t="n">
        <v>15774</v>
      </c>
      <c r="E146" s="30" t="n">
        <v>2560</v>
      </c>
      <c r="F146" s="30" t="n">
        <v>2715</v>
      </c>
      <c r="G146" s="30" t="n">
        <v>2115</v>
      </c>
      <c r="H146" s="31" t="n">
        <v>471490</v>
      </c>
      <c r="I146" s="32" t="s">
        <v>519</v>
      </c>
      <c r="J146" s="33" t="s">
        <v>308</v>
      </c>
      <c r="K146" s="31" t="n">
        <v>114082</v>
      </c>
      <c r="L146" s="34" t="s">
        <v>520</v>
      </c>
      <c r="M146" s="1"/>
    </row>
    <row r="147" customFormat="false" ht="12.75" hidden="false" customHeight="false" outlineLevel="0" collapsed="false">
      <c r="A147" s="1"/>
      <c r="B147" s="28" t="s">
        <v>521</v>
      </c>
      <c r="C147" s="29" t="n">
        <v>11344</v>
      </c>
      <c r="D147" s="30" t="n">
        <v>2704</v>
      </c>
      <c r="E147" s="30" t="n">
        <v>405</v>
      </c>
      <c r="F147" s="30" t="n">
        <v>443</v>
      </c>
      <c r="G147" s="30" t="n">
        <v>295</v>
      </c>
      <c r="H147" s="31" t="n">
        <v>38314</v>
      </c>
      <c r="I147" s="32" t="s">
        <v>368</v>
      </c>
      <c r="J147" s="33" t="s">
        <v>522</v>
      </c>
      <c r="K147" s="31" t="n">
        <v>17301</v>
      </c>
      <c r="L147" s="34" t="s">
        <v>145</v>
      </c>
      <c r="M147" s="1"/>
    </row>
    <row r="148" customFormat="false" ht="12.75" hidden="false" customHeight="false" outlineLevel="0" collapsed="false">
      <c r="A148" s="1"/>
      <c r="B148" s="28" t="s">
        <v>523</v>
      </c>
      <c r="C148" s="29" t="n">
        <v>11254</v>
      </c>
      <c r="D148" s="30" t="n">
        <v>2649</v>
      </c>
      <c r="E148" s="30" t="n">
        <v>373</v>
      </c>
      <c r="F148" s="30" t="n">
        <v>439</v>
      </c>
      <c r="G148" s="30" t="n">
        <v>183</v>
      </c>
      <c r="H148" s="31" t="n">
        <v>84238</v>
      </c>
      <c r="I148" s="32" t="s">
        <v>524</v>
      </c>
      <c r="J148" s="33" t="s">
        <v>525</v>
      </c>
      <c r="K148" s="31" t="n">
        <v>22057</v>
      </c>
      <c r="L148" s="34" t="s">
        <v>526</v>
      </c>
      <c r="M148" s="1"/>
    </row>
    <row r="149" customFormat="false" ht="12.75" hidden="false" customHeight="false" outlineLevel="0" collapsed="false">
      <c r="A149" s="1"/>
      <c r="B149" s="28" t="s">
        <v>527</v>
      </c>
      <c r="C149" s="29" t="n">
        <v>10137</v>
      </c>
      <c r="D149" s="30" t="n">
        <v>3566</v>
      </c>
      <c r="E149" s="30" t="n">
        <v>569</v>
      </c>
      <c r="F149" s="30" t="n">
        <v>653</v>
      </c>
      <c r="G149" s="30" t="n">
        <v>330</v>
      </c>
      <c r="H149" s="31" t="n">
        <v>68271</v>
      </c>
      <c r="I149" s="32" t="s">
        <v>528</v>
      </c>
      <c r="J149" s="33" t="s">
        <v>529</v>
      </c>
      <c r="K149" s="31" t="n">
        <v>25713</v>
      </c>
      <c r="L149" s="34" t="s">
        <v>97</v>
      </c>
      <c r="M149" s="1"/>
    </row>
    <row r="150" customFormat="false" ht="12.75" hidden="false" customHeight="false" outlineLevel="0" collapsed="false">
      <c r="A150" s="1"/>
      <c r="B150" s="28" t="s">
        <v>530</v>
      </c>
      <c r="C150" s="29" t="n">
        <v>406159</v>
      </c>
      <c r="D150" s="30" t="n">
        <v>106481</v>
      </c>
      <c r="E150" s="30" t="n">
        <v>17717</v>
      </c>
      <c r="F150" s="30" t="n">
        <v>19101</v>
      </c>
      <c r="G150" s="30" t="n">
        <v>13737</v>
      </c>
      <c r="H150" s="31" t="n">
        <v>1923059</v>
      </c>
      <c r="I150" s="32" t="s">
        <v>111</v>
      </c>
      <c r="J150" s="33" t="s">
        <v>60</v>
      </c>
      <c r="K150" s="31" t="n">
        <v>921309</v>
      </c>
      <c r="L150" s="34" t="s">
        <v>531</v>
      </c>
      <c r="M150" s="1"/>
    </row>
    <row r="151" customFormat="false" ht="12.75" hidden="false" customHeight="false" outlineLevel="0" collapsed="false">
      <c r="A151" s="1"/>
      <c r="B151" s="28" t="s">
        <v>532</v>
      </c>
      <c r="C151" s="29" t="n">
        <v>21392</v>
      </c>
      <c r="D151" s="30" t="n">
        <v>7201</v>
      </c>
      <c r="E151" s="30" t="n">
        <v>1617</v>
      </c>
      <c r="F151" s="30" t="n">
        <v>1725</v>
      </c>
      <c r="G151" s="30" t="n">
        <v>1307</v>
      </c>
      <c r="H151" s="31" t="n">
        <v>1410393</v>
      </c>
      <c r="I151" s="32" t="s">
        <v>533</v>
      </c>
      <c r="J151" s="33" t="s">
        <v>534</v>
      </c>
      <c r="K151" s="31" t="n">
        <v>219958</v>
      </c>
      <c r="L151" s="34" t="s">
        <v>300</v>
      </c>
      <c r="M151" s="1"/>
    </row>
    <row r="152" customFormat="false" ht="12.75" hidden="false" customHeight="false" outlineLevel="0" collapsed="false">
      <c r="A152" s="1"/>
      <c r="B152" s="28" t="s">
        <v>535</v>
      </c>
      <c r="C152" s="29" t="n">
        <v>348388</v>
      </c>
      <c r="D152" s="30" t="n">
        <v>147686</v>
      </c>
      <c r="E152" s="30" t="n">
        <v>34012</v>
      </c>
      <c r="F152" s="30" t="n">
        <v>37225</v>
      </c>
      <c r="G152" s="30" t="n">
        <v>24773</v>
      </c>
      <c r="H152" s="31" t="n">
        <v>10506156</v>
      </c>
      <c r="I152" s="32" t="s">
        <v>536</v>
      </c>
      <c r="J152" s="33" t="s">
        <v>537</v>
      </c>
      <c r="K152" s="31" t="n">
        <v>2321701</v>
      </c>
      <c r="L152" s="34" t="s">
        <v>382</v>
      </c>
      <c r="M152" s="1"/>
    </row>
    <row r="153" customFormat="false" ht="12.75" hidden="false" customHeight="false" outlineLevel="0" collapsed="false">
      <c r="A153" s="1"/>
      <c r="B153" s="28" t="s">
        <v>538</v>
      </c>
      <c r="C153" s="29" t="n">
        <v>179483</v>
      </c>
      <c r="D153" s="30" t="n">
        <v>56920</v>
      </c>
      <c r="E153" s="30" t="n">
        <v>10938</v>
      </c>
      <c r="F153" s="30" t="n">
        <v>10950</v>
      </c>
      <c r="G153" s="30" t="n">
        <v>10903</v>
      </c>
      <c r="H153" s="31" t="n">
        <v>1720750</v>
      </c>
      <c r="I153" s="32" t="s">
        <v>539</v>
      </c>
      <c r="J153" s="33" t="s">
        <v>540</v>
      </c>
      <c r="K153" s="31" t="n">
        <v>622269</v>
      </c>
      <c r="L153" s="34" t="s">
        <v>541</v>
      </c>
      <c r="M153" s="1"/>
    </row>
    <row r="154" customFormat="false" ht="12.75" hidden="false" customHeight="false" outlineLevel="0" collapsed="false">
      <c r="A154" s="1"/>
      <c r="B154" s="28" t="s">
        <v>542</v>
      </c>
      <c r="C154" s="29" t="n">
        <v>73794</v>
      </c>
      <c r="D154" s="30" t="n">
        <v>20364</v>
      </c>
      <c r="E154" s="30" t="n">
        <v>3226</v>
      </c>
      <c r="F154" s="30" t="n">
        <v>3591</v>
      </c>
      <c r="G154" s="30" t="n">
        <v>2176</v>
      </c>
      <c r="H154" s="31" t="n">
        <v>507554</v>
      </c>
      <c r="I154" s="32" t="s">
        <v>543</v>
      </c>
      <c r="J154" s="33" t="s">
        <v>544</v>
      </c>
      <c r="K154" s="31" t="n">
        <v>181808</v>
      </c>
      <c r="L154" s="34" t="s">
        <v>97</v>
      </c>
      <c r="M154" s="1"/>
    </row>
    <row r="155" customFormat="false" ht="12.75" hidden="false" customHeight="false" outlineLevel="0" collapsed="false">
      <c r="A155" s="1"/>
      <c r="B155" s="28" t="s">
        <v>545</v>
      </c>
      <c r="C155" s="29" t="n">
        <v>77397</v>
      </c>
      <c r="D155" s="30" t="n">
        <v>18013</v>
      </c>
      <c r="E155" s="30" t="n">
        <v>2790</v>
      </c>
      <c r="F155" s="30" t="n">
        <v>2825</v>
      </c>
      <c r="G155" s="30" t="n">
        <v>2689</v>
      </c>
      <c r="H155" s="31" t="n">
        <v>384371</v>
      </c>
      <c r="I155" s="32" t="s">
        <v>546</v>
      </c>
      <c r="J155" s="33" t="s">
        <v>191</v>
      </c>
      <c r="K155" s="31" t="n">
        <v>141577</v>
      </c>
      <c r="L155" s="34" t="s">
        <v>547</v>
      </c>
      <c r="M155" s="1"/>
    </row>
    <row r="156" customFormat="false" ht="12.75" hidden="false" customHeight="false" outlineLevel="0" collapsed="false">
      <c r="A156" s="1"/>
      <c r="B156" s="28" t="s">
        <v>548</v>
      </c>
      <c r="C156" s="29" t="n">
        <v>6630</v>
      </c>
      <c r="D156" s="30" t="n">
        <v>1603</v>
      </c>
      <c r="E156" s="30" t="n">
        <v>210</v>
      </c>
      <c r="F156" s="30" t="n">
        <v>232</v>
      </c>
      <c r="G156" s="30" t="n">
        <v>145</v>
      </c>
      <c r="H156" s="31" t="n">
        <v>32784</v>
      </c>
      <c r="I156" s="32" t="s">
        <v>549</v>
      </c>
      <c r="J156" s="33" t="s">
        <v>550</v>
      </c>
      <c r="K156" s="31" t="n">
        <v>20312</v>
      </c>
      <c r="L156" s="34" t="s">
        <v>422</v>
      </c>
      <c r="M156" s="1"/>
    </row>
    <row r="157" customFormat="false" ht="12.75" hidden="false" customHeight="false" outlineLevel="0" collapsed="false">
      <c r="A157" s="1"/>
      <c r="B157" s="28" t="s">
        <v>551</v>
      </c>
      <c r="C157" s="29" t="n">
        <v>33909</v>
      </c>
      <c r="D157" s="30" t="n">
        <v>8786</v>
      </c>
      <c r="E157" s="30" t="n">
        <v>1461</v>
      </c>
      <c r="F157" s="30" t="n">
        <v>1429</v>
      </c>
      <c r="G157" s="30" t="n">
        <v>1555</v>
      </c>
      <c r="H157" s="31" t="n">
        <v>232981</v>
      </c>
      <c r="I157" s="32" t="s">
        <v>552</v>
      </c>
      <c r="J157" s="33" t="s">
        <v>553</v>
      </c>
      <c r="K157" s="31" t="n">
        <v>92484</v>
      </c>
      <c r="L157" s="34" t="s">
        <v>554</v>
      </c>
      <c r="M157" s="1"/>
    </row>
    <row r="158" customFormat="false" ht="12.75" hidden="false" customHeight="false" outlineLevel="0" collapsed="false">
      <c r="A158" s="1"/>
      <c r="B158" s="28" t="s">
        <v>555</v>
      </c>
      <c r="C158" s="29" t="n">
        <v>735741</v>
      </c>
      <c r="D158" s="30" t="n">
        <v>234974</v>
      </c>
      <c r="E158" s="30" t="n">
        <v>47023</v>
      </c>
      <c r="F158" s="30" t="n">
        <v>50879</v>
      </c>
      <c r="G158" s="30" t="n">
        <v>35938</v>
      </c>
      <c r="H158" s="31" t="n">
        <v>9312753</v>
      </c>
      <c r="I158" s="32" t="s">
        <v>556</v>
      </c>
      <c r="J158" s="33" t="s">
        <v>448</v>
      </c>
      <c r="K158" s="31" t="n">
        <v>2703539</v>
      </c>
      <c r="L158" s="34" t="s">
        <v>165</v>
      </c>
      <c r="M158" s="1"/>
    </row>
    <row r="159" customFormat="false" ht="12.75" hidden="false" customHeight="false" outlineLevel="0" collapsed="false">
      <c r="A159" s="1"/>
      <c r="B159" s="28" t="s">
        <v>557</v>
      </c>
      <c r="C159" s="29" t="n">
        <v>114294</v>
      </c>
      <c r="D159" s="30" t="n">
        <v>34875</v>
      </c>
      <c r="E159" s="30" t="n">
        <v>5984</v>
      </c>
      <c r="F159" s="30" t="n">
        <v>5779</v>
      </c>
      <c r="G159" s="30" t="n">
        <v>6575</v>
      </c>
      <c r="H159" s="31" t="n">
        <v>1501279</v>
      </c>
      <c r="I159" s="32" t="s">
        <v>558</v>
      </c>
      <c r="J159" s="33" t="s">
        <v>559</v>
      </c>
      <c r="K159" s="31" t="n">
        <v>336535</v>
      </c>
      <c r="L159" s="34" t="s">
        <v>560</v>
      </c>
      <c r="M159" s="1"/>
    </row>
    <row r="160" customFormat="false" ht="12.75" hidden="false" customHeight="false" outlineLevel="0" collapsed="false">
      <c r="A160" s="1"/>
      <c r="B160" s="28" t="s">
        <v>561</v>
      </c>
      <c r="C160" s="29" t="n">
        <v>75425</v>
      </c>
      <c r="D160" s="30" t="n">
        <v>22164</v>
      </c>
      <c r="E160" s="30" t="n">
        <v>4472</v>
      </c>
      <c r="F160" s="30" t="n">
        <v>4946</v>
      </c>
      <c r="G160" s="30" t="n">
        <v>3110</v>
      </c>
      <c r="H160" s="31" t="n">
        <v>2135096</v>
      </c>
      <c r="I160" s="32" t="s">
        <v>562</v>
      </c>
      <c r="J160" s="33" t="s">
        <v>563</v>
      </c>
      <c r="K160" s="31" t="n">
        <v>245651</v>
      </c>
      <c r="L160" s="34" t="s">
        <v>564</v>
      </c>
      <c r="M160" s="1"/>
    </row>
    <row r="161" customFormat="false" ht="12.75" hidden="false" customHeight="false" outlineLevel="0" collapsed="false">
      <c r="A161" s="1"/>
      <c r="B161" s="28" t="s">
        <v>565</v>
      </c>
      <c r="C161" s="29" t="n">
        <v>334189</v>
      </c>
      <c r="D161" s="30" t="n">
        <v>107518</v>
      </c>
      <c r="E161" s="30" t="n">
        <v>23266</v>
      </c>
      <c r="F161" s="30" t="n">
        <v>25835</v>
      </c>
      <c r="G161" s="30" t="n">
        <v>15881</v>
      </c>
      <c r="H161" s="31" t="n">
        <v>3456088</v>
      </c>
      <c r="I161" s="32" t="s">
        <v>566</v>
      </c>
      <c r="J161" s="33" t="s">
        <v>55</v>
      </c>
      <c r="K161" s="31" t="n">
        <v>1398767</v>
      </c>
      <c r="L161" s="34" t="s">
        <v>567</v>
      </c>
      <c r="M161" s="1"/>
    </row>
    <row r="162" customFormat="false" ht="12.75" hidden="false" customHeight="false" outlineLevel="0" collapsed="false">
      <c r="A162" s="1"/>
      <c r="B162" s="28" t="s">
        <v>568</v>
      </c>
      <c r="C162" s="29" t="n">
        <v>77182</v>
      </c>
      <c r="D162" s="30" t="n">
        <v>22356</v>
      </c>
      <c r="E162" s="30" t="n">
        <v>3435</v>
      </c>
      <c r="F162" s="30" t="n">
        <v>3806</v>
      </c>
      <c r="G162" s="30" t="n">
        <v>2367</v>
      </c>
      <c r="H162" s="31" t="n">
        <v>398349</v>
      </c>
      <c r="I162" s="32" t="s">
        <v>139</v>
      </c>
      <c r="J162" s="33" t="s">
        <v>569</v>
      </c>
      <c r="K162" s="31" t="n">
        <v>199082</v>
      </c>
      <c r="L162" s="34" t="s">
        <v>570</v>
      </c>
      <c r="M162" s="1"/>
    </row>
    <row r="163" customFormat="false" ht="12.75" hidden="false" customHeight="false" outlineLevel="0" collapsed="false">
      <c r="A163" s="1"/>
      <c r="B163" s="28" t="s">
        <v>571</v>
      </c>
      <c r="C163" s="29" t="n">
        <v>133184</v>
      </c>
      <c r="D163" s="30" t="n">
        <v>34694</v>
      </c>
      <c r="E163" s="30" t="n">
        <v>6440</v>
      </c>
      <c r="F163" s="30" t="n">
        <v>7047</v>
      </c>
      <c r="G163" s="30" t="n">
        <v>4697</v>
      </c>
      <c r="H163" s="31" t="n">
        <v>616428</v>
      </c>
      <c r="I163" s="32" t="s">
        <v>572</v>
      </c>
      <c r="J163" s="33" t="s">
        <v>301</v>
      </c>
      <c r="K163" s="31" t="n">
        <v>290213</v>
      </c>
      <c r="L163" s="34" t="s">
        <v>119</v>
      </c>
      <c r="M163" s="1"/>
    </row>
    <row r="164" customFormat="false" ht="12.75" hidden="false" customHeight="false" outlineLevel="0" collapsed="false">
      <c r="A164" s="1"/>
      <c r="B164" s="28" t="s">
        <v>573</v>
      </c>
      <c r="C164" s="29" t="n">
        <v>97992</v>
      </c>
      <c r="D164" s="30" t="n">
        <v>25464</v>
      </c>
      <c r="E164" s="30" t="n">
        <v>3887</v>
      </c>
      <c r="F164" s="30" t="n">
        <v>4209</v>
      </c>
      <c r="G164" s="30" t="n">
        <v>2962</v>
      </c>
      <c r="H164" s="31" t="n">
        <v>542484</v>
      </c>
      <c r="I164" s="32" t="s">
        <v>574</v>
      </c>
      <c r="J164" s="33" t="s">
        <v>528</v>
      </c>
      <c r="K164" s="31" t="n">
        <v>221812</v>
      </c>
      <c r="L164" s="34" t="s">
        <v>575</v>
      </c>
      <c r="M164" s="1"/>
    </row>
    <row r="165" customFormat="false" ht="12.75" hidden="false" customHeight="false" outlineLevel="0" collapsed="false">
      <c r="A165" s="1"/>
      <c r="B165" s="28" t="s">
        <v>576</v>
      </c>
      <c r="C165" s="29" t="n">
        <v>26010</v>
      </c>
      <c r="D165" s="30" t="n">
        <v>6686</v>
      </c>
      <c r="E165" s="30" t="n">
        <v>1033</v>
      </c>
      <c r="F165" s="30" t="n">
        <v>1088</v>
      </c>
      <c r="G165" s="30" t="n">
        <v>874</v>
      </c>
      <c r="H165" s="31" t="n">
        <v>375822</v>
      </c>
      <c r="I165" s="32" t="s">
        <v>577</v>
      </c>
      <c r="J165" s="33" t="s">
        <v>578</v>
      </c>
      <c r="K165" s="31" t="n">
        <v>47769</v>
      </c>
      <c r="L165" s="34" t="s">
        <v>60</v>
      </c>
      <c r="M165" s="1"/>
    </row>
    <row r="166" customFormat="false" ht="12.75" hidden="false" customHeight="false" outlineLevel="0" collapsed="false">
      <c r="A166" s="1"/>
      <c r="B166" s="28" t="s">
        <v>579</v>
      </c>
      <c r="C166" s="29" t="n">
        <v>53594</v>
      </c>
      <c r="D166" s="30" t="n">
        <v>22868</v>
      </c>
      <c r="E166" s="30" t="n">
        <v>6530</v>
      </c>
      <c r="F166" s="30" t="n">
        <v>6915</v>
      </c>
      <c r="G166" s="30" t="n">
        <v>5425</v>
      </c>
      <c r="H166" s="31" t="n">
        <v>935706</v>
      </c>
      <c r="I166" s="32" t="s">
        <v>580</v>
      </c>
      <c r="J166" s="33" t="s">
        <v>581</v>
      </c>
      <c r="K166" s="31" t="n">
        <v>446876</v>
      </c>
      <c r="L166" s="34" t="s">
        <v>281</v>
      </c>
      <c r="M166" s="1"/>
    </row>
    <row r="167" customFormat="false" ht="12.75" hidden="false" customHeight="false" outlineLevel="0" collapsed="false">
      <c r="A167" s="1"/>
      <c r="B167" s="28" t="s">
        <v>582</v>
      </c>
      <c r="C167" s="29" t="n">
        <v>18438</v>
      </c>
      <c r="D167" s="30" t="n">
        <v>3832</v>
      </c>
      <c r="E167" s="30" t="n">
        <v>708</v>
      </c>
      <c r="F167" s="30" t="n">
        <v>889</v>
      </c>
      <c r="G167" s="30" t="n">
        <v>188</v>
      </c>
      <c r="H167" s="31" t="n">
        <v>60493</v>
      </c>
      <c r="I167" s="32" t="s">
        <v>583</v>
      </c>
      <c r="J167" s="33" t="s">
        <v>567</v>
      </c>
      <c r="K167" s="31" t="n">
        <v>34127</v>
      </c>
      <c r="L167" s="34" t="s">
        <v>263</v>
      </c>
      <c r="M167" s="1"/>
    </row>
    <row r="168" customFormat="false" ht="12.75" hidden="false" customHeight="false" outlineLevel="0" collapsed="false">
      <c r="A168" s="1"/>
      <c r="B168" s="28" t="s">
        <v>584</v>
      </c>
      <c r="C168" s="29" t="n">
        <v>6654</v>
      </c>
      <c r="D168" s="30" t="n">
        <v>1633</v>
      </c>
      <c r="E168" s="30" t="n">
        <v>317</v>
      </c>
      <c r="F168" s="30" t="n">
        <v>342</v>
      </c>
      <c r="G168" s="30" t="n">
        <v>244</v>
      </c>
      <c r="H168" s="31" t="n">
        <v>6780</v>
      </c>
      <c r="I168" s="32" t="s">
        <v>585</v>
      </c>
      <c r="J168" s="33" t="s">
        <v>586</v>
      </c>
      <c r="K168" s="31" t="n">
        <v>6694</v>
      </c>
      <c r="L168" s="34" t="s">
        <v>585</v>
      </c>
      <c r="M168" s="1"/>
    </row>
    <row r="169" customFormat="false" ht="12.75" hidden="false" customHeight="false" outlineLevel="0" collapsed="false">
      <c r="A169" s="1"/>
      <c r="B169" s="28" t="s">
        <v>587</v>
      </c>
      <c r="C169" s="29" t="n">
        <v>167928</v>
      </c>
      <c r="D169" s="30" t="n">
        <v>46726</v>
      </c>
      <c r="E169" s="30" t="n">
        <v>6983</v>
      </c>
      <c r="F169" s="30" t="n">
        <v>6847</v>
      </c>
      <c r="G169" s="30" t="n">
        <v>7376</v>
      </c>
      <c r="H169" s="31" t="n">
        <v>1143284</v>
      </c>
      <c r="I169" s="32" t="s">
        <v>588</v>
      </c>
      <c r="J169" s="33" t="s">
        <v>589</v>
      </c>
      <c r="K169" s="31" t="n">
        <v>380217</v>
      </c>
      <c r="L169" s="34" t="s">
        <v>590</v>
      </c>
      <c r="M169" s="1"/>
    </row>
    <row r="170" customFormat="false" ht="12.75" hidden="false" customHeight="false" outlineLevel="0" collapsed="false">
      <c r="A170" s="1"/>
      <c r="B170" s="28" t="s">
        <v>591</v>
      </c>
      <c r="C170" s="29" t="n">
        <v>91155</v>
      </c>
      <c r="D170" s="30" t="n">
        <v>25806</v>
      </c>
      <c r="E170" s="30" t="n">
        <v>4134</v>
      </c>
      <c r="F170" s="30" t="n">
        <v>4161</v>
      </c>
      <c r="G170" s="30" t="n">
        <v>4057</v>
      </c>
      <c r="H170" s="31" t="n">
        <v>925762</v>
      </c>
      <c r="I170" s="32" t="s">
        <v>592</v>
      </c>
      <c r="J170" s="33" t="s">
        <v>441</v>
      </c>
      <c r="K170" s="31" t="n">
        <v>291460</v>
      </c>
      <c r="L170" s="34" t="s">
        <v>593</v>
      </c>
      <c r="M170" s="1"/>
    </row>
    <row r="171" customFormat="false" ht="12.75" hidden="false" customHeight="false" outlineLevel="0" collapsed="false">
      <c r="A171" s="1"/>
      <c r="B171" s="28" t="s">
        <v>594</v>
      </c>
      <c r="C171" s="29" t="n">
        <v>580489</v>
      </c>
      <c r="D171" s="30" t="n">
        <v>181773</v>
      </c>
      <c r="E171" s="30" t="n">
        <v>36233</v>
      </c>
      <c r="F171" s="30" t="n">
        <v>38542</v>
      </c>
      <c r="G171" s="30" t="n">
        <v>29592</v>
      </c>
      <c r="H171" s="31" t="n">
        <v>18500003</v>
      </c>
      <c r="I171" s="32" t="s">
        <v>595</v>
      </c>
      <c r="J171" s="33" t="s">
        <v>596</v>
      </c>
      <c r="K171" s="31" t="n">
        <v>2825479</v>
      </c>
      <c r="L171" s="34" t="s">
        <v>488</v>
      </c>
      <c r="M171" s="1"/>
    </row>
    <row r="172" customFormat="false" ht="12.75" hidden="false" customHeight="false" outlineLevel="0" collapsed="false">
      <c r="A172" s="1"/>
      <c r="B172" s="28" t="s">
        <v>597</v>
      </c>
      <c r="C172" s="29" t="n">
        <v>87301</v>
      </c>
      <c r="D172" s="30" t="n">
        <v>24584</v>
      </c>
      <c r="E172" s="30" t="n">
        <v>3612</v>
      </c>
      <c r="F172" s="30" t="n">
        <v>4330</v>
      </c>
      <c r="G172" s="30" t="n">
        <v>1546</v>
      </c>
      <c r="H172" s="31" t="n">
        <v>473017</v>
      </c>
      <c r="I172" s="32" t="s">
        <v>243</v>
      </c>
      <c r="J172" s="33" t="s">
        <v>297</v>
      </c>
      <c r="K172" s="31" t="n">
        <v>242495</v>
      </c>
      <c r="L172" s="34" t="s">
        <v>598</v>
      </c>
      <c r="M172" s="1"/>
    </row>
    <row r="173" customFormat="false" ht="12.75" hidden="false" customHeight="false" outlineLevel="0" collapsed="false">
      <c r="A173" s="1"/>
      <c r="B173" s="28" t="s">
        <v>599</v>
      </c>
      <c r="C173" s="29" t="n">
        <v>28380</v>
      </c>
      <c r="D173" s="30" t="n">
        <v>13448</v>
      </c>
      <c r="E173" s="30" t="n">
        <v>5251</v>
      </c>
      <c r="F173" s="30" t="n">
        <v>5781</v>
      </c>
      <c r="G173" s="30" t="n">
        <v>3727</v>
      </c>
      <c r="H173" s="31" t="n">
        <v>1533385</v>
      </c>
      <c r="I173" s="32" t="s">
        <v>600</v>
      </c>
      <c r="J173" s="33" t="s">
        <v>511</v>
      </c>
      <c r="K173" s="31" t="n">
        <v>174146</v>
      </c>
      <c r="L173" s="34" t="s">
        <v>601</v>
      </c>
      <c r="M173" s="1"/>
    </row>
    <row r="174" customFormat="false" ht="12.75" hidden="false" customHeight="false" outlineLevel="0" collapsed="false">
      <c r="A174" s="1"/>
      <c r="B174" s="28" t="s">
        <v>602</v>
      </c>
      <c r="C174" s="29" t="n">
        <v>55690</v>
      </c>
      <c r="D174" s="30" t="n">
        <v>12724</v>
      </c>
      <c r="E174" s="30" t="n">
        <v>2121</v>
      </c>
      <c r="F174" s="30" t="n">
        <v>2641</v>
      </c>
      <c r="G174" s="30" t="n">
        <v>625</v>
      </c>
      <c r="H174" s="31" t="n">
        <v>185097</v>
      </c>
      <c r="I174" s="32" t="s">
        <v>77</v>
      </c>
      <c r="J174" s="33" t="s">
        <v>554</v>
      </c>
      <c r="K174" s="31" t="n">
        <v>90528</v>
      </c>
      <c r="L174" s="34" t="s">
        <v>457</v>
      </c>
      <c r="M174" s="1"/>
    </row>
    <row r="175" customFormat="false" ht="12.75" hidden="false" customHeight="false" outlineLevel="0" collapsed="false">
      <c r="A175" s="1"/>
      <c r="B175" s="28" t="s">
        <v>603</v>
      </c>
      <c r="C175" s="29" t="n">
        <v>1345401</v>
      </c>
      <c r="D175" s="30" t="n">
        <v>426660</v>
      </c>
      <c r="E175" s="30" t="n">
        <v>78755</v>
      </c>
      <c r="F175" s="30" t="n">
        <v>81269</v>
      </c>
      <c r="G175" s="30" t="n">
        <v>71527</v>
      </c>
      <c r="H175" s="31" t="n">
        <v>16403172</v>
      </c>
      <c r="I175" s="32" t="s">
        <v>604</v>
      </c>
      <c r="J175" s="33" t="s">
        <v>605</v>
      </c>
      <c r="K175" s="31" t="n">
        <v>4494423</v>
      </c>
      <c r="L175" s="34" t="s">
        <v>157</v>
      </c>
      <c r="M175" s="1"/>
    </row>
    <row r="176" customFormat="false" ht="12.75" hidden="false" customHeight="false" outlineLevel="0" collapsed="false">
      <c r="A176" s="1"/>
      <c r="B176" s="28" t="s">
        <v>606</v>
      </c>
      <c r="C176" s="29" t="n">
        <v>62441</v>
      </c>
      <c r="D176" s="30" t="n">
        <v>14679</v>
      </c>
      <c r="E176" s="30" t="n">
        <v>2564</v>
      </c>
      <c r="F176" s="30" t="n">
        <v>2693</v>
      </c>
      <c r="G176" s="30" t="n">
        <v>2192</v>
      </c>
      <c r="H176" s="31" t="n">
        <v>775824</v>
      </c>
      <c r="I176" s="32" t="s">
        <v>607</v>
      </c>
      <c r="J176" s="33" t="s">
        <v>608</v>
      </c>
      <c r="K176" s="31" t="n">
        <v>240775</v>
      </c>
      <c r="L176" s="34" t="s">
        <v>136</v>
      </c>
      <c r="M176" s="1"/>
    </row>
    <row r="177" customFormat="false" ht="12.75" hidden="false" customHeight="false" outlineLevel="0" collapsed="false">
      <c r="A177" s="1"/>
      <c r="B177" s="28" t="s">
        <v>609</v>
      </c>
      <c r="C177" s="29" t="n">
        <v>112085</v>
      </c>
      <c r="D177" s="30" t="n">
        <v>49136</v>
      </c>
      <c r="E177" s="30" t="n">
        <v>19415</v>
      </c>
      <c r="F177" s="30" t="n">
        <v>19574</v>
      </c>
      <c r="G177" s="30" t="n">
        <v>18958</v>
      </c>
      <c r="H177" s="31" t="n">
        <v>10613541</v>
      </c>
      <c r="I177" s="32" t="s">
        <v>610</v>
      </c>
      <c r="J177" s="33" t="s">
        <v>611</v>
      </c>
      <c r="K177" s="31" t="n">
        <v>1873971</v>
      </c>
      <c r="L177" s="34" t="s">
        <v>612</v>
      </c>
      <c r="M177" s="1"/>
    </row>
    <row r="178" customFormat="false" ht="12.75" hidden="false" customHeight="false" outlineLevel="0" collapsed="false">
      <c r="A178" s="1"/>
      <c r="B178" s="28" t="s">
        <v>613</v>
      </c>
      <c r="C178" s="29" t="n">
        <v>70545</v>
      </c>
      <c r="D178" s="30" t="n">
        <v>21627</v>
      </c>
      <c r="E178" s="30" t="n">
        <v>6346</v>
      </c>
      <c r="F178" s="30" t="n">
        <v>6663</v>
      </c>
      <c r="G178" s="30" t="n">
        <v>5435</v>
      </c>
      <c r="H178" s="31" t="n">
        <v>1260170</v>
      </c>
      <c r="I178" s="32" t="s">
        <v>614</v>
      </c>
      <c r="J178" s="33" t="s">
        <v>615</v>
      </c>
      <c r="K178" s="31" t="n">
        <v>512036</v>
      </c>
      <c r="L178" s="34" t="s">
        <v>616</v>
      </c>
      <c r="M178" s="1"/>
    </row>
    <row r="179" customFormat="false" ht="12.75" hidden="false" customHeight="false" outlineLevel="0" collapsed="false">
      <c r="A179" s="1"/>
      <c r="B179" s="28" t="s">
        <v>617</v>
      </c>
      <c r="C179" s="29" t="n">
        <v>302213</v>
      </c>
      <c r="D179" s="30" t="n">
        <v>113848</v>
      </c>
      <c r="E179" s="30" t="n">
        <v>28750</v>
      </c>
      <c r="F179" s="30" t="n">
        <v>30982</v>
      </c>
      <c r="G179" s="30" t="n">
        <v>22335</v>
      </c>
      <c r="H179" s="31" t="n">
        <v>3626552</v>
      </c>
      <c r="I179" s="32" t="s">
        <v>618</v>
      </c>
      <c r="J179" s="33" t="s">
        <v>619</v>
      </c>
      <c r="K179" s="31" t="n">
        <v>1660043</v>
      </c>
      <c r="L179" s="34" t="s">
        <v>620</v>
      </c>
      <c r="M179" s="1"/>
    </row>
    <row r="180" customFormat="false" ht="12.75" hidden="false" customHeight="false" outlineLevel="0" collapsed="false">
      <c r="A180" s="1"/>
      <c r="B180" s="28" t="s">
        <v>621</v>
      </c>
      <c r="C180" s="29" t="n">
        <v>214406</v>
      </c>
      <c r="D180" s="30" t="n">
        <v>76152</v>
      </c>
      <c r="E180" s="30" t="n">
        <v>17406</v>
      </c>
      <c r="F180" s="30" t="n">
        <v>18334</v>
      </c>
      <c r="G180" s="30" t="n">
        <v>14739</v>
      </c>
      <c r="H180" s="31" t="n">
        <v>2334006</v>
      </c>
      <c r="I180" s="32" t="s">
        <v>475</v>
      </c>
      <c r="J180" s="33" t="s">
        <v>445</v>
      </c>
      <c r="K180" s="31" t="n">
        <v>1050713</v>
      </c>
      <c r="L180" s="34" t="s">
        <v>522</v>
      </c>
      <c r="M180" s="1"/>
    </row>
    <row r="181" customFormat="false" ht="12.75" hidden="false" customHeight="false" outlineLevel="0" collapsed="false">
      <c r="A181" s="1"/>
      <c r="B181" s="28" t="s">
        <v>622</v>
      </c>
      <c r="C181" s="29" t="n">
        <v>1559060</v>
      </c>
      <c r="D181" s="30" t="n">
        <v>674170</v>
      </c>
      <c r="E181" s="30" t="n">
        <v>164688</v>
      </c>
      <c r="F181" s="30" t="n">
        <v>166857</v>
      </c>
      <c r="G181" s="30" t="n">
        <v>158452</v>
      </c>
      <c r="H181" s="31" t="n">
        <v>19971630</v>
      </c>
      <c r="I181" s="32" t="s">
        <v>623</v>
      </c>
      <c r="J181" s="33" t="s">
        <v>451</v>
      </c>
      <c r="K181" s="31" t="n">
        <v>9672296</v>
      </c>
      <c r="L181" s="34" t="s">
        <v>624</v>
      </c>
      <c r="M181" s="1"/>
    </row>
    <row r="182" customFormat="false" ht="12.75" hidden="false" customHeight="false" outlineLevel="0" collapsed="false">
      <c r="A182" s="1"/>
      <c r="B182" s="28" t="s">
        <v>625</v>
      </c>
      <c r="C182" s="29" t="n">
        <v>2688</v>
      </c>
      <c r="D182" s="30" t="n">
        <v>1162</v>
      </c>
      <c r="E182" s="30" t="n">
        <v>215</v>
      </c>
      <c r="F182" s="30" t="n">
        <v>215</v>
      </c>
      <c r="G182" s="30" t="n">
        <v>214</v>
      </c>
      <c r="H182" s="31" t="n">
        <v>63252</v>
      </c>
      <c r="I182" s="32" t="s">
        <v>626</v>
      </c>
      <c r="J182" s="33" t="s">
        <v>381</v>
      </c>
      <c r="K182" s="31" t="n">
        <v>19670</v>
      </c>
      <c r="L182" s="34" t="s">
        <v>118</v>
      </c>
      <c r="M182" s="1"/>
    </row>
    <row r="183" customFormat="false" ht="12.75" hidden="false" customHeight="false" outlineLevel="0" collapsed="false">
      <c r="A183" s="1"/>
      <c r="B183" s="28" t="s">
        <v>627</v>
      </c>
      <c r="C183" s="29" t="n">
        <v>2856</v>
      </c>
      <c r="D183" s="30" t="n">
        <v>1133</v>
      </c>
      <c r="E183" s="30" t="n">
        <v>99</v>
      </c>
      <c r="F183" s="30" t="n">
        <v>116</v>
      </c>
      <c r="G183" s="30" t="n">
        <v>48</v>
      </c>
      <c r="H183" s="31" t="n">
        <v>19107</v>
      </c>
      <c r="I183" s="32" t="s">
        <v>541</v>
      </c>
      <c r="J183" s="33" t="s">
        <v>479</v>
      </c>
      <c r="K183" s="31" t="n">
        <v>7368</v>
      </c>
      <c r="L183" s="34" t="s">
        <v>416</v>
      </c>
      <c r="M183" s="1"/>
    </row>
    <row r="184" customFormat="false" ht="12.75" hidden="false" customHeight="false" outlineLevel="0" collapsed="false">
      <c r="A184" s="1"/>
      <c r="B184" s="28" t="s">
        <v>628</v>
      </c>
      <c r="C184" s="29" t="n">
        <v>41915</v>
      </c>
      <c r="D184" s="30" t="n">
        <v>12567</v>
      </c>
      <c r="E184" s="30" t="n">
        <v>2106</v>
      </c>
      <c r="F184" s="30" t="n">
        <v>1851</v>
      </c>
      <c r="G184" s="30" t="n">
        <v>2840</v>
      </c>
      <c r="H184" s="31" t="n">
        <v>380543</v>
      </c>
      <c r="I184" s="32" t="s">
        <v>629</v>
      </c>
      <c r="J184" s="33" t="s">
        <v>630</v>
      </c>
      <c r="K184" s="31" t="n">
        <v>156493</v>
      </c>
      <c r="L184" s="34" t="s">
        <v>479</v>
      </c>
      <c r="M184" s="1"/>
    </row>
    <row r="185" customFormat="false" ht="12.75" hidden="false" customHeight="false" outlineLevel="0" collapsed="false">
      <c r="A185" s="1"/>
      <c r="B185" s="28" t="s">
        <v>631</v>
      </c>
      <c r="C185" s="29" t="n">
        <v>397830</v>
      </c>
      <c r="D185" s="30" t="n">
        <v>107686</v>
      </c>
      <c r="E185" s="30" t="n">
        <v>17525</v>
      </c>
      <c r="F185" s="30" t="n">
        <v>16916</v>
      </c>
      <c r="G185" s="30" t="n">
        <v>19277</v>
      </c>
      <c r="H185" s="31" t="n">
        <v>3936085</v>
      </c>
      <c r="I185" s="32" t="s">
        <v>632</v>
      </c>
      <c r="J185" s="33" t="s">
        <v>633</v>
      </c>
      <c r="K185" s="31" t="n">
        <v>938658</v>
      </c>
      <c r="L185" s="34" t="s">
        <v>382</v>
      </c>
      <c r="M185" s="1"/>
    </row>
    <row r="186" customFormat="false" ht="12.75" hidden="false" customHeight="false" outlineLevel="0" collapsed="false">
      <c r="A186" s="1"/>
      <c r="B186" s="28" t="s">
        <v>634</v>
      </c>
      <c r="C186" s="29" t="n">
        <v>126274</v>
      </c>
      <c r="D186" s="30" t="n">
        <v>33034</v>
      </c>
      <c r="E186" s="30" t="n">
        <v>5748</v>
      </c>
      <c r="F186" s="30" t="n">
        <v>6127</v>
      </c>
      <c r="G186" s="30" t="n">
        <v>4660</v>
      </c>
      <c r="H186" s="31" t="n">
        <v>1190665</v>
      </c>
      <c r="I186" s="32" t="s">
        <v>635</v>
      </c>
      <c r="J186" s="33" t="s">
        <v>569</v>
      </c>
      <c r="K186" s="31" t="n">
        <v>294448</v>
      </c>
      <c r="L186" s="34" t="s">
        <v>620</v>
      </c>
      <c r="M186" s="1"/>
    </row>
    <row r="187" customFormat="false" ht="12.75" hidden="false" customHeight="false" outlineLevel="0" collapsed="false">
      <c r="A187" s="1"/>
      <c r="B187" s="28" t="s">
        <v>636</v>
      </c>
      <c r="C187" s="29" t="n">
        <v>3016</v>
      </c>
      <c r="D187" s="30" t="n">
        <v>610</v>
      </c>
      <c r="E187" s="30" t="n">
        <v>99</v>
      </c>
      <c r="F187" s="30" t="n">
        <v>86</v>
      </c>
      <c r="G187" s="30" t="n">
        <v>137</v>
      </c>
      <c r="H187" s="31" t="n">
        <v>11968</v>
      </c>
      <c r="I187" s="32" t="s">
        <v>637</v>
      </c>
      <c r="J187" s="33" t="s">
        <v>145</v>
      </c>
      <c r="K187" s="31" t="n">
        <v>4425</v>
      </c>
      <c r="L187" s="34" t="s">
        <v>99</v>
      </c>
      <c r="M187" s="1"/>
    </row>
    <row r="188" customFormat="false" ht="12.75" hidden="false" customHeight="false" outlineLevel="0" collapsed="false">
      <c r="A188" s="1"/>
      <c r="B188" s="28" t="s">
        <v>638</v>
      </c>
      <c r="C188" s="29" t="n">
        <v>409357</v>
      </c>
      <c r="D188" s="30" t="n">
        <v>107985</v>
      </c>
      <c r="E188" s="30" t="n">
        <v>16493</v>
      </c>
      <c r="F188" s="30" t="n">
        <v>18650</v>
      </c>
      <c r="G188" s="30" t="n">
        <v>10293</v>
      </c>
      <c r="H188" s="31" t="n">
        <v>2062864</v>
      </c>
      <c r="I188" s="32" t="s">
        <v>149</v>
      </c>
      <c r="J188" s="33" t="s">
        <v>639</v>
      </c>
      <c r="K188" s="31" t="n">
        <v>859290</v>
      </c>
      <c r="L188" s="34" t="s">
        <v>531</v>
      </c>
      <c r="M188" s="1"/>
    </row>
    <row r="189" customFormat="false" ht="12.75" hidden="false" customHeight="false" outlineLevel="0" collapsed="false">
      <c r="A189" s="1"/>
      <c r="B189" s="28" t="s">
        <v>640</v>
      </c>
      <c r="C189" s="29" t="n">
        <v>14257</v>
      </c>
      <c r="D189" s="30" t="n">
        <v>3672</v>
      </c>
      <c r="E189" s="30" t="n">
        <v>532</v>
      </c>
      <c r="F189" s="30" t="n">
        <v>519</v>
      </c>
      <c r="G189" s="30" t="n">
        <v>570</v>
      </c>
      <c r="H189" s="31" t="n">
        <v>46667</v>
      </c>
      <c r="I189" s="32" t="s">
        <v>136</v>
      </c>
      <c r="J189" s="33" t="s">
        <v>641</v>
      </c>
      <c r="K189" s="31" t="n">
        <v>35355</v>
      </c>
      <c r="L189" s="34" t="s">
        <v>642</v>
      </c>
      <c r="M189" s="1"/>
    </row>
    <row r="190" customFormat="false" ht="12.75" hidden="false" customHeight="false" outlineLevel="0" collapsed="false">
      <c r="A190" s="1"/>
      <c r="B190" s="28" t="s">
        <v>643</v>
      </c>
      <c r="C190" s="29" t="n">
        <v>57802</v>
      </c>
      <c r="D190" s="30" t="n">
        <v>16051</v>
      </c>
      <c r="E190" s="30" t="n">
        <v>3911</v>
      </c>
      <c r="F190" s="30" t="n">
        <v>4672</v>
      </c>
      <c r="G190" s="30" t="n">
        <v>1723</v>
      </c>
      <c r="H190" s="31" t="n">
        <v>382039</v>
      </c>
      <c r="I190" s="32" t="s">
        <v>644</v>
      </c>
      <c r="J190" s="33" t="s">
        <v>386</v>
      </c>
      <c r="K190" s="31" t="n">
        <v>193851</v>
      </c>
      <c r="L190" s="34" t="s">
        <v>645</v>
      </c>
      <c r="M190" s="1"/>
    </row>
    <row r="191" customFormat="false" ht="12.75" hidden="false" customHeight="false" outlineLevel="0" collapsed="false">
      <c r="A191" s="1"/>
      <c r="B191" s="28" t="s">
        <v>646</v>
      </c>
      <c r="C191" s="29" t="n">
        <v>18129</v>
      </c>
      <c r="D191" s="30" t="n">
        <v>5911</v>
      </c>
      <c r="E191" s="30" t="n">
        <v>1976</v>
      </c>
      <c r="F191" s="30" t="n">
        <v>2312</v>
      </c>
      <c r="G191" s="30" t="n">
        <v>1012</v>
      </c>
      <c r="H191" s="31" t="n">
        <v>154416</v>
      </c>
      <c r="I191" s="32" t="s">
        <v>307</v>
      </c>
      <c r="J191" s="33" t="s">
        <v>112</v>
      </c>
      <c r="K191" s="31" t="n">
        <v>90106</v>
      </c>
      <c r="L191" s="34" t="s">
        <v>554</v>
      </c>
      <c r="M191" s="1"/>
    </row>
    <row r="192" customFormat="false" ht="12.75" hidden="false" customHeight="false" outlineLevel="0" collapsed="false">
      <c r="A192" s="1"/>
      <c r="B192" s="28" t="s">
        <v>647</v>
      </c>
      <c r="C192" s="29" t="n">
        <v>10767</v>
      </c>
      <c r="D192" s="30" t="n">
        <v>4155</v>
      </c>
      <c r="E192" s="30" t="n">
        <v>1639</v>
      </c>
      <c r="F192" s="30" t="n">
        <v>1986</v>
      </c>
      <c r="G192" s="30" t="n">
        <v>639</v>
      </c>
      <c r="H192" s="31" t="n">
        <v>85059</v>
      </c>
      <c r="I192" s="32" t="s">
        <v>648</v>
      </c>
      <c r="J192" s="33" t="s">
        <v>167</v>
      </c>
      <c r="K192" s="31" t="n">
        <v>58803</v>
      </c>
      <c r="L192" s="34" t="s">
        <v>49</v>
      </c>
      <c r="M192" s="1"/>
    </row>
    <row r="193" customFormat="false" ht="12.75" hidden="false" customHeight="false" outlineLevel="0" collapsed="false">
      <c r="A193" s="1"/>
      <c r="B193" s="28" t="s">
        <v>649</v>
      </c>
      <c r="C193" s="29" t="n">
        <v>19661</v>
      </c>
      <c r="D193" s="30" t="n">
        <v>4279</v>
      </c>
      <c r="E193" s="30" t="n">
        <v>920</v>
      </c>
      <c r="F193" s="30" t="n">
        <v>816</v>
      </c>
      <c r="G193" s="30" t="n">
        <v>1219</v>
      </c>
      <c r="H193" s="31" t="n">
        <v>126841</v>
      </c>
      <c r="I193" s="32" t="s">
        <v>650</v>
      </c>
      <c r="J193" s="33" t="s">
        <v>651</v>
      </c>
      <c r="K193" s="31" t="n">
        <v>58929</v>
      </c>
      <c r="L193" s="34" t="s">
        <v>386</v>
      </c>
      <c r="M193" s="1"/>
    </row>
    <row r="194" customFormat="false" ht="12.75" hidden="false" customHeight="false" outlineLevel="0" collapsed="false">
      <c r="A194" s="1"/>
      <c r="B194" s="28" t="s">
        <v>652</v>
      </c>
      <c r="C194" s="29" t="n">
        <v>17915</v>
      </c>
      <c r="D194" s="30" t="n">
        <v>4408</v>
      </c>
      <c r="E194" s="30" t="n">
        <v>1085</v>
      </c>
      <c r="F194" s="30" t="n">
        <v>1238</v>
      </c>
      <c r="G194" s="30" t="n">
        <v>643</v>
      </c>
      <c r="H194" s="31" t="n">
        <v>61652</v>
      </c>
      <c r="I194" s="32" t="s">
        <v>653</v>
      </c>
      <c r="J194" s="33" t="s">
        <v>654</v>
      </c>
      <c r="K194" s="31" t="n">
        <v>30529</v>
      </c>
      <c r="L194" s="34" t="s">
        <v>57</v>
      </c>
      <c r="M194" s="1"/>
    </row>
    <row r="195" customFormat="false" ht="12.75" hidden="false" customHeight="false" outlineLevel="0" collapsed="false">
      <c r="A195" s="1"/>
      <c r="B195" s="28" t="s">
        <v>655</v>
      </c>
      <c r="C195" s="29" t="n">
        <v>2556804</v>
      </c>
      <c r="D195" s="30" t="n">
        <v>1023017</v>
      </c>
      <c r="E195" s="30" t="n">
        <v>204088</v>
      </c>
      <c r="F195" s="30" t="n">
        <v>232469</v>
      </c>
      <c r="G195" s="30" t="n">
        <v>122495</v>
      </c>
      <c r="H195" s="31" t="n">
        <v>39005700</v>
      </c>
      <c r="I195" s="32" t="s">
        <v>656</v>
      </c>
      <c r="J195" s="33" t="s">
        <v>399</v>
      </c>
      <c r="K195" s="31" t="n">
        <v>10604800</v>
      </c>
      <c r="L195" s="34" t="s">
        <v>657</v>
      </c>
      <c r="M195" s="1"/>
    </row>
    <row r="196" customFormat="false" ht="12.75" hidden="false" customHeight="false" outlineLevel="0" collapsed="false">
      <c r="A196" s="1"/>
      <c r="B196" s="28" t="s">
        <v>658</v>
      </c>
      <c r="C196" s="29" t="n">
        <v>28077</v>
      </c>
      <c r="D196" s="30" t="n">
        <v>6554</v>
      </c>
      <c r="E196" s="30" t="n">
        <v>1090</v>
      </c>
      <c r="F196" s="30" t="n">
        <v>1287</v>
      </c>
      <c r="G196" s="30" t="n">
        <v>525</v>
      </c>
      <c r="H196" s="31" t="n">
        <v>211314</v>
      </c>
      <c r="I196" s="32" t="s">
        <v>659</v>
      </c>
      <c r="J196" s="33" t="s">
        <v>660</v>
      </c>
      <c r="K196" s="31" t="n">
        <v>57533</v>
      </c>
      <c r="L196" s="34" t="s">
        <v>157</v>
      </c>
      <c r="M196" s="1"/>
    </row>
    <row r="197" customFormat="false" ht="12.75" hidden="false" customHeight="false" outlineLevel="0" collapsed="false">
      <c r="A197" s="1"/>
      <c r="B197" s="28" t="s">
        <v>661</v>
      </c>
      <c r="C197" s="29" t="n">
        <v>54847</v>
      </c>
      <c r="D197" s="30" t="n">
        <v>12957</v>
      </c>
      <c r="E197" s="30" t="n">
        <v>1855</v>
      </c>
      <c r="F197" s="30" t="n">
        <v>2185</v>
      </c>
      <c r="G197" s="30" t="n">
        <v>907</v>
      </c>
      <c r="H197" s="31" t="n">
        <v>353164</v>
      </c>
      <c r="I197" s="32" t="s">
        <v>215</v>
      </c>
      <c r="J197" s="33" t="s">
        <v>346</v>
      </c>
      <c r="K197" s="31" t="n">
        <v>113757</v>
      </c>
      <c r="L197" s="34" t="s">
        <v>80</v>
      </c>
      <c r="M197" s="1"/>
    </row>
    <row r="198" customFormat="false" ht="12.75" hidden="false" customHeight="false" outlineLevel="0" collapsed="false">
      <c r="A198" s="1"/>
      <c r="B198" s="28" t="s">
        <v>662</v>
      </c>
      <c r="C198" s="29" t="n">
        <v>167890</v>
      </c>
      <c r="D198" s="30" t="n">
        <v>74059</v>
      </c>
      <c r="E198" s="30" t="n">
        <v>20817</v>
      </c>
      <c r="F198" s="30" t="n">
        <v>21256</v>
      </c>
      <c r="G198" s="30" t="n">
        <v>19555</v>
      </c>
      <c r="H198" s="31" t="n">
        <v>4884384</v>
      </c>
      <c r="I198" s="32" t="s">
        <v>663</v>
      </c>
      <c r="J198" s="33" t="s">
        <v>664</v>
      </c>
      <c r="K198" s="31" t="n">
        <v>1220853</v>
      </c>
      <c r="L198" s="34" t="s">
        <v>255</v>
      </c>
      <c r="M198" s="1"/>
    </row>
    <row r="199" customFormat="false" ht="12.75" hidden="false" customHeight="false" outlineLevel="0" collapsed="false">
      <c r="A199" s="1"/>
      <c r="B199" s="28" t="s">
        <v>665</v>
      </c>
      <c r="C199" s="29" t="n">
        <v>11569</v>
      </c>
      <c r="D199" s="30" t="n">
        <v>6361</v>
      </c>
      <c r="E199" s="30" t="n">
        <v>2199</v>
      </c>
      <c r="F199" s="30" t="n">
        <v>2281</v>
      </c>
      <c r="G199" s="30" t="n">
        <v>1962</v>
      </c>
      <c r="H199" s="31" t="n">
        <v>364091</v>
      </c>
      <c r="I199" s="32" t="s">
        <v>666</v>
      </c>
      <c r="J199" s="33" t="s">
        <v>543</v>
      </c>
      <c r="K199" s="31" t="n">
        <v>85377</v>
      </c>
      <c r="L199" s="34" t="s">
        <v>338</v>
      </c>
      <c r="M199" s="1"/>
    </row>
    <row r="200" customFormat="false" ht="12.75" hidden="false" customHeight="false" outlineLevel="0" collapsed="false">
      <c r="A200" s="1"/>
      <c r="B200" s="28" t="s">
        <v>667</v>
      </c>
      <c r="C200" s="29" t="n">
        <v>23524</v>
      </c>
      <c r="D200" s="30" t="n">
        <v>7694</v>
      </c>
      <c r="E200" s="30" t="n">
        <v>1366</v>
      </c>
      <c r="F200" s="30" t="n">
        <v>1601</v>
      </c>
      <c r="G200" s="30" t="n">
        <v>691</v>
      </c>
      <c r="H200" s="31" t="n">
        <v>314975</v>
      </c>
      <c r="I200" s="32" t="s">
        <v>502</v>
      </c>
      <c r="J200" s="33" t="s">
        <v>668</v>
      </c>
      <c r="K200" s="31" t="n">
        <v>102775</v>
      </c>
      <c r="L200" s="34" t="s">
        <v>374</v>
      </c>
      <c r="M200" s="1"/>
    </row>
    <row r="201" customFormat="false" ht="12.75" hidden="false" customHeight="false" outlineLevel="0" collapsed="false">
      <c r="A201" s="1"/>
      <c r="B201" s="28" t="s">
        <v>669</v>
      </c>
      <c r="C201" s="29" t="n">
        <v>1548</v>
      </c>
      <c r="D201" s="30" t="n">
        <v>341</v>
      </c>
      <c r="E201" s="30" t="n">
        <v>49</v>
      </c>
      <c r="F201" s="30" t="n">
        <v>61</v>
      </c>
      <c r="G201" s="30" t="n">
        <v>12</v>
      </c>
      <c r="H201" s="31" t="n">
        <v>12242</v>
      </c>
      <c r="I201" s="32" t="s">
        <v>670</v>
      </c>
      <c r="J201" s="33" t="s">
        <v>671</v>
      </c>
      <c r="K201" s="31" t="n">
        <v>3996</v>
      </c>
      <c r="L201" s="34" t="s">
        <v>452</v>
      </c>
      <c r="M201" s="1"/>
    </row>
    <row r="202" customFormat="false" ht="12.75" hidden="false" customHeight="false" outlineLevel="0" collapsed="false">
      <c r="A202" s="1"/>
      <c r="B202" s="28" t="s">
        <v>672</v>
      </c>
      <c r="C202" s="29" t="n">
        <v>67139</v>
      </c>
      <c r="D202" s="30" t="n">
        <v>22611</v>
      </c>
      <c r="E202" s="30" t="n">
        <v>5183</v>
      </c>
      <c r="F202" s="30" t="n">
        <v>5991</v>
      </c>
      <c r="G202" s="30" t="n">
        <v>2860</v>
      </c>
      <c r="H202" s="31" t="n">
        <v>824955</v>
      </c>
      <c r="I202" s="32" t="s">
        <v>673</v>
      </c>
      <c r="J202" s="33" t="s">
        <v>372</v>
      </c>
      <c r="K202" s="31" t="n">
        <v>340047</v>
      </c>
      <c r="L202" s="34" t="s">
        <v>77</v>
      </c>
      <c r="M202" s="1"/>
    </row>
    <row r="203" customFormat="false" ht="12.75" hidden="false" customHeight="false" outlineLevel="0" collapsed="false">
      <c r="A203" s="1"/>
      <c r="B203" s="28" t="s">
        <v>674</v>
      </c>
      <c r="C203" s="29" t="n">
        <v>33758</v>
      </c>
      <c r="D203" s="30" t="n">
        <v>8240</v>
      </c>
      <c r="E203" s="30" t="n">
        <v>1594</v>
      </c>
      <c r="F203" s="30" t="n">
        <v>1578</v>
      </c>
      <c r="G203" s="30" t="n">
        <v>1641</v>
      </c>
      <c r="H203" s="31" t="n">
        <v>3196752</v>
      </c>
      <c r="I203" s="32" t="s">
        <v>259</v>
      </c>
      <c r="J203" s="33" t="s">
        <v>172</v>
      </c>
      <c r="K203" s="31" t="n">
        <v>75362</v>
      </c>
      <c r="L203" s="34" t="s">
        <v>675</v>
      </c>
      <c r="M203" s="1"/>
    </row>
    <row r="204" customFormat="false" ht="12.75" hidden="false" customHeight="false" outlineLevel="0" collapsed="false">
      <c r="A204" s="1"/>
      <c r="B204" s="28" t="s">
        <v>676</v>
      </c>
      <c r="C204" s="29" t="n">
        <v>117383</v>
      </c>
      <c r="D204" s="30" t="n">
        <v>36688</v>
      </c>
      <c r="E204" s="30" t="n">
        <v>7367</v>
      </c>
      <c r="F204" s="30" t="n">
        <v>7802</v>
      </c>
      <c r="G204" s="30" t="n">
        <v>6117</v>
      </c>
      <c r="H204" s="31" t="n">
        <v>3845382</v>
      </c>
      <c r="I204" s="32" t="s">
        <v>677</v>
      </c>
      <c r="J204" s="33" t="s">
        <v>678</v>
      </c>
      <c r="K204" s="31" t="n">
        <v>633132</v>
      </c>
      <c r="L204" s="34" t="s">
        <v>679</v>
      </c>
      <c r="M204" s="1"/>
    </row>
    <row r="205" customFormat="false" ht="12.75" hidden="false" customHeight="false" outlineLevel="0" collapsed="false">
      <c r="A205" s="1"/>
      <c r="B205" s="28" t="s">
        <v>680</v>
      </c>
      <c r="C205" s="29" t="n">
        <v>23336</v>
      </c>
      <c r="D205" s="30" t="n">
        <v>7822</v>
      </c>
      <c r="E205" s="30" t="n">
        <v>1812</v>
      </c>
      <c r="F205" s="30" t="n">
        <v>1510</v>
      </c>
      <c r="G205" s="30" t="n">
        <v>2677</v>
      </c>
      <c r="H205" s="31" t="n">
        <v>647112</v>
      </c>
      <c r="I205" s="32" t="s">
        <v>681</v>
      </c>
      <c r="J205" s="33" t="s">
        <v>682</v>
      </c>
      <c r="K205" s="31" t="n">
        <v>125649</v>
      </c>
      <c r="L205" s="34" t="s">
        <v>683</v>
      </c>
      <c r="M205" s="1"/>
    </row>
    <row r="206" customFormat="false" ht="12.75" hidden="false" customHeight="false" outlineLevel="0" collapsed="false">
      <c r="A206" s="1"/>
      <c r="B206" s="28" t="s">
        <v>684</v>
      </c>
      <c r="C206" s="29" t="n">
        <v>3485</v>
      </c>
      <c r="D206" s="30" t="n">
        <v>1247</v>
      </c>
      <c r="E206" s="30" t="n">
        <v>457</v>
      </c>
      <c r="F206" s="30" t="n">
        <v>456</v>
      </c>
      <c r="G206" s="30" t="n">
        <v>459</v>
      </c>
      <c r="H206" s="31" t="n">
        <v>141729</v>
      </c>
      <c r="I206" s="32" t="s">
        <v>685</v>
      </c>
      <c r="J206" s="33" t="s">
        <v>686</v>
      </c>
      <c r="K206" s="31" t="n">
        <v>36405</v>
      </c>
      <c r="L206" s="34" t="s">
        <v>583</v>
      </c>
      <c r="M206" s="1"/>
    </row>
    <row r="207" customFormat="false" ht="12.75" hidden="false" customHeight="false" outlineLevel="0" collapsed="false">
      <c r="A207" s="1"/>
      <c r="B207" s="28" t="s">
        <v>687</v>
      </c>
      <c r="C207" s="29" t="n">
        <v>20051</v>
      </c>
      <c r="D207" s="30" t="n">
        <v>4723</v>
      </c>
      <c r="E207" s="30" t="n">
        <v>695</v>
      </c>
      <c r="F207" s="30" t="n">
        <v>738</v>
      </c>
      <c r="G207" s="30" t="n">
        <v>571</v>
      </c>
      <c r="H207" s="31" t="n">
        <v>626800</v>
      </c>
      <c r="I207" s="32" t="s">
        <v>148</v>
      </c>
      <c r="J207" s="33" t="s">
        <v>688</v>
      </c>
      <c r="K207" s="31" t="n">
        <v>46113</v>
      </c>
      <c r="L207" s="34" t="s">
        <v>689</v>
      </c>
      <c r="M207" s="1"/>
    </row>
    <row r="208" customFormat="false" ht="12.75" hidden="false" customHeight="false" outlineLevel="0" collapsed="false">
      <c r="A208" s="1"/>
      <c r="B208" s="28" t="s">
        <v>690</v>
      </c>
      <c r="C208" s="29" t="n">
        <v>36254</v>
      </c>
      <c r="D208" s="30" t="n">
        <v>11223</v>
      </c>
      <c r="E208" s="30" t="n">
        <v>2104</v>
      </c>
      <c r="F208" s="30" t="n">
        <v>2222</v>
      </c>
      <c r="G208" s="30" t="n">
        <v>1766</v>
      </c>
      <c r="H208" s="31" t="n">
        <v>324879</v>
      </c>
      <c r="I208" s="32" t="s">
        <v>635</v>
      </c>
      <c r="J208" s="33" t="s">
        <v>260</v>
      </c>
      <c r="K208" s="31" t="n">
        <v>149033</v>
      </c>
      <c r="L208" s="34" t="s">
        <v>217</v>
      </c>
      <c r="M208" s="1"/>
    </row>
    <row r="209" customFormat="false" ht="12.75" hidden="false" customHeight="false" outlineLevel="0" collapsed="false">
      <c r="A209" s="1"/>
      <c r="B209" s="28" t="s">
        <v>691</v>
      </c>
      <c r="C209" s="29" t="n">
        <v>43297</v>
      </c>
      <c r="D209" s="30" t="n">
        <v>10180</v>
      </c>
      <c r="E209" s="30" t="n">
        <v>1658</v>
      </c>
      <c r="F209" s="30" t="n">
        <v>2147</v>
      </c>
      <c r="G209" s="30" t="n">
        <v>252</v>
      </c>
      <c r="H209" s="31" t="n">
        <v>220672</v>
      </c>
      <c r="I209" s="32" t="s">
        <v>692</v>
      </c>
      <c r="J209" s="33" t="s">
        <v>128</v>
      </c>
      <c r="K209" s="31" t="n">
        <v>79643</v>
      </c>
      <c r="L209" s="34" t="s">
        <v>693</v>
      </c>
      <c r="M209" s="1"/>
    </row>
    <row r="210" customFormat="false" ht="12.75" hidden="false" customHeight="false" outlineLevel="0" collapsed="false">
      <c r="A210" s="1"/>
      <c r="B210" s="28" t="s">
        <v>694</v>
      </c>
      <c r="C210" s="29" t="n">
        <v>28290</v>
      </c>
      <c r="D210" s="30" t="n">
        <v>9353</v>
      </c>
      <c r="E210" s="30" t="n">
        <v>3229</v>
      </c>
      <c r="F210" s="30" t="n">
        <v>3188</v>
      </c>
      <c r="G210" s="30" t="n">
        <v>3348</v>
      </c>
      <c r="H210" s="31" t="n">
        <v>104273</v>
      </c>
      <c r="I210" s="32" t="s">
        <v>546</v>
      </c>
      <c r="J210" s="33" t="s">
        <v>642</v>
      </c>
      <c r="K210" s="31" t="n">
        <v>51767</v>
      </c>
      <c r="L210" s="34" t="s">
        <v>547</v>
      </c>
      <c r="M210" s="1"/>
    </row>
    <row r="211" customFormat="false" ht="12.75" hidden="false" customHeight="false" outlineLevel="0" collapsed="false">
      <c r="A211" s="1"/>
      <c r="B211" s="28" t="s">
        <v>695</v>
      </c>
      <c r="C211" s="29" t="n">
        <v>4008</v>
      </c>
      <c r="D211" s="30" t="n">
        <v>789</v>
      </c>
      <c r="E211" s="30" t="n">
        <v>153</v>
      </c>
      <c r="F211" s="30" t="n">
        <v>188</v>
      </c>
      <c r="G211" s="30" t="n">
        <v>52</v>
      </c>
      <c r="H211" s="31" t="n">
        <v>27024</v>
      </c>
      <c r="I211" s="32" t="s">
        <v>696</v>
      </c>
      <c r="J211" s="33" t="s">
        <v>697</v>
      </c>
      <c r="K211" s="31" t="n">
        <v>17691</v>
      </c>
      <c r="L211" s="34" t="s">
        <v>698</v>
      </c>
      <c r="M211" s="1"/>
    </row>
    <row r="212" customFormat="false" ht="12.75" hidden="false" customHeight="false" outlineLevel="0" collapsed="false">
      <c r="A212" s="1"/>
      <c r="B212" s="28" t="s">
        <v>699</v>
      </c>
      <c r="C212" s="29" t="n">
        <v>22644</v>
      </c>
      <c r="D212" s="30" t="n">
        <v>4158</v>
      </c>
      <c r="E212" s="30" t="n">
        <v>805</v>
      </c>
      <c r="F212" s="30" t="n">
        <v>725</v>
      </c>
      <c r="G212" s="30" t="n">
        <v>1034</v>
      </c>
      <c r="H212" s="31" t="n">
        <v>122172</v>
      </c>
      <c r="I212" s="32" t="s">
        <v>297</v>
      </c>
      <c r="J212" s="33" t="s">
        <v>526</v>
      </c>
      <c r="K212" s="31" t="n">
        <v>46842</v>
      </c>
      <c r="L212" s="34" t="s">
        <v>593</v>
      </c>
      <c r="M212" s="1"/>
    </row>
    <row r="213" customFormat="false" ht="12.75" hidden="false" customHeight="false" outlineLevel="0" collapsed="false">
      <c r="A213" s="1"/>
      <c r="B213" s="28" t="s">
        <v>700</v>
      </c>
      <c r="C213" s="29" t="n">
        <v>2887559</v>
      </c>
      <c r="D213" s="30" t="n">
        <v>1200188</v>
      </c>
      <c r="E213" s="30" t="n">
        <v>250936</v>
      </c>
      <c r="F213" s="30" t="n">
        <v>263234</v>
      </c>
      <c r="G213" s="30" t="n">
        <v>215580</v>
      </c>
      <c r="H213" s="31" t="n">
        <v>108760983</v>
      </c>
      <c r="I213" s="32" t="s">
        <v>701</v>
      </c>
      <c r="J213" s="33" t="s">
        <v>702</v>
      </c>
      <c r="K213" s="31" t="n">
        <v>15288203</v>
      </c>
      <c r="L213" s="34" t="s">
        <v>528</v>
      </c>
      <c r="M213" s="1"/>
    </row>
    <row r="214" customFormat="false" ht="12.75" hidden="false" customHeight="false" outlineLevel="0" collapsed="false">
      <c r="A214" s="1"/>
      <c r="B214" s="28" t="s">
        <v>703</v>
      </c>
      <c r="C214" s="29" t="n">
        <v>347916</v>
      </c>
      <c r="D214" s="30" t="n">
        <v>89904</v>
      </c>
      <c r="E214" s="30" t="n">
        <v>13902</v>
      </c>
      <c r="F214" s="30" t="n">
        <v>14746</v>
      </c>
      <c r="G214" s="30" t="n">
        <v>11478</v>
      </c>
      <c r="H214" s="31" t="n">
        <v>2056126</v>
      </c>
      <c r="I214" s="32" t="s">
        <v>126</v>
      </c>
      <c r="J214" s="33" t="s">
        <v>389</v>
      </c>
      <c r="K214" s="31" t="n">
        <v>667369</v>
      </c>
      <c r="L214" s="34" t="s">
        <v>704</v>
      </c>
      <c r="M214" s="1"/>
    </row>
    <row r="215" customFormat="false" ht="12.75" hidden="false" customHeight="false" outlineLevel="0" collapsed="false">
      <c r="A215" s="1"/>
      <c r="B215" s="28" t="s">
        <v>705</v>
      </c>
      <c r="C215" s="29" t="n">
        <v>130542</v>
      </c>
      <c r="D215" s="30" t="n">
        <v>56666</v>
      </c>
      <c r="E215" s="30" t="n">
        <v>14031</v>
      </c>
      <c r="F215" s="30" t="n">
        <v>13591</v>
      </c>
      <c r="G215" s="30" t="n">
        <v>15296</v>
      </c>
      <c r="H215" s="31" t="n">
        <v>4268138</v>
      </c>
      <c r="I215" s="32" t="s">
        <v>706</v>
      </c>
      <c r="J215" s="33" t="s">
        <v>707</v>
      </c>
      <c r="K215" s="31" t="n">
        <v>1068485</v>
      </c>
      <c r="L215" s="34" t="s">
        <v>153</v>
      </c>
      <c r="M215" s="1"/>
    </row>
    <row r="216" customFormat="false" ht="12.75" hidden="false" customHeight="false" outlineLevel="0" collapsed="false">
      <c r="A216" s="1"/>
      <c r="B216" s="28" t="s">
        <v>708</v>
      </c>
      <c r="C216" s="29" t="n">
        <v>823884</v>
      </c>
      <c r="D216" s="30" t="n">
        <v>362043</v>
      </c>
      <c r="E216" s="30" t="n">
        <v>95130</v>
      </c>
      <c r="F216" s="30" t="n">
        <v>102524</v>
      </c>
      <c r="G216" s="30" t="n">
        <v>73872</v>
      </c>
      <c r="H216" s="31" t="n">
        <v>13301297</v>
      </c>
      <c r="I216" s="32" t="s">
        <v>629</v>
      </c>
      <c r="J216" s="33" t="s">
        <v>709</v>
      </c>
      <c r="K216" s="31" t="n">
        <v>4923692</v>
      </c>
      <c r="L216" s="34" t="s">
        <v>98</v>
      </c>
      <c r="M216" s="1"/>
    </row>
    <row r="217" customFormat="false" ht="12.75" hidden="false" customHeight="false" outlineLevel="0" collapsed="false">
      <c r="A217" s="1"/>
      <c r="B217" s="28" t="s">
        <v>710</v>
      </c>
      <c r="C217" s="29" t="n">
        <v>5919</v>
      </c>
      <c r="D217" s="30" t="n">
        <v>1274</v>
      </c>
      <c r="E217" s="30" t="n">
        <v>173</v>
      </c>
      <c r="F217" s="30" t="n">
        <v>218</v>
      </c>
      <c r="G217" s="30" t="n">
        <v>43</v>
      </c>
      <c r="H217" s="31" t="n">
        <v>42425</v>
      </c>
      <c r="I217" s="32" t="s">
        <v>711</v>
      </c>
      <c r="J217" s="33" t="s">
        <v>712</v>
      </c>
      <c r="K217" s="31" t="n">
        <v>9354</v>
      </c>
      <c r="L217" s="34" t="s">
        <v>713</v>
      </c>
      <c r="M217" s="1"/>
    </row>
    <row r="218" customFormat="false" ht="12.75" hidden="false" customHeight="false" outlineLevel="0" collapsed="false">
      <c r="A218" s="1"/>
      <c r="B218" s="28" t="s">
        <v>714</v>
      </c>
      <c r="C218" s="29" t="n">
        <v>12720</v>
      </c>
      <c r="D218" s="30" t="n">
        <v>2667</v>
      </c>
      <c r="E218" s="30" t="n">
        <v>428</v>
      </c>
      <c r="F218" s="30" t="n">
        <v>453</v>
      </c>
      <c r="G218" s="30" t="n">
        <v>356</v>
      </c>
      <c r="H218" s="31" t="n">
        <v>39712</v>
      </c>
      <c r="I218" s="32" t="s">
        <v>479</v>
      </c>
      <c r="J218" s="33" t="s">
        <v>598</v>
      </c>
      <c r="K218" s="31" t="n">
        <v>23284</v>
      </c>
      <c r="L218" s="34" t="s">
        <v>715</v>
      </c>
      <c r="M218" s="1"/>
    </row>
    <row r="219" customFormat="false" ht="12.75" hidden="false" customHeight="false" outlineLevel="0" collapsed="false">
      <c r="A219" s="1"/>
      <c r="B219" s="28" t="s">
        <v>716</v>
      </c>
      <c r="C219" s="29" t="n">
        <v>9634</v>
      </c>
      <c r="D219" s="30" t="n">
        <v>2538</v>
      </c>
      <c r="E219" s="30" t="n">
        <v>636</v>
      </c>
      <c r="F219" s="30" t="n">
        <v>728</v>
      </c>
      <c r="G219" s="30" t="n">
        <v>371</v>
      </c>
      <c r="H219" s="31" t="n">
        <v>68754</v>
      </c>
      <c r="I219" s="32" t="s">
        <v>307</v>
      </c>
      <c r="J219" s="33" t="s">
        <v>531</v>
      </c>
      <c r="K219" s="31" t="n">
        <v>31692</v>
      </c>
      <c r="L219" s="34" t="s">
        <v>520</v>
      </c>
      <c r="M219" s="1"/>
    </row>
    <row r="220" customFormat="false" ht="12.75" hidden="false" customHeight="false" outlineLevel="0" collapsed="false">
      <c r="A220" s="1"/>
      <c r="B220" s="28" t="s">
        <v>717</v>
      </c>
      <c r="C220" s="29" t="n">
        <v>162135</v>
      </c>
      <c r="D220" s="30" t="n">
        <v>40583</v>
      </c>
      <c r="E220" s="30" t="n">
        <v>5658</v>
      </c>
      <c r="F220" s="30" t="n">
        <v>6287</v>
      </c>
      <c r="G220" s="30" t="n">
        <v>3850</v>
      </c>
      <c r="H220" s="31" t="n">
        <v>1457798</v>
      </c>
      <c r="I220" s="32" t="s">
        <v>718</v>
      </c>
      <c r="J220" s="33" t="s">
        <v>719</v>
      </c>
      <c r="K220" s="31" t="n">
        <v>328863</v>
      </c>
      <c r="L220" s="34" t="s">
        <v>301</v>
      </c>
      <c r="M220" s="1"/>
    </row>
    <row r="221" customFormat="false" ht="12.75" hidden="false" customHeight="false" outlineLevel="0" collapsed="false">
      <c r="A221" s="1"/>
      <c r="B221" s="28" t="s">
        <v>720</v>
      </c>
      <c r="C221" s="29" t="n">
        <v>91043</v>
      </c>
      <c r="D221" s="30" t="n">
        <v>29737</v>
      </c>
      <c r="E221" s="30" t="n">
        <v>8827</v>
      </c>
      <c r="F221" s="30" t="n">
        <v>9218</v>
      </c>
      <c r="G221" s="30" t="n">
        <v>7701</v>
      </c>
      <c r="H221" s="31" t="n">
        <v>1013976</v>
      </c>
      <c r="I221" s="32" t="s">
        <v>721</v>
      </c>
      <c r="J221" s="33" t="s">
        <v>722</v>
      </c>
      <c r="K221" s="31" t="n">
        <v>379519</v>
      </c>
      <c r="L221" s="34" t="s">
        <v>101</v>
      </c>
      <c r="M221" s="1"/>
    </row>
    <row r="222" customFormat="false" ht="12.75" hidden="false" customHeight="false" outlineLevel="0" collapsed="false">
      <c r="A222" s="1"/>
      <c r="B222" s="28" t="s">
        <v>723</v>
      </c>
      <c r="C222" s="29" t="n">
        <v>509671</v>
      </c>
      <c r="D222" s="30" t="n">
        <v>222419</v>
      </c>
      <c r="E222" s="30" t="n">
        <v>75755</v>
      </c>
      <c r="F222" s="30" t="n">
        <v>76261</v>
      </c>
      <c r="G222" s="30" t="n">
        <v>74300</v>
      </c>
      <c r="H222" s="31" t="n">
        <v>66019187</v>
      </c>
      <c r="I222" s="32" t="s">
        <v>724</v>
      </c>
      <c r="J222" s="33" t="s">
        <v>725</v>
      </c>
      <c r="K222" s="31" t="n">
        <v>6316958</v>
      </c>
      <c r="L222" s="34" t="s">
        <v>726</v>
      </c>
      <c r="M222" s="1"/>
    </row>
    <row r="223" customFormat="false" ht="12.75" hidden="false" customHeight="false" outlineLevel="0" collapsed="false">
      <c r="A223" s="1"/>
      <c r="B223" s="28" t="s">
        <v>727</v>
      </c>
      <c r="C223" s="29" t="n">
        <v>188211</v>
      </c>
      <c r="D223" s="30" t="n">
        <v>69654</v>
      </c>
      <c r="E223" s="30" t="n">
        <v>14927</v>
      </c>
      <c r="F223" s="30" t="n">
        <v>14403</v>
      </c>
      <c r="G223" s="30" t="n">
        <v>16431</v>
      </c>
      <c r="H223" s="31" t="n">
        <v>8768703</v>
      </c>
      <c r="I223" s="32" t="s">
        <v>728</v>
      </c>
      <c r="J223" s="33" t="s">
        <v>729</v>
      </c>
      <c r="K223" s="31" t="n">
        <v>926852</v>
      </c>
      <c r="L223" s="34" t="s">
        <v>730</v>
      </c>
      <c r="M223" s="1"/>
    </row>
    <row r="224" customFormat="false" ht="12.75" hidden="false" customHeight="false" outlineLevel="0" collapsed="false">
      <c r="A224" s="1"/>
      <c r="B224" s="28" t="s">
        <v>731</v>
      </c>
      <c r="C224" s="29" t="n">
        <v>36791</v>
      </c>
      <c r="D224" s="30" t="n">
        <v>10062</v>
      </c>
      <c r="E224" s="30" t="n">
        <v>1297</v>
      </c>
      <c r="F224" s="30" t="n">
        <v>1400</v>
      </c>
      <c r="G224" s="30" t="n">
        <v>1002</v>
      </c>
      <c r="H224" s="31" t="n">
        <v>193461</v>
      </c>
      <c r="I224" s="32" t="s">
        <v>639</v>
      </c>
      <c r="J224" s="33" t="s">
        <v>528</v>
      </c>
      <c r="K224" s="31" t="n">
        <v>65912</v>
      </c>
      <c r="L224" s="34" t="s">
        <v>53</v>
      </c>
      <c r="M224" s="1"/>
    </row>
    <row r="225" customFormat="false" ht="12.75" hidden="false" customHeight="false" outlineLevel="0" collapsed="false">
      <c r="A225" s="1"/>
      <c r="B225" s="28" t="s">
        <v>732</v>
      </c>
      <c r="C225" s="29" t="n">
        <v>30133</v>
      </c>
      <c r="D225" s="30" t="n">
        <v>8125</v>
      </c>
      <c r="E225" s="30" t="n">
        <v>1113</v>
      </c>
      <c r="F225" s="30" t="n">
        <v>1290</v>
      </c>
      <c r="G225" s="30" t="n">
        <v>604</v>
      </c>
      <c r="H225" s="31" t="n">
        <v>112536</v>
      </c>
      <c r="I225" s="32" t="s">
        <v>467</v>
      </c>
      <c r="J225" s="33" t="s">
        <v>531</v>
      </c>
      <c r="K225" s="31" t="n">
        <v>60863</v>
      </c>
      <c r="L225" s="34" t="s">
        <v>733</v>
      </c>
      <c r="M225" s="1"/>
    </row>
    <row r="226" customFormat="false" ht="12.75" hidden="false" customHeight="false" outlineLevel="0" collapsed="false">
      <c r="A226" s="1"/>
      <c r="B226" s="28" t="s">
        <v>734</v>
      </c>
      <c r="C226" s="29" t="n">
        <v>26050</v>
      </c>
      <c r="D226" s="30" t="n">
        <v>7290</v>
      </c>
      <c r="E226" s="30" t="n">
        <v>1352</v>
      </c>
      <c r="F226" s="30" t="n">
        <v>1446</v>
      </c>
      <c r="G226" s="30" t="n">
        <v>1080</v>
      </c>
      <c r="H226" s="31" t="n">
        <v>262407</v>
      </c>
      <c r="I226" s="32" t="s">
        <v>735</v>
      </c>
      <c r="J226" s="33" t="s">
        <v>364</v>
      </c>
      <c r="K226" s="31" t="n">
        <v>94749</v>
      </c>
      <c r="L226" s="34" t="s">
        <v>467</v>
      </c>
      <c r="M226" s="1"/>
    </row>
    <row r="227" customFormat="false" ht="12.75" hidden="false" customHeight="false" outlineLevel="0" collapsed="false">
      <c r="A227" s="1"/>
      <c r="B227" s="28" t="s">
        <v>736</v>
      </c>
      <c r="C227" s="29" t="n">
        <v>14563</v>
      </c>
      <c r="D227" s="30" t="n">
        <v>3060</v>
      </c>
      <c r="E227" s="30" t="n">
        <v>495</v>
      </c>
      <c r="F227" s="30" t="n">
        <v>489</v>
      </c>
      <c r="G227" s="30" t="n">
        <v>513</v>
      </c>
      <c r="H227" s="31" t="n">
        <v>65793</v>
      </c>
      <c r="I227" s="32" t="s">
        <v>693</v>
      </c>
      <c r="J227" s="33" t="s">
        <v>737</v>
      </c>
      <c r="K227" s="31" t="n">
        <v>34292</v>
      </c>
      <c r="L227" s="34" t="s">
        <v>485</v>
      </c>
      <c r="M227" s="1"/>
    </row>
    <row r="228" customFormat="false" ht="12.75" hidden="false" customHeight="false" outlineLevel="0" collapsed="false">
      <c r="A228" s="1"/>
      <c r="B228" s="28" t="s">
        <v>738</v>
      </c>
      <c r="C228" s="29" t="n">
        <v>913040</v>
      </c>
      <c r="D228" s="30" t="n">
        <v>267082</v>
      </c>
      <c r="E228" s="30" t="n">
        <v>45473</v>
      </c>
      <c r="F228" s="30" t="n">
        <v>47221</v>
      </c>
      <c r="G228" s="30" t="n">
        <v>40448</v>
      </c>
      <c r="H228" s="31" t="n">
        <v>15254826</v>
      </c>
      <c r="I228" s="32" t="s">
        <v>739</v>
      </c>
      <c r="J228" s="33" t="s">
        <v>740</v>
      </c>
      <c r="K228" s="31" t="n">
        <v>2505979</v>
      </c>
      <c r="L228" s="34" t="s">
        <v>519</v>
      </c>
      <c r="M228" s="1"/>
    </row>
    <row r="229" customFormat="false" ht="12.75" hidden="false" customHeight="false" outlineLevel="0" collapsed="false">
      <c r="A229" s="1"/>
      <c r="B229" s="28" t="s">
        <v>741</v>
      </c>
      <c r="C229" s="29" t="n">
        <v>26121</v>
      </c>
      <c r="D229" s="30" t="n">
        <v>5280</v>
      </c>
      <c r="E229" s="30" t="n">
        <v>820</v>
      </c>
      <c r="F229" s="30" t="n">
        <v>929</v>
      </c>
      <c r="G229" s="30" t="n">
        <v>506</v>
      </c>
      <c r="H229" s="31" t="n">
        <v>104663</v>
      </c>
      <c r="I229" s="32" t="s">
        <v>386</v>
      </c>
      <c r="J229" s="33" t="s">
        <v>742</v>
      </c>
      <c r="K229" s="31" t="n">
        <v>50119</v>
      </c>
      <c r="L229" s="34" t="s">
        <v>127</v>
      </c>
      <c r="M229" s="1"/>
    </row>
    <row r="230" customFormat="false" ht="12.75" hidden="false" customHeight="false" outlineLevel="0" collapsed="false">
      <c r="A230" s="1"/>
      <c r="B230" s="28" t="s">
        <v>743</v>
      </c>
      <c r="C230" s="29" t="n">
        <v>115835</v>
      </c>
      <c r="D230" s="30" t="n">
        <v>31544</v>
      </c>
      <c r="E230" s="30" t="n">
        <v>5097</v>
      </c>
      <c r="F230" s="30" t="n">
        <v>5249</v>
      </c>
      <c r="G230" s="30" t="n">
        <v>4660</v>
      </c>
      <c r="H230" s="31" t="n">
        <v>1487158</v>
      </c>
      <c r="I230" s="32" t="s">
        <v>744</v>
      </c>
      <c r="J230" s="33" t="s">
        <v>247</v>
      </c>
      <c r="K230" s="31" t="n">
        <v>262679</v>
      </c>
      <c r="L230" s="34" t="s">
        <v>433</v>
      </c>
      <c r="M230" s="1"/>
    </row>
    <row r="231" customFormat="false" ht="12.75" hidden="false" customHeight="false" outlineLevel="0" collapsed="false">
      <c r="A231" s="1"/>
      <c r="B231" s="28" t="s">
        <v>745</v>
      </c>
      <c r="C231" s="29" t="n">
        <v>227346</v>
      </c>
      <c r="D231" s="30" t="n">
        <v>68462</v>
      </c>
      <c r="E231" s="30" t="n">
        <v>11343</v>
      </c>
      <c r="F231" s="30" t="n">
        <v>12182</v>
      </c>
      <c r="G231" s="30" t="n">
        <v>8933</v>
      </c>
      <c r="H231" s="31" t="n">
        <v>1610211</v>
      </c>
      <c r="I231" s="32" t="s">
        <v>746</v>
      </c>
      <c r="J231" s="33" t="s">
        <v>747</v>
      </c>
      <c r="K231" s="31" t="n">
        <v>630607</v>
      </c>
      <c r="L231" s="34" t="s">
        <v>748</v>
      </c>
      <c r="M231" s="1"/>
    </row>
    <row r="232" customFormat="false" ht="12.75" hidden="false" customHeight="false" outlineLevel="0" collapsed="false">
      <c r="A232" s="1"/>
      <c r="B232" s="28" t="s">
        <v>749</v>
      </c>
      <c r="C232" s="29" t="n">
        <v>113982</v>
      </c>
      <c r="D232" s="30" t="n">
        <v>25821</v>
      </c>
      <c r="E232" s="30" t="n">
        <v>3919</v>
      </c>
      <c r="F232" s="30" t="n">
        <v>3710</v>
      </c>
      <c r="G232" s="30" t="n">
        <v>4520</v>
      </c>
      <c r="H232" s="31" t="n">
        <v>489882</v>
      </c>
      <c r="I232" s="32" t="s">
        <v>101</v>
      </c>
      <c r="J232" s="33" t="s">
        <v>575</v>
      </c>
      <c r="K232" s="31" t="n">
        <v>202646</v>
      </c>
      <c r="L232" s="34" t="s">
        <v>425</v>
      </c>
      <c r="M232" s="1"/>
    </row>
    <row r="233" customFormat="false" ht="12.75" hidden="false" customHeight="false" outlineLevel="0" collapsed="false">
      <c r="A233" s="1"/>
      <c r="B233" s="28" t="s">
        <v>750</v>
      </c>
      <c r="C233" s="29" t="n">
        <v>64043</v>
      </c>
      <c r="D233" s="30" t="n">
        <v>18203</v>
      </c>
      <c r="E233" s="30" t="n">
        <v>2873</v>
      </c>
      <c r="F233" s="30" t="n">
        <v>3137</v>
      </c>
      <c r="G233" s="30" t="n">
        <v>2114</v>
      </c>
      <c r="H233" s="31" t="n">
        <v>924876</v>
      </c>
      <c r="I233" s="32" t="s">
        <v>751</v>
      </c>
      <c r="J233" s="33" t="s">
        <v>752</v>
      </c>
      <c r="K233" s="31" t="n">
        <v>137805</v>
      </c>
      <c r="L233" s="34" t="s">
        <v>88</v>
      </c>
      <c r="M233" s="1"/>
    </row>
    <row r="234" customFormat="false" ht="12.75" hidden="false" customHeight="false" outlineLevel="0" collapsed="false">
      <c r="A234" s="1"/>
      <c r="B234" s="28" t="s">
        <v>753</v>
      </c>
      <c r="C234" s="29" t="n">
        <v>41921</v>
      </c>
      <c r="D234" s="30" t="n">
        <v>26550</v>
      </c>
      <c r="E234" s="30" t="n">
        <v>12313</v>
      </c>
      <c r="F234" s="30" t="n">
        <v>12805</v>
      </c>
      <c r="G234" s="30" t="n">
        <v>10897</v>
      </c>
      <c r="H234" s="31" t="n">
        <v>64882119</v>
      </c>
      <c r="I234" s="32" t="s">
        <v>754</v>
      </c>
      <c r="J234" s="33" t="s">
        <v>755</v>
      </c>
      <c r="K234" s="31" t="n">
        <v>1541179</v>
      </c>
      <c r="L234" s="34" t="s">
        <v>756</v>
      </c>
      <c r="M234" s="1"/>
    </row>
    <row r="235" customFormat="false" ht="12.75" hidden="false" customHeight="false" outlineLevel="0" collapsed="false">
      <c r="A235" s="1"/>
      <c r="B235" s="28" t="s">
        <v>757</v>
      </c>
      <c r="C235" s="29" t="n">
        <v>4647118</v>
      </c>
      <c r="D235" s="30" t="n">
        <v>2595438</v>
      </c>
      <c r="E235" s="30" t="n">
        <v>865270</v>
      </c>
      <c r="F235" s="30" t="n">
        <v>931746</v>
      </c>
      <c r="G235" s="30" t="n">
        <v>674150</v>
      </c>
      <c r="H235" s="31" t="n">
        <v>835460263</v>
      </c>
      <c r="I235" s="32" t="s">
        <v>758</v>
      </c>
      <c r="J235" s="33" t="s">
        <v>759</v>
      </c>
      <c r="K235" s="31" t="n">
        <v>69941876</v>
      </c>
      <c r="L235" s="34" t="s">
        <v>108</v>
      </c>
      <c r="M235" s="1"/>
    </row>
    <row r="236" customFormat="false" ht="12.75" hidden="false" customHeight="false" outlineLevel="0" collapsed="false">
      <c r="A236" s="1"/>
      <c r="B236" s="28" t="s">
        <v>760</v>
      </c>
      <c r="C236" s="29" t="n">
        <v>92593</v>
      </c>
      <c r="D236" s="30" t="n">
        <v>25061</v>
      </c>
      <c r="E236" s="30" t="n">
        <v>4419</v>
      </c>
      <c r="F236" s="30" t="n">
        <v>4903</v>
      </c>
      <c r="G236" s="30" t="n">
        <v>3030</v>
      </c>
      <c r="H236" s="31" t="n">
        <v>2603695</v>
      </c>
      <c r="I236" s="32" t="s">
        <v>761</v>
      </c>
      <c r="J236" s="33" t="s">
        <v>762</v>
      </c>
      <c r="K236" s="31" t="n">
        <v>267103</v>
      </c>
      <c r="L236" s="34" t="s">
        <v>763</v>
      </c>
      <c r="M236" s="1"/>
    </row>
    <row r="237" customFormat="false" ht="12.75" hidden="false" customHeight="false" outlineLevel="0" collapsed="false">
      <c r="A237" s="1"/>
      <c r="B237" s="28" t="s">
        <v>764</v>
      </c>
      <c r="C237" s="29" t="n">
        <v>543347</v>
      </c>
      <c r="D237" s="30" t="n">
        <v>203394</v>
      </c>
      <c r="E237" s="30" t="n">
        <v>42751</v>
      </c>
      <c r="F237" s="30" t="n">
        <v>47454</v>
      </c>
      <c r="G237" s="30" t="n">
        <v>29230</v>
      </c>
      <c r="H237" s="31" t="n">
        <v>11728077</v>
      </c>
      <c r="I237" s="32" t="s">
        <v>765</v>
      </c>
      <c r="J237" s="33" t="s">
        <v>766</v>
      </c>
      <c r="K237" s="31" t="n">
        <v>2261864</v>
      </c>
      <c r="L237" s="34" t="s">
        <v>549</v>
      </c>
      <c r="M237" s="1"/>
    </row>
    <row r="238" customFormat="false" ht="12.75" hidden="false" customHeight="false" outlineLevel="0" collapsed="false">
      <c r="A238" s="1"/>
      <c r="B238" s="28" t="s">
        <v>767</v>
      </c>
      <c r="C238" s="29" t="n">
        <v>484214</v>
      </c>
      <c r="D238" s="30" t="n">
        <v>183560</v>
      </c>
      <c r="E238" s="30" t="n">
        <v>38854</v>
      </c>
      <c r="F238" s="30" t="n">
        <v>43374</v>
      </c>
      <c r="G238" s="30" t="n">
        <v>25859</v>
      </c>
      <c r="H238" s="31" t="n">
        <v>8096741</v>
      </c>
      <c r="I238" s="32" t="s">
        <v>284</v>
      </c>
      <c r="J238" s="33" t="s">
        <v>768</v>
      </c>
      <c r="K238" s="31" t="n">
        <v>2055288</v>
      </c>
      <c r="L238" s="34" t="s">
        <v>183</v>
      </c>
      <c r="M238" s="1"/>
    </row>
    <row r="239" customFormat="false" ht="12.75" hidden="false" customHeight="false" outlineLevel="0" collapsed="false">
      <c r="A239" s="1"/>
      <c r="B239" s="28" t="s">
        <v>769</v>
      </c>
      <c r="C239" s="29" t="n">
        <v>114918</v>
      </c>
      <c r="D239" s="30" t="n">
        <v>31798</v>
      </c>
      <c r="E239" s="30" t="n">
        <v>5114</v>
      </c>
      <c r="F239" s="30" t="n">
        <v>5459</v>
      </c>
      <c r="G239" s="30" t="n">
        <v>4122</v>
      </c>
      <c r="H239" s="31" t="n">
        <v>3631336</v>
      </c>
      <c r="I239" s="32" t="s">
        <v>770</v>
      </c>
      <c r="J239" s="33" t="s">
        <v>771</v>
      </c>
      <c r="K239" s="31" t="n">
        <v>255462</v>
      </c>
      <c r="L239" s="34" t="s">
        <v>772</v>
      </c>
      <c r="M239" s="1"/>
    </row>
    <row r="240" customFormat="false" ht="12.75" hidden="false" customHeight="false" outlineLevel="0" collapsed="false">
      <c r="A240" s="1"/>
      <c r="B240" s="28" t="s">
        <v>773</v>
      </c>
      <c r="C240" s="29" t="n">
        <v>322684</v>
      </c>
      <c r="D240" s="30" t="n">
        <v>117487</v>
      </c>
      <c r="E240" s="30" t="n">
        <v>24205</v>
      </c>
      <c r="F240" s="30" t="n">
        <v>25965</v>
      </c>
      <c r="G240" s="30" t="n">
        <v>19146</v>
      </c>
      <c r="H240" s="31" t="n">
        <v>5557108</v>
      </c>
      <c r="I240" s="32" t="s">
        <v>774</v>
      </c>
      <c r="J240" s="33" t="s">
        <v>537</v>
      </c>
      <c r="K240" s="31" t="n">
        <v>1445490</v>
      </c>
      <c r="L240" s="34" t="s">
        <v>526</v>
      </c>
      <c r="M240" s="1"/>
    </row>
    <row r="241" customFormat="false" ht="12.75" hidden="false" customHeight="false" outlineLevel="0" collapsed="false">
      <c r="A241" s="1"/>
      <c r="B241" s="28" t="s">
        <v>775</v>
      </c>
      <c r="C241" s="29" t="n">
        <v>738474</v>
      </c>
      <c r="D241" s="30" t="n">
        <v>290332</v>
      </c>
      <c r="E241" s="30" t="n">
        <v>65314</v>
      </c>
      <c r="F241" s="30" t="n">
        <v>71714</v>
      </c>
      <c r="G241" s="30" t="n">
        <v>46916</v>
      </c>
      <c r="H241" s="31" t="n">
        <v>43314714</v>
      </c>
      <c r="I241" s="32" t="s">
        <v>776</v>
      </c>
      <c r="J241" s="33" t="s">
        <v>771</v>
      </c>
      <c r="K241" s="31" t="n">
        <v>3439886</v>
      </c>
      <c r="L241" s="34" t="s">
        <v>777</v>
      </c>
      <c r="M241" s="1"/>
    </row>
    <row r="242" customFormat="false" ht="12.75" hidden="false" customHeight="false" outlineLevel="0" collapsed="false">
      <c r="A242" s="1"/>
      <c r="B242" s="28" t="s">
        <v>778</v>
      </c>
      <c r="C242" s="29" t="n">
        <v>585960</v>
      </c>
      <c r="D242" s="30" t="n">
        <v>236061</v>
      </c>
      <c r="E242" s="30" t="n">
        <v>54498</v>
      </c>
      <c r="F242" s="30" t="n">
        <v>60085</v>
      </c>
      <c r="G242" s="30" t="n">
        <v>38433</v>
      </c>
      <c r="H242" s="31" t="n">
        <v>26092440</v>
      </c>
      <c r="I242" s="32" t="s">
        <v>779</v>
      </c>
      <c r="J242" s="33" t="s">
        <v>342</v>
      </c>
      <c r="K242" s="31" t="n">
        <v>2859732</v>
      </c>
      <c r="L242" s="34" t="s">
        <v>278</v>
      </c>
      <c r="M242" s="1"/>
    </row>
    <row r="243" customFormat="false" ht="12.75" hidden="false" customHeight="false" outlineLevel="0" collapsed="false">
      <c r="A243" s="1"/>
      <c r="B243" s="28" t="s">
        <v>780</v>
      </c>
      <c r="C243" s="29" t="n">
        <v>222215</v>
      </c>
      <c r="D243" s="30" t="n">
        <v>67327</v>
      </c>
      <c r="E243" s="30" t="n">
        <v>12486</v>
      </c>
      <c r="F243" s="30" t="n">
        <v>13354</v>
      </c>
      <c r="G243" s="30" t="n">
        <v>9991</v>
      </c>
      <c r="H243" s="31" t="n">
        <v>17222274</v>
      </c>
      <c r="I243" s="32" t="s">
        <v>781</v>
      </c>
      <c r="J243" s="33" t="s">
        <v>782</v>
      </c>
      <c r="K243" s="31" t="n">
        <v>645261</v>
      </c>
      <c r="L243" s="34" t="s">
        <v>783</v>
      </c>
      <c r="M243" s="1"/>
    </row>
    <row r="244" customFormat="false" ht="12.75" hidden="false" customHeight="false" outlineLevel="0" collapsed="false">
      <c r="A244" s="1"/>
      <c r="B244" s="28" t="s">
        <v>784</v>
      </c>
      <c r="C244" s="29" t="n">
        <v>813710</v>
      </c>
      <c r="D244" s="30" t="n">
        <v>365089</v>
      </c>
      <c r="E244" s="30" t="n">
        <v>98125</v>
      </c>
      <c r="F244" s="30" t="n">
        <v>107180</v>
      </c>
      <c r="G244" s="30" t="n">
        <v>72091</v>
      </c>
      <c r="H244" s="31" t="n">
        <v>14281159</v>
      </c>
      <c r="I244" s="32" t="s">
        <v>785</v>
      </c>
      <c r="J244" s="33" t="s">
        <v>330</v>
      </c>
      <c r="K244" s="31" t="n">
        <v>5553365</v>
      </c>
      <c r="L244" s="34" t="s">
        <v>598</v>
      </c>
      <c r="M244" s="1"/>
    </row>
    <row r="245" customFormat="false" ht="12.75" hidden="false" customHeight="false" outlineLevel="0" collapsed="false">
      <c r="A245" s="1"/>
      <c r="B245" s="28" t="s">
        <v>786</v>
      </c>
      <c r="C245" s="29" t="n">
        <v>984932</v>
      </c>
      <c r="D245" s="30" t="n">
        <v>433543</v>
      </c>
      <c r="E245" s="30" t="n">
        <v>103989</v>
      </c>
      <c r="F245" s="30" t="n">
        <v>118746</v>
      </c>
      <c r="G245" s="30" t="n">
        <v>61562</v>
      </c>
      <c r="H245" s="31" t="n">
        <v>12719866</v>
      </c>
      <c r="I245" s="32" t="s">
        <v>759</v>
      </c>
      <c r="J245" s="33" t="s">
        <v>45</v>
      </c>
      <c r="K245" s="31" t="n">
        <v>5790064</v>
      </c>
      <c r="L245" s="34" t="s">
        <v>161</v>
      </c>
      <c r="M245" s="1"/>
    </row>
    <row r="246" customFormat="false" ht="12.75" hidden="false" customHeight="false" outlineLevel="0" collapsed="false">
      <c r="A246" s="1"/>
      <c r="B246" s="28" t="s">
        <v>236</v>
      </c>
      <c r="C246" s="29" t="n">
        <v>574193</v>
      </c>
      <c r="D246" s="30" t="n">
        <v>196525</v>
      </c>
      <c r="E246" s="30" t="n">
        <v>39002</v>
      </c>
      <c r="F246" s="30" t="n">
        <v>43815</v>
      </c>
      <c r="G246" s="30" t="n">
        <v>25164</v>
      </c>
      <c r="H246" s="31" t="n">
        <v>7348802</v>
      </c>
      <c r="I246" s="32" t="s">
        <v>787</v>
      </c>
      <c r="J246" s="33" t="s">
        <v>103</v>
      </c>
      <c r="K246" s="31" t="n">
        <v>1999186</v>
      </c>
      <c r="L246" s="34" t="s">
        <v>788</v>
      </c>
      <c r="M246" s="1"/>
    </row>
    <row r="247" customFormat="false" ht="12.75" hidden="false" customHeight="false" outlineLevel="0" collapsed="false">
      <c r="A247" s="1"/>
      <c r="B247" s="28" t="s">
        <v>133</v>
      </c>
      <c r="C247" s="29" t="n">
        <v>1198337</v>
      </c>
      <c r="D247" s="30" t="n">
        <v>769239</v>
      </c>
      <c r="E247" s="30" t="n">
        <v>352903</v>
      </c>
      <c r="F247" s="30" t="n">
        <v>387399</v>
      </c>
      <c r="G247" s="30" t="n">
        <v>253729</v>
      </c>
      <c r="H247" s="31" t="n">
        <v>70330377</v>
      </c>
      <c r="I247" s="32" t="s">
        <v>789</v>
      </c>
      <c r="J247" s="33" t="s">
        <v>790</v>
      </c>
      <c r="K247" s="31" t="n">
        <v>34414151</v>
      </c>
      <c r="L247" s="34" t="s">
        <v>788</v>
      </c>
      <c r="M247" s="1"/>
    </row>
    <row r="248" customFormat="false" ht="12.75" hidden="false" customHeight="false" outlineLevel="0" collapsed="false">
      <c r="A248" s="1"/>
      <c r="B248" s="28" t="s">
        <v>791</v>
      </c>
      <c r="C248" s="29" t="n">
        <v>1984559</v>
      </c>
      <c r="D248" s="30" t="n">
        <v>876610</v>
      </c>
      <c r="E248" s="30" t="n">
        <v>202020</v>
      </c>
      <c r="F248" s="30" t="n">
        <v>217186</v>
      </c>
      <c r="G248" s="30" t="n">
        <v>158418</v>
      </c>
      <c r="H248" s="31" t="n">
        <v>72787017</v>
      </c>
      <c r="I248" s="32" t="s">
        <v>792</v>
      </c>
      <c r="J248" s="33" t="s">
        <v>783</v>
      </c>
      <c r="K248" s="31" t="n">
        <v>12088922</v>
      </c>
      <c r="L248" s="34" t="s">
        <v>793</v>
      </c>
      <c r="M248" s="1"/>
    </row>
    <row r="249" customFormat="false" ht="12.75" hidden="false" customHeight="false" outlineLevel="0" collapsed="false">
      <c r="A249" s="1"/>
      <c r="B249" s="28" t="s">
        <v>794</v>
      </c>
      <c r="C249" s="29" t="n">
        <v>766495</v>
      </c>
      <c r="D249" s="30" t="n">
        <v>306223</v>
      </c>
      <c r="E249" s="30" t="n">
        <v>71271</v>
      </c>
      <c r="F249" s="30" t="n">
        <v>78683</v>
      </c>
      <c r="G249" s="30" t="n">
        <v>49964</v>
      </c>
      <c r="H249" s="31" t="n">
        <v>11018764</v>
      </c>
      <c r="I249" s="32" t="s">
        <v>795</v>
      </c>
      <c r="J249" s="33" t="s">
        <v>796</v>
      </c>
      <c r="K249" s="31" t="n">
        <v>4018389</v>
      </c>
      <c r="L249" s="34" t="s">
        <v>583</v>
      </c>
      <c r="M249" s="1"/>
    </row>
    <row r="250" customFormat="false" ht="12.75" hidden="false" customHeight="false" outlineLevel="0" collapsed="false">
      <c r="A250" s="1"/>
      <c r="B250" s="28" t="s">
        <v>797</v>
      </c>
      <c r="C250" s="29" t="n">
        <v>454048</v>
      </c>
      <c r="D250" s="30" t="n">
        <v>168731</v>
      </c>
      <c r="E250" s="30" t="n">
        <v>36960</v>
      </c>
      <c r="F250" s="30" t="n">
        <v>41694</v>
      </c>
      <c r="G250" s="30" t="n">
        <v>23349</v>
      </c>
      <c r="H250" s="31" t="n">
        <v>5794228</v>
      </c>
      <c r="I250" s="32" t="s">
        <v>798</v>
      </c>
      <c r="J250" s="33" t="s">
        <v>768</v>
      </c>
      <c r="K250" s="31" t="n">
        <v>2091793</v>
      </c>
      <c r="L250" s="34" t="s">
        <v>254</v>
      </c>
      <c r="M250" s="1"/>
    </row>
    <row r="251" customFormat="false" ht="12.75" hidden="false" customHeight="false" outlineLevel="0" collapsed="false">
      <c r="A251" s="1"/>
      <c r="B251" s="28" t="s">
        <v>799</v>
      </c>
      <c r="C251" s="29" t="n">
        <v>827076</v>
      </c>
      <c r="D251" s="30" t="n">
        <v>332933</v>
      </c>
      <c r="E251" s="30" t="n">
        <v>74012</v>
      </c>
      <c r="F251" s="30" t="n">
        <v>83216</v>
      </c>
      <c r="G251" s="30" t="n">
        <v>47548</v>
      </c>
      <c r="H251" s="31" t="n">
        <v>17266821</v>
      </c>
      <c r="I251" s="32" t="s">
        <v>800</v>
      </c>
      <c r="J251" s="33" t="s">
        <v>801</v>
      </c>
      <c r="K251" s="31" t="n">
        <v>4037029</v>
      </c>
      <c r="L251" s="34" t="s">
        <v>494</v>
      </c>
      <c r="M251" s="1"/>
    </row>
    <row r="252" customFormat="false" ht="12.75" hidden="false" customHeight="false" outlineLevel="0" collapsed="false">
      <c r="A252" s="1"/>
      <c r="B252" s="28" t="s">
        <v>802</v>
      </c>
      <c r="C252" s="29" t="n">
        <v>254548</v>
      </c>
      <c r="D252" s="30" t="n">
        <v>78906</v>
      </c>
      <c r="E252" s="30" t="n">
        <v>11724</v>
      </c>
      <c r="F252" s="30" t="n">
        <v>13804</v>
      </c>
      <c r="G252" s="30" t="n">
        <v>5746</v>
      </c>
      <c r="H252" s="31" t="n">
        <v>1549122</v>
      </c>
      <c r="I252" s="32" t="s">
        <v>803</v>
      </c>
      <c r="J252" s="33" t="s">
        <v>804</v>
      </c>
      <c r="K252" s="31" t="n">
        <v>644050</v>
      </c>
      <c r="L252" s="34" t="s">
        <v>330</v>
      </c>
      <c r="M252" s="1"/>
    </row>
    <row r="253" customFormat="false" ht="12.75" hidden="false" customHeight="false" outlineLevel="0" collapsed="false">
      <c r="A253" s="1"/>
      <c r="B253" s="28" t="s">
        <v>805</v>
      </c>
      <c r="C253" s="29" t="n">
        <v>1203219</v>
      </c>
      <c r="D253" s="30" t="n">
        <v>430641</v>
      </c>
      <c r="E253" s="30" t="n">
        <v>87619</v>
      </c>
      <c r="F253" s="30" t="n">
        <v>90348</v>
      </c>
      <c r="G253" s="30" t="n">
        <v>79772</v>
      </c>
      <c r="H253" s="31" t="n">
        <v>385636878</v>
      </c>
      <c r="I253" s="32" t="s">
        <v>806</v>
      </c>
      <c r="J253" s="33" t="s">
        <v>807</v>
      </c>
      <c r="K253" s="31" t="n">
        <v>4775034</v>
      </c>
      <c r="L253" s="34" t="s">
        <v>808</v>
      </c>
      <c r="M253" s="1"/>
    </row>
    <row r="254" customFormat="false" ht="12.75" hidden="false" customHeight="false" outlineLevel="0" collapsed="false">
      <c r="A254" s="1"/>
      <c r="B254" s="28" t="s">
        <v>809</v>
      </c>
      <c r="C254" s="29" t="n">
        <v>627360</v>
      </c>
      <c r="D254" s="30" t="n">
        <v>271335</v>
      </c>
      <c r="E254" s="30" t="n">
        <v>71901</v>
      </c>
      <c r="F254" s="30" t="n">
        <v>80982</v>
      </c>
      <c r="G254" s="30" t="n">
        <v>45794</v>
      </c>
      <c r="H254" s="31" t="n">
        <v>25277973</v>
      </c>
      <c r="I254" s="32" t="s">
        <v>361</v>
      </c>
      <c r="J254" s="33" t="s">
        <v>441</v>
      </c>
      <c r="K254" s="31" t="n">
        <v>4392670</v>
      </c>
      <c r="L254" s="34" t="s">
        <v>183</v>
      </c>
      <c r="M254" s="1"/>
    </row>
    <row r="255" customFormat="false" ht="12.75" hidden="false" customHeight="false" outlineLevel="0" collapsed="false">
      <c r="A255" s="1"/>
      <c r="B255" s="28" t="s">
        <v>257</v>
      </c>
      <c r="C255" s="29" t="n">
        <v>724045</v>
      </c>
      <c r="D255" s="30" t="n">
        <v>352354</v>
      </c>
      <c r="E255" s="30" t="n">
        <v>111795</v>
      </c>
      <c r="F255" s="30" t="n">
        <v>120212</v>
      </c>
      <c r="G255" s="30" t="n">
        <v>87596</v>
      </c>
      <c r="H255" s="31" t="n">
        <v>31584239</v>
      </c>
      <c r="I255" s="32" t="s">
        <v>810</v>
      </c>
      <c r="J255" s="33" t="s">
        <v>811</v>
      </c>
      <c r="K255" s="31" t="n">
        <v>8555494</v>
      </c>
      <c r="L255" s="34" t="s">
        <v>812</v>
      </c>
      <c r="M255" s="1"/>
    </row>
    <row r="256" customFormat="false" ht="12.75" hidden="false" customHeight="false" outlineLevel="0" collapsed="false">
      <c r="A256" s="1"/>
      <c r="B256" s="28" t="s">
        <v>813</v>
      </c>
      <c r="C256" s="29" t="n">
        <v>696591</v>
      </c>
      <c r="D256" s="30" t="n">
        <v>279034</v>
      </c>
      <c r="E256" s="30" t="n">
        <v>61422</v>
      </c>
      <c r="F256" s="30" t="n">
        <v>69574</v>
      </c>
      <c r="G256" s="30" t="n">
        <v>37985</v>
      </c>
      <c r="H256" s="31" t="n">
        <v>10479999</v>
      </c>
      <c r="I256" s="32" t="s">
        <v>814</v>
      </c>
      <c r="J256" s="33" t="s">
        <v>664</v>
      </c>
      <c r="K256" s="31" t="n">
        <v>3329475</v>
      </c>
      <c r="L256" s="34" t="s">
        <v>334</v>
      </c>
      <c r="M256" s="1"/>
    </row>
    <row r="257" customFormat="false" ht="12.75" hidden="false" customHeight="false" outlineLevel="0" collapsed="false">
      <c r="A257" s="1"/>
      <c r="B257" s="28" t="s">
        <v>815</v>
      </c>
      <c r="C257" s="29" t="n">
        <v>526613</v>
      </c>
      <c r="D257" s="30" t="n">
        <v>139908</v>
      </c>
      <c r="E257" s="30" t="n">
        <v>23839</v>
      </c>
      <c r="F257" s="30" t="n">
        <v>26289</v>
      </c>
      <c r="G257" s="30" t="n">
        <v>16795</v>
      </c>
      <c r="H257" s="31" t="n">
        <v>2573082</v>
      </c>
      <c r="I257" s="32" t="s">
        <v>289</v>
      </c>
      <c r="J257" s="33" t="s">
        <v>248</v>
      </c>
      <c r="K257" s="31" t="n">
        <v>1232215</v>
      </c>
      <c r="L257" s="34" t="s">
        <v>97</v>
      </c>
      <c r="M257" s="1"/>
    </row>
    <row r="258" customFormat="false" ht="12.75" hidden="false" customHeight="false" outlineLevel="0" collapsed="false">
      <c r="A258" s="1"/>
      <c r="B258" s="28" t="s">
        <v>816</v>
      </c>
      <c r="C258" s="29" t="n">
        <v>391612</v>
      </c>
      <c r="D258" s="30" t="n">
        <v>155154</v>
      </c>
      <c r="E258" s="30" t="n">
        <v>32601</v>
      </c>
      <c r="F258" s="30" t="n">
        <v>35567</v>
      </c>
      <c r="G258" s="30" t="n">
        <v>24072</v>
      </c>
      <c r="H258" s="31" t="n">
        <v>5387591</v>
      </c>
      <c r="I258" s="32" t="s">
        <v>817</v>
      </c>
      <c r="J258" s="33" t="s">
        <v>289</v>
      </c>
      <c r="K258" s="31" t="n">
        <v>1684066</v>
      </c>
      <c r="L258" s="34" t="s">
        <v>389</v>
      </c>
      <c r="M258" s="1"/>
    </row>
    <row r="259" customFormat="false" ht="12.75" hidden="false" customHeight="false" outlineLevel="0" collapsed="false">
      <c r="A259" s="1"/>
      <c r="B259" s="28" t="s">
        <v>818</v>
      </c>
      <c r="C259" s="29" t="n">
        <v>2184830</v>
      </c>
      <c r="D259" s="30" t="n">
        <v>1061979</v>
      </c>
      <c r="E259" s="30" t="n">
        <v>337215</v>
      </c>
      <c r="F259" s="30" t="n">
        <v>366987</v>
      </c>
      <c r="G259" s="30" t="n">
        <v>251620</v>
      </c>
      <c r="H259" s="31" t="n">
        <v>97961937</v>
      </c>
      <c r="I259" s="32" t="s">
        <v>819</v>
      </c>
      <c r="J259" s="33" t="s">
        <v>440</v>
      </c>
      <c r="K259" s="31" t="n">
        <v>24198914</v>
      </c>
      <c r="L259" s="34" t="s">
        <v>92</v>
      </c>
      <c r="M259" s="1"/>
    </row>
    <row r="260" customFormat="false" ht="12.75" hidden="false" customHeight="false" outlineLevel="0" collapsed="false">
      <c r="A260" s="1"/>
      <c r="B260" s="28" t="s">
        <v>820</v>
      </c>
      <c r="C260" s="29" t="n">
        <v>1278090</v>
      </c>
      <c r="D260" s="30" t="n">
        <v>577224</v>
      </c>
      <c r="E260" s="30" t="n">
        <v>158640</v>
      </c>
      <c r="F260" s="30" t="n">
        <v>179119</v>
      </c>
      <c r="G260" s="30" t="n">
        <v>99763</v>
      </c>
      <c r="H260" s="31" t="n">
        <v>26715895</v>
      </c>
      <c r="I260" s="32" t="s">
        <v>821</v>
      </c>
      <c r="J260" s="33" t="s">
        <v>164</v>
      </c>
      <c r="K260" s="31" t="n">
        <v>9369321</v>
      </c>
      <c r="L260" s="34" t="s">
        <v>406</v>
      </c>
      <c r="M260" s="1"/>
    </row>
    <row r="261" customFormat="false" ht="12.75" hidden="false" customHeight="false" outlineLevel="0" collapsed="false">
      <c r="A261" s="1"/>
      <c r="B261" s="28" t="s">
        <v>822</v>
      </c>
      <c r="C261" s="29" t="n">
        <v>131386</v>
      </c>
      <c r="D261" s="30" t="n">
        <v>44230</v>
      </c>
      <c r="E261" s="30" t="n">
        <v>12458</v>
      </c>
      <c r="F261" s="30" t="n">
        <v>13878</v>
      </c>
      <c r="G261" s="30" t="n">
        <v>8375</v>
      </c>
      <c r="H261" s="31" t="n">
        <v>10456601</v>
      </c>
      <c r="I261" s="32" t="s">
        <v>823</v>
      </c>
      <c r="J261" s="33" t="s">
        <v>824</v>
      </c>
      <c r="K261" s="31" t="n">
        <v>778423</v>
      </c>
      <c r="L261" s="34" t="s">
        <v>825</v>
      </c>
      <c r="M261" s="1"/>
    </row>
    <row r="262" customFormat="false" ht="12.75" hidden="false" customHeight="false" outlineLevel="0" collapsed="false">
      <c r="A262" s="1"/>
      <c r="B262" s="28" t="s">
        <v>826</v>
      </c>
      <c r="C262" s="29" t="n">
        <v>6430</v>
      </c>
      <c r="D262" s="30" t="n">
        <v>2931</v>
      </c>
      <c r="E262" s="30" t="n">
        <v>988</v>
      </c>
      <c r="F262" s="30" t="n">
        <v>1012</v>
      </c>
      <c r="G262" s="30" t="n">
        <v>921</v>
      </c>
      <c r="H262" s="31" t="n">
        <v>3033249</v>
      </c>
      <c r="I262" s="32" t="s">
        <v>827</v>
      </c>
      <c r="J262" s="33" t="s">
        <v>828</v>
      </c>
      <c r="K262" s="31" t="n">
        <v>129211</v>
      </c>
      <c r="L262" s="34" t="s">
        <v>829</v>
      </c>
      <c r="M262" s="1"/>
    </row>
    <row r="263" customFormat="false" ht="12.75" hidden="false" customHeight="false" outlineLevel="0" collapsed="false">
      <c r="A263" s="1"/>
      <c r="B263" s="28" t="s">
        <v>830</v>
      </c>
      <c r="C263" s="29" t="n">
        <v>970813</v>
      </c>
      <c r="D263" s="30" t="n">
        <v>367496</v>
      </c>
      <c r="E263" s="30" t="n">
        <v>96575</v>
      </c>
      <c r="F263" s="30" t="n">
        <v>107235</v>
      </c>
      <c r="G263" s="30" t="n">
        <v>65926</v>
      </c>
      <c r="H263" s="31" t="n">
        <v>24429604</v>
      </c>
      <c r="I263" s="32" t="s">
        <v>831</v>
      </c>
      <c r="J263" s="33" t="s">
        <v>832</v>
      </c>
      <c r="K263" s="31" t="n">
        <v>6942768</v>
      </c>
      <c r="L263" s="34" t="s">
        <v>167</v>
      </c>
      <c r="M263" s="1"/>
    </row>
    <row r="264" customFormat="false" ht="12.75" hidden="false" customHeight="false" outlineLevel="0" collapsed="false">
      <c r="A264" s="1"/>
      <c r="B264" s="28" t="s">
        <v>833</v>
      </c>
      <c r="C264" s="29" t="n">
        <v>107721</v>
      </c>
      <c r="D264" s="30" t="n">
        <v>31854</v>
      </c>
      <c r="E264" s="30" t="n">
        <v>5800</v>
      </c>
      <c r="F264" s="30" t="n">
        <v>6444</v>
      </c>
      <c r="G264" s="30" t="n">
        <v>3948</v>
      </c>
      <c r="H264" s="31" t="n">
        <v>1833956</v>
      </c>
      <c r="I264" s="32" t="s">
        <v>525</v>
      </c>
      <c r="J264" s="33" t="s">
        <v>476</v>
      </c>
      <c r="K264" s="31" t="n">
        <v>302123</v>
      </c>
      <c r="L264" s="34" t="s">
        <v>713</v>
      </c>
      <c r="M264" s="1"/>
    </row>
    <row r="265" customFormat="false" ht="12.75" hidden="false" customHeight="false" outlineLevel="0" collapsed="false">
      <c r="A265" s="1"/>
      <c r="B265" s="28" t="s">
        <v>834</v>
      </c>
      <c r="C265" s="29" t="n">
        <v>394165</v>
      </c>
      <c r="D265" s="30" t="n">
        <v>137871</v>
      </c>
      <c r="E265" s="30" t="n">
        <v>28183</v>
      </c>
      <c r="F265" s="30" t="n">
        <v>32652</v>
      </c>
      <c r="G265" s="30" t="n">
        <v>15333</v>
      </c>
      <c r="H265" s="31" t="n">
        <v>3485786</v>
      </c>
      <c r="I265" s="32" t="s">
        <v>578</v>
      </c>
      <c r="J265" s="33" t="s">
        <v>476</v>
      </c>
      <c r="K265" s="31" t="n">
        <v>1625971</v>
      </c>
      <c r="L265" s="34" t="s">
        <v>575</v>
      </c>
      <c r="M265" s="1"/>
    </row>
    <row r="266" customFormat="false" ht="12.75" hidden="false" customHeight="false" outlineLevel="0" collapsed="false">
      <c r="A266" s="1"/>
      <c r="B266" s="28" t="s">
        <v>835</v>
      </c>
      <c r="C266" s="29" t="n">
        <v>83571</v>
      </c>
      <c r="D266" s="30" t="n">
        <v>21392</v>
      </c>
      <c r="E266" s="30" t="n">
        <v>3345</v>
      </c>
      <c r="F266" s="30" t="n">
        <v>3860</v>
      </c>
      <c r="G266" s="30" t="n">
        <v>1864</v>
      </c>
      <c r="H266" s="31" t="n">
        <v>394628</v>
      </c>
      <c r="I266" s="32" t="s">
        <v>260</v>
      </c>
      <c r="J266" s="33" t="s">
        <v>85</v>
      </c>
      <c r="K266" s="31" t="n">
        <v>214009</v>
      </c>
      <c r="L266" s="34" t="s">
        <v>414</v>
      </c>
      <c r="M266" s="1"/>
    </row>
    <row r="267" customFormat="false" ht="12.75" hidden="false" customHeight="false" outlineLevel="0" collapsed="false">
      <c r="A267" s="1"/>
      <c r="B267" s="28" t="s">
        <v>836</v>
      </c>
      <c r="C267" s="29" t="n">
        <v>32878</v>
      </c>
      <c r="D267" s="30" t="n">
        <v>8550</v>
      </c>
      <c r="E267" s="30" t="n">
        <v>1440</v>
      </c>
      <c r="F267" s="30" t="n">
        <v>1805</v>
      </c>
      <c r="G267" s="30" t="n">
        <v>392</v>
      </c>
      <c r="H267" s="31" t="n">
        <v>132187</v>
      </c>
      <c r="I267" s="32" t="s">
        <v>722</v>
      </c>
      <c r="J267" s="33" t="s">
        <v>429</v>
      </c>
      <c r="K267" s="31" t="n">
        <v>73195</v>
      </c>
      <c r="L267" s="34" t="s">
        <v>645</v>
      </c>
      <c r="M267" s="1"/>
    </row>
    <row r="268" customFormat="false" ht="12.75" hidden="false" customHeight="false" outlineLevel="0" collapsed="false">
      <c r="A268" s="1"/>
      <c r="B268" s="28" t="s">
        <v>837</v>
      </c>
      <c r="C268" s="29" t="n">
        <v>150239</v>
      </c>
      <c r="D268" s="30" t="n">
        <v>45614</v>
      </c>
      <c r="E268" s="30" t="n">
        <v>8818</v>
      </c>
      <c r="F268" s="30" t="n">
        <v>9878</v>
      </c>
      <c r="G268" s="30" t="n">
        <v>5770</v>
      </c>
      <c r="H268" s="31" t="n">
        <v>1501374</v>
      </c>
      <c r="I268" s="32" t="s">
        <v>679</v>
      </c>
      <c r="J268" s="33" t="s">
        <v>696</v>
      </c>
      <c r="K268" s="31" t="n">
        <v>409466</v>
      </c>
      <c r="L268" s="34" t="s">
        <v>112</v>
      </c>
      <c r="M268" s="1"/>
    </row>
    <row r="269" customFormat="false" ht="12.75" hidden="false" customHeight="false" outlineLevel="0" collapsed="false">
      <c r="A269" s="1"/>
      <c r="B269" s="28" t="s">
        <v>838</v>
      </c>
      <c r="C269" s="29" t="n">
        <v>61652</v>
      </c>
      <c r="D269" s="30" t="n">
        <v>20369</v>
      </c>
      <c r="E269" s="30" t="n">
        <v>3445</v>
      </c>
      <c r="F269" s="30" t="n">
        <v>3873</v>
      </c>
      <c r="G269" s="30" t="n">
        <v>2215</v>
      </c>
      <c r="H269" s="31" t="n">
        <v>451517</v>
      </c>
      <c r="I269" s="32" t="s">
        <v>608</v>
      </c>
      <c r="J269" s="33" t="s">
        <v>285</v>
      </c>
      <c r="K269" s="31" t="n">
        <v>202062</v>
      </c>
      <c r="L269" s="34" t="s">
        <v>839</v>
      </c>
      <c r="M269" s="1"/>
    </row>
    <row r="270" customFormat="false" ht="12.75" hidden="false" customHeight="false" outlineLevel="0" collapsed="false">
      <c r="A270" s="1"/>
      <c r="B270" s="28" t="s">
        <v>840</v>
      </c>
      <c r="C270" s="29" t="n">
        <v>115562</v>
      </c>
      <c r="D270" s="30" t="n">
        <v>35027</v>
      </c>
      <c r="E270" s="30" t="n">
        <v>6958</v>
      </c>
      <c r="F270" s="30" t="n">
        <v>7940</v>
      </c>
      <c r="G270" s="30" t="n">
        <v>4133</v>
      </c>
      <c r="H270" s="31" t="n">
        <v>834045</v>
      </c>
      <c r="I270" s="32" t="s">
        <v>841</v>
      </c>
      <c r="J270" s="33" t="s">
        <v>619</v>
      </c>
      <c r="K270" s="31" t="n">
        <v>342511</v>
      </c>
      <c r="L270" s="34" t="s">
        <v>713</v>
      </c>
      <c r="M270" s="1"/>
    </row>
    <row r="271" customFormat="false" ht="12.75" hidden="false" customHeight="false" outlineLevel="0" collapsed="false">
      <c r="A271" s="1"/>
      <c r="B271" s="28" t="s">
        <v>842</v>
      </c>
      <c r="C271" s="29" t="n">
        <v>209013</v>
      </c>
      <c r="D271" s="30" t="n">
        <v>117913</v>
      </c>
      <c r="E271" s="30" t="n">
        <v>45025</v>
      </c>
      <c r="F271" s="30" t="n">
        <v>50312</v>
      </c>
      <c r="G271" s="30" t="n">
        <v>29825</v>
      </c>
      <c r="H271" s="31" t="n">
        <v>5724402</v>
      </c>
      <c r="I271" s="32" t="s">
        <v>843</v>
      </c>
      <c r="J271" s="33" t="s">
        <v>196</v>
      </c>
      <c r="K271" s="31" t="n">
        <v>3703359</v>
      </c>
      <c r="L271" s="34" t="s">
        <v>503</v>
      </c>
      <c r="M271" s="1"/>
    </row>
    <row r="272" customFormat="false" ht="12.75" hidden="false" customHeight="false" outlineLevel="0" collapsed="false">
      <c r="A272" s="1"/>
      <c r="B272" s="28" t="s">
        <v>844</v>
      </c>
      <c r="C272" s="29" t="n">
        <v>625050</v>
      </c>
      <c r="D272" s="30" t="n">
        <v>230450</v>
      </c>
      <c r="E272" s="30" t="n">
        <v>54534</v>
      </c>
      <c r="F272" s="30" t="n">
        <v>60554</v>
      </c>
      <c r="G272" s="30" t="n">
        <v>37228</v>
      </c>
      <c r="H272" s="31" t="n">
        <v>10417097</v>
      </c>
      <c r="I272" s="32" t="s">
        <v>845</v>
      </c>
      <c r="J272" s="33" t="s">
        <v>846</v>
      </c>
      <c r="K272" s="31" t="n">
        <v>3370729</v>
      </c>
      <c r="L272" s="34" t="s">
        <v>847</v>
      </c>
      <c r="M272" s="1"/>
    </row>
    <row r="273" customFormat="false" ht="12.75" hidden="false" customHeight="false" outlineLevel="0" collapsed="false">
      <c r="A273" s="1"/>
      <c r="B273" s="28" t="s">
        <v>848</v>
      </c>
      <c r="C273" s="29" t="n">
        <v>177893</v>
      </c>
      <c r="D273" s="30" t="n">
        <v>64423</v>
      </c>
      <c r="E273" s="30" t="n">
        <v>12616</v>
      </c>
      <c r="F273" s="30" t="n">
        <v>14227</v>
      </c>
      <c r="G273" s="30" t="n">
        <v>7983</v>
      </c>
      <c r="H273" s="31" t="n">
        <v>1329174</v>
      </c>
      <c r="I273" s="32" t="s">
        <v>849</v>
      </c>
      <c r="J273" s="33" t="s">
        <v>139</v>
      </c>
      <c r="K273" s="31" t="n">
        <v>722766</v>
      </c>
      <c r="L273" s="34" t="s">
        <v>187</v>
      </c>
      <c r="M273" s="1"/>
    </row>
    <row r="274" customFormat="false" ht="12.75" hidden="false" customHeight="false" outlineLevel="0" collapsed="false">
      <c r="A274" s="1"/>
      <c r="B274" s="28" t="s">
        <v>850</v>
      </c>
      <c r="C274" s="29" t="n">
        <v>493061</v>
      </c>
      <c r="D274" s="30" t="n">
        <v>176344</v>
      </c>
      <c r="E274" s="30" t="n">
        <v>40155</v>
      </c>
      <c r="F274" s="30" t="n">
        <v>44190</v>
      </c>
      <c r="G274" s="30" t="n">
        <v>28557</v>
      </c>
      <c r="H274" s="31" t="n">
        <v>7513633</v>
      </c>
      <c r="I274" s="32" t="s">
        <v>851</v>
      </c>
      <c r="J274" s="33" t="s">
        <v>852</v>
      </c>
      <c r="K274" s="31" t="n">
        <v>2356079</v>
      </c>
      <c r="L274" s="34" t="s">
        <v>183</v>
      </c>
      <c r="M274" s="1"/>
    </row>
    <row r="275" customFormat="false" ht="12.75" hidden="false" customHeight="false" outlineLevel="0" collapsed="false">
      <c r="A275" s="1"/>
      <c r="B275" s="28" t="s">
        <v>853</v>
      </c>
      <c r="C275" s="29" t="n">
        <v>191268</v>
      </c>
      <c r="D275" s="30" t="n">
        <v>67616</v>
      </c>
      <c r="E275" s="30" t="n">
        <v>12640</v>
      </c>
      <c r="F275" s="30" t="n">
        <v>14211</v>
      </c>
      <c r="G275" s="30" t="n">
        <v>8123</v>
      </c>
      <c r="H275" s="31" t="n">
        <v>1662996</v>
      </c>
      <c r="I275" s="32" t="s">
        <v>854</v>
      </c>
      <c r="J275" s="33" t="s">
        <v>153</v>
      </c>
      <c r="K275" s="31" t="n">
        <v>700020</v>
      </c>
      <c r="L275" s="34" t="s">
        <v>531</v>
      </c>
      <c r="M275" s="1"/>
    </row>
    <row r="276" customFormat="false" ht="12.75" hidden="false" customHeight="false" outlineLevel="0" collapsed="false">
      <c r="A276" s="1"/>
      <c r="B276" s="28" t="s">
        <v>855</v>
      </c>
      <c r="C276" s="29" t="n">
        <v>132771</v>
      </c>
      <c r="D276" s="30" t="n">
        <v>50806</v>
      </c>
      <c r="E276" s="30" t="n">
        <v>9541</v>
      </c>
      <c r="F276" s="30" t="n">
        <v>10339</v>
      </c>
      <c r="G276" s="30" t="n">
        <v>7249</v>
      </c>
      <c r="H276" s="31" t="n">
        <v>2585684</v>
      </c>
      <c r="I276" s="32" t="s">
        <v>856</v>
      </c>
      <c r="J276" s="33" t="s">
        <v>777</v>
      </c>
      <c r="K276" s="31" t="n">
        <v>534780</v>
      </c>
      <c r="L276" s="34" t="s">
        <v>48</v>
      </c>
      <c r="M276" s="1"/>
    </row>
    <row r="277" customFormat="false" ht="12.75" hidden="false" customHeight="false" outlineLevel="0" collapsed="false">
      <c r="A277" s="1"/>
      <c r="B277" s="28" t="s">
        <v>857</v>
      </c>
      <c r="C277" s="29" t="n">
        <v>155677</v>
      </c>
      <c r="D277" s="30" t="n">
        <v>48474</v>
      </c>
      <c r="E277" s="30" t="n">
        <v>10334</v>
      </c>
      <c r="F277" s="30" t="n">
        <v>11768</v>
      </c>
      <c r="G277" s="30" t="n">
        <v>6209</v>
      </c>
      <c r="H277" s="31" t="n">
        <v>1348477</v>
      </c>
      <c r="I277" s="32" t="s">
        <v>858</v>
      </c>
      <c r="J277" s="33" t="s">
        <v>196</v>
      </c>
      <c r="K277" s="31" t="n">
        <v>568958</v>
      </c>
      <c r="L277" s="34" t="s">
        <v>87</v>
      </c>
      <c r="M277" s="1"/>
    </row>
    <row r="278" customFormat="false" ht="12.75" hidden="false" customHeight="false" outlineLevel="0" collapsed="false">
      <c r="A278" s="1"/>
      <c r="B278" s="28" t="s">
        <v>859</v>
      </c>
      <c r="C278" s="29" t="n">
        <v>21760</v>
      </c>
      <c r="D278" s="30" t="n">
        <v>5371</v>
      </c>
      <c r="E278" s="30" t="n">
        <v>869</v>
      </c>
      <c r="F278" s="30" t="n">
        <v>874</v>
      </c>
      <c r="G278" s="30" t="n">
        <v>853</v>
      </c>
      <c r="H278" s="31" t="n">
        <v>203667</v>
      </c>
      <c r="I278" s="32" t="s">
        <v>860</v>
      </c>
      <c r="J278" s="33" t="s">
        <v>111</v>
      </c>
      <c r="K278" s="31" t="n">
        <v>56919</v>
      </c>
      <c r="L278" s="34" t="s">
        <v>715</v>
      </c>
      <c r="M278" s="1"/>
    </row>
    <row r="279" customFormat="false" ht="12.75" hidden="false" customHeight="false" outlineLevel="0" collapsed="false">
      <c r="A279" s="1"/>
      <c r="B279" s="28" t="s">
        <v>861</v>
      </c>
      <c r="C279" s="29" t="n">
        <v>6350</v>
      </c>
      <c r="D279" s="30" t="n">
        <v>1298</v>
      </c>
      <c r="E279" s="30" t="n">
        <v>267</v>
      </c>
      <c r="F279" s="30" t="n">
        <v>345</v>
      </c>
      <c r="G279" s="30" t="n">
        <v>41</v>
      </c>
      <c r="H279" s="31" t="n">
        <v>14736</v>
      </c>
      <c r="I279" s="32" t="s">
        <v>425</v>
      </c>
      <c r="J279" s="33" t="s">
        <v>645</v>
      </c>
      <c r="K279" s="31" t="n">
        <v>7453</v>
      </c>
      <c r="L279" s="34" t="s">
        <v>862</v>
      </c>
      <c r="M279" s="1"/>
    </row>
    <row r="280" customFormat="false" ht="12.75" hidden="false" customHeight="false" outlineLevel="0" collapsed="false">
      <c r="A280" s="1"/>
      <c r="B280" s="28" t="s">
        <v>863</v>
      </c>
      <c r="C280" s="29" t="n">
        <v>149087</v>
      </c>
      <c r="D280" s="30" t="n">
        <v>51735</v>
      </c>
      <c r="E280" s="30" t="n">
        <v>14044</v>
      </c>
      <c r="F280" s="30" t="n">
        <v>15708</v>
      </c>
      <c r="G280" s="30" t="n">
        <v>9260</v>
      </c>
      <c r="H280" s="31" t="n">
        <v>2569203</v>
      </c>
      <c r="I280" s="32" t="s">
        <v>864</v>
      </c>
      <c r="J280" s="33" t="s">
        <v>639</v>
      </c>
      <c r="K280" s="31" t="n">
        <v>834453</v>
      </c>
      <c r="L280" s="34" t="s">
        <v>704</v>
      </c>
      <c r="M280" s="1"/>
    </row>
    <row r="281" customFormat="false" ht="12.75" hidden="false" customHeight="false" outlineLevel="0" collapsed="false">
      <c r="A281" s="1"/>
      <c r="B281" s="28" t="s">
        <v>865</v>
      </c>
      <c r="C281" s="29" t="n">
        <v>52672</v>
      </c>
      <c r="D281" s="30" t="n">
        <v>14202</v>
      </c>
      <c r="E281" s="30" t="n">
        <v>2225</v>
      </c>
      <c r="F281" s="30" t="n">
        <v>2157</v>
      </c>
      <c r="G281" s="30" t="n">
        <v>2418</v>
      </c>
      <c r="H281" s="31" t="n">
        <v>342578</v>
      </c>
      <c r="I281" s="32" t="s">
        <v>187</v>
      </c>
      <c r="J281" s="33" t="s">
        <v>118</v>
      </c>
      <c r="K281" s="31" t="n">
        <v>124178</v>
      </c>
      <c r="L281" s="34" t="s">
        <v>866</v>
      </c>
      <c r="M281" s="1"/>
    </row>
    <row r="282" customFormat="false" ht="12.75" hidden="false" customHeight="false" outlineLevel="0" collapsed="false">
      <c r="A282" s="1"/>
      <c r="B282" s="28" t="s">
        <v>867</v>
      </c>
      <c r="C282" s="29" t="n">
        <v>127555</v>
      </c>
      <c r="D282" s="30" t="n">
        <v>45990</v>
      </c>
      <c r="E282" s="30" t="n">
        <v>12521</v>
      </c>
      <c r="F282" s="30" t="n">
        <v>12854</v>
      </c>
      <c r="G282" s="30" t="n">
        <v>11561</v>
      </c>
      <c r="H282" s="31" t="n">
        <v>2324132</v>
      </c>
      <c r="I282" s="32" t="s">
        <v>868</v>
      </c>
      <c r="J282" s="33" t="s">
        <v>285</v>
      </c>
      <c r="K282" s="31" t="n">
        <v>862603</v>
      </c>
      <c r="L282" s="34" t="s">
        <v>245</v>
      </c>
      <c r="M282" s="1"/>
    </row>
    <row r="283" customFormat="false" ht="12.75" hidden="false" customHeight="false" outlineLevel="0" collapsed="false">
      <c r="A283" s="1"/>
      <c r="B283" s="28" t="s">
        <v>869</v>
      </c>
      <c r="C283" s="29" t="n">
        <v>25782</v>
      </c>
      <c r="D283" s="30" t="n">
        <v>8280</v>
      </c>
      <c r="E283" s="30" t="n">
        <v>1408</v>
      </c>
      <c r="F283" s="30" t="n">
        <v>1625</v>
      </c>
      <c r="G283" s="30" t="n">
        <v>783</v>
      </c>
      <c r="H283" s="31" t="n">
        <v>355306</v>
      </c>
      <c r="I283" s="32" t="s">
        <v>870</v>
      </c>
      <c r="J283" s="33" t="s">
        <v>562</v>
      </c>
      <c r="K283" s="31" t="n">
        <v>79777</v>
      </c>
      <c r="L283" s="34" t="s">
        <v>382</v>
      </c>
      <c r="M283" s="1"/>
    </row>
    <row r="284" customFormat="false" ht="12.75" hidden="false" customHeight="false" outlineLevel="0" collapsed="false">
      <c r="A284" s="1"/>
      <c r="B284" s="28" t="s">
        <v>871</v>
      </c>
      <c r="C284" s="29" t="n">
        <v>26195</v>
      </c>
      <c r="D284" s="30" t="n">
        <v>7052</v>
      </c>
      <c r="E284" s="30" t="n">
        <v>1058</v>
      </c>
      <c r="F284" s="30" t="n">
        <v>1179</v>
      </c>
      <c r="G284" s="30" t="n">
        <v>708</v>
      </c>
      <c r="H284" s="31" t="n">
        <v>113734</v>
      </c>
      <c r="I284" s="32" t="s">
        <v>304</v>
      </c>
      <c r="J284" s="33" t="s">
        <v>520</v>
      </c>
      <c r="K284" s="31" t="n">
        <v>64196</v>
      </c>
      <c r="L284" s="34" t="s">
        <v>168</v>
      </c>
      <c r="M284" s="1"/>
    </row>
    <row r="285" customFormat="false" ht="12.75" hidden="false" customHeight="false" outlineLevel="0" collapsed="false">
      <c r="A285" s="1"/>
      <c r="B285" s="28" t="s">
        <v>872</v>
      </c>
      <c r="C285" s="29" t="n">
        <v>28526</v>
      </c>
      <c r="D285" s="30" t="n">
        <v>7933</v>
      </c>
      <c r="E285" s="30" t="n">
        <v>2803</v>
      </c>
      <c r="F285" s="30" t="n">
        <v>3515</v>
      </c>
      <c r="G285" s="30" t="n">
        <v>753</v>
      </c>
      <c r="H285" s="31" t="n">
        <v>388760</v>
      </c>
      <c r="I285" s="32" t="s">
        <v>873</v>
      </c>
      <c r="J285" s="33" t="s">
        <v>874</v>
      </c>
      <c r="K285" s="31" t="n">
        <v>133908</v>
      </c>
      <c r="L285" s="34" t="s">
        <v>445</v>
      </c>
      <c r="M285" s="1"/>
    </row>
    <row r="286" customFormat="false" ht="12.75" hidden="false" customHeight="false" outlineLevel="0" collapsed="false">
      <c r="A286" s="1"/>
      <c r="B286" s="28" t="s">
        <v>875</v>
      </c>
      <c r="C286" s="29" t="n">
        <v>220910</v>
      </c>
      <c r="D286" s="30" t="n">
        <v>64724</v>
      </c>
      <c r="E286" s="30" t="n">
        <v>10924</v>
      </c>
      <c r="F286" s="30" t="n">
        <v>11687</v>
      </c>
      <c r="G286" s="30" t="n">
        <v>8730</v>
      </c>
      <c r="H286" s="31" t="n">
        <v>2603041</v>
      </c>
      <c r="I286" s="32" t="s">
        <v>876</v>
      </c>
      <c r="J286" s="33" t="s">
        <v>877</v>
      </c>
      <c r="K286" s="31" t="n">
        <v>582882</v>
      </c>
      <c r="L286" s="34" t="s">
        <v>619</v>
      </c>
      <c r="M286" s="1"/>
    </row>
    <row r="287" customFormat="false" ht="12.75" hidden="false" customHeight="false" outlineLevel="0" collapsed="false">
      <c r="A287" s="1"/>
      <c r="B287" s="28" t="s">
        <v>878</v>
      </c>
      <c r="C287" s="29" t="n">
        <v>4168</v>
      </c>
      <c r="D287" s="30" t="n">
        <v>892</v>
      </c>
      <c r="E287" s="30" t="n">
        <v>159</v>
      </c>
      <c r="F287" s="30" t="n">
        <v>131</v>
      </c>
      <c r="G287" s="30" t="n">
        <v>239</v>
      </c>
      <c r="H287" s="31" t="n">
        <v>45538</v>
      </c>
      <c r="I287" s="32" t="s">
        <v>879</v>
      </c>
      <c r="J287" s="33" t="s">
        <v>60</v>
      </c>
      <c r="K287" s="31" t="n">
        <v>23357</v>
      </c>
      <c r="L287" s="34" t="s">
        <v>472</v>
      </c>
      <c r="M287" s="1"/>
    </row>
    <row r="288" customFormat="false" ht="12.75" hidden="false" customHeight="false" outlineLevel="0" collapsed="false">
      <c r="A288" s="1"/>
      <c r="B288" s="28" t="s">
        <v>880</v>
      </c>
      <c r="C288" s="29" t="n">
        <v>9396</v>
      </c>
      <c r="D288" s="30" t="n">
        <v>2480</v>
      </c>
      <c r="E288" s="30" t="n">
        <v>347</v>
      </c>
      <c r="F288" s="30" t="n">
        <v>232</v>
      </c>
      <c r="G288" s="30" t="n">
        <v>676</v>
      </c>
      <c r="H288" s="31" t="n">
        <v>265609</v>
      </c>
      <c r="I288" s="32" t="s">
        <v>739</v>
      </c>
      <c r="J288" s="33" t="s">
        <v>881</v>
      </c>
      <c r="K288" s="31" t="n">
        <v>22660</v>
      </c>
      <c r="L288" s="34" t="s">
        <v>465</v>
      </c>
      <c r="M288" s="1"/>
    </row>
    <row r="289" customFormat="false" ht="12.75" hidden="false" customHeight="false" outlineLevel="0" collapsed="false">
      <c r="A289" s="1"/>
      <c r="B289" s="28" t="s">
        <v>882</v>
      </c>
      <c r="C289" s="29" t="n">
        <v>2671</v>
      </c>
      <c r="D289" s="30" t="n">
        <v>753</v>
      </c>
      <c r="E289" s="30" t="n">
        <v>97</v>
      </c>
      <c r="F289" s="30" t="n">
        <v>97</v>
      </c>
      <c r="G289" s="30" t="n">
        <v>95</v>
      </c>
      <c r="H289" s="31" t="n">
        <v>135606</v>
      </c>
      <c r="I289" s="32" t="s">
        <v>883</v>
      </c>
      <c r="J289" s="33" t="s">
        <v>884</v>
      </c>
      <c r="K289" s="31" t="n">
        <v>10037</v>
      </c>
      <c r="L289" s="34" t="s">
        <v>266</v>
      </c>
      <c r="M289" s="1"/>
    </row>
    <row r="290" customFormat="false" ht="12.75" hidden="false" customHeight="false" outlineLevel="0" collapsed="false">
      <c r="A290" s="1"/>
      <c r="B290" s="28" t="s">
        <v>885</v>
      </c>
      <c r="C290" s="29" t="n">
        <v>62510</v>
      </c>
      <c r="D290" s="30" t="n">
        <v>19604</v>
      </c>
      <c r="E290" s="30" t="n">
        <v>6322</v>
      </c>
      <c r="F290" s="30" t="n">
        <v>6458</v>
      </c>
      <c r="G290" s="30" t="n">
        <v>5933</v>
      </c>
      <c r="H290" s="31" t="n">
        <v>1970986</v>
      </c>
      <c r="I290" s="32" t="s">
        <v>886</v>
      </c>
      <c r="J290" s="33" t="s">
        <v>366</v>
      </c>
      <c r="K290" s="31" t="n">
        <v>203060</v>
      </c>
      <c r="L290" s="34" t="s">
        <v>887</v>
      </c>
      <c r="M290" s="1"/>
    </row>
    <row r="291" customFormat="false" ht="12.75" hidden="false" customHeight="false" outlineLevel="0" collapsed="false">
      <c r="A291" s="1"/>
      <c r="B291" s="28" t="s">
        <v>888</v>
      </c>
      <c r="C291" s="29" t="n">
        <v>6295</v>
      </c>
      <c r="D291" s="30" t="n">
        <v>1325</v>
      </c>
      <c r="E291" s="30" t="n">
        <v>276</v>
      </c>
      <c r="F291" s="30" t="n">
        <v>278</v>
      </c>
      <c r="G291" s="30" t="n">
        <v>269</v>
      </c>
      <c r="H291" s="31" t="n">
        <v>58888</v>
      </c>
      <c r="I291" s="32" t="s">
        <v>889</v>
      </c>
      <c r="J291" s="33" t="s">
        <v>616</v>
      </c>
      <c r="K291" s="31" t="n">
        <v>13615</v>
      </c>
      <c r="L291" s="34" t="s">
        <v>61</v>
      </c>
      <c r="M291" s="1"/>
    </row>
    <row r="292" customFormat="false" ht="12.75" hidden="false" customHeight="false" outlineLevel="0" collapsed="false">
      <c r="A292" s="1"/>
      <c r="B292" s="28" t="s">
        <v>890</v>
      </c>
      <c r="C292" s="29" t="n">
        <v>1860</v>
      </c>
      <c r="D292" s="30" t="n">
        <v>377</v>
      </c>
      <c r="E292" s="30" t="n">
        <v>57</v>
      </c>
      <c r="F292" s="30" t="n">
        <v>76</v>
      </c>
      <c r="G292" s="30" t="n">
        <v>1</v>
      </c>
      <c r="H292" s="31" t="n">
        <v>34037</v>
      </c>
      <c r="I292" s="32" t="s">
        <v>768</v>
      </c>
      <c r="J292" s="33" t="s">
        <v>790</v>
      </c>
      <c r="K292" s="31" t="n">
        <v>3436</v>
      </c>
      <c r="L292" s="34" t="s">
        <v>142</v>
      </c>
      <c r="M292" s="1"/>
    </row>
    <row r="293" customFormat="false" ht="12.75" hidden="false" customHeight="false" outlineLevel="0" collapsed="false">
      <c r="A293" s="1"/>
      <c r="B293" s="28" t="s">
        <v>891</v>
      </c>
      <c r="C293" s="29" t="n">
        <v>12949</v>
      </c>
      <c r="D293" s="30" t="n">
        <v>2830</v>
      </c>
      <c r="E293" s="30" t="n">
        <v>484</v>
      </c>
      <c r="F293" s="30" t="n">
        <v>480</v>
      </c>
      <c r="G293" s="30" t="n">
        <v>498</v>
      </c>
      <c r="H293" s="31" t="n">
        <v>258092</v>
      </c>
      <c r="I293" s="32" t="s">
        <v>892</v>
      </c>
      <c r="J293" s="33" t="s">
        <v>540</v>
      </c>
      <c r="K293" s="31" t="n">
        <v>28000</v>
      </c>
      <c r="L293" s="34" t="s">
        <v>176</v>
      </c>
      <c r="M293" s="1"/>
    </row>
    <row r="294" customFormat="false" ht="12.75" hidden="false" customHeight="false" outlineLevel="0" collapsed="false">
      <c r="A294" s="1"/>
      <c r="B294" s="28" t="s">
        <v>893</v>
      </c>
      <c r="C294" s="29" t="n">
        <v>34010</v>
      </c>
      <c r="D294" s="30" t="n">
        <v>7806</v>
      </c>
      <c r="E294" s="30" t="n">
        <v>1080</v>
      </c>
      <c r="F294" s="30" t="n">
        <v>1058</v>
      </c>
      <c r="G294" s="30" t="n">
        <v>1142</v>
      </c>
      <c r="H294" s="31" t="n">
        <v>212958</v>
      </c>
      <c r="I294" s="32" t="s">
        <v>589</v>
      </c>
      <c r="J294" s="33" t="s">
        <v>262</v>
      </c>
      <c r="K294" s="31" t="n">
        <v>68468</v>
      </c>
      <c r="L294" s="34" t="s">
        <v>112</v>
      </c>
      <c r="M294" s="1"/>
    </row>
    <row r="295" customFormat="false" ht="12.75" hidden="false" customHeight="false" outlineLevel="0" collapsed="false">
      <c r="A295" s="1"/>
      <c r="B295" s="28" t="s">
        <v>894</v>
      </c>
      <c r="C295" s="29" t="n">
        <v>45598</v>
      </c>
      <c r="D295" s="30" t="n">
        <v>10525</v>
      </c>
      <c r="E295" s="30" t="n">
        <v>1654</v>
      </c>
      <c r="F295" s="30" t="n">
        <v>1705</v>
      </c>
      <c r="G295" s="30" t="n">
        <v>1507</v>
      </c>
      <c r="H295" s="31" t="n">
        <v>215576</v>
      </c>
      <c r="I295" s="32" t="s">
        <v>895</v>
      </c>
      <c r="J295" s="33" t="s">
        <v>215</v>
      </c>
      <c r="K295" s="31" t="n">
        <v>81213</v>
      </c>
      <c r="L295" s="34" t="s">
        <v>713</v>
      </c>
      <c r="M295" s="1"/>
    </row>
    <row r="296" customFormat="false" ht="12.75" hidden="false" customHeight="false" outlineLevel="0" collapsed="false">
      <c r="A296" s="1"/>
      <c r="B296" s="28" t="s">
        <v>896</v>
      </c>
      <c r="C296" s="29" t="n">
        <v>1675240</v>
      </c>
      <c r="D296" s="30" t="n">
        <v>777979</v>
      </c>
      <c r="E296" s="30" t="n">
        <v>228088</v>
      </c>
      <c r="F296" s="30" t="n">
        <v>234105</v>
      </c>
      <c r="G296" s="30" t="n">
        <v>210789</v>
      </c>
      <c r="H296" s="31" t="n">
        <v>104066849</v>
      </c>
      <c r="I296" s="32" t="s">
        <v>897</v>
      </c>
      <c r="J296" s="33" t="s">
        <v>898</v>
      </c>
      <c r="K296" s="31" t="n">
        <v>19115847</v>
      </c>
      <c r="L296" s="34" t="s">
        <v>719</v>
      </c>
      <c r="M296" s="1"/>
    </row>
    <row r="297" customFormat="false" ht="12.75" hidden="false" customHeight="false" outlineLevel="0" collapsed="false">
      <c r="A297" s="1"/>
      <c r="B297" s="28" t="s">
        <v>899</v>
      </c>
      <c r="C297" s="29" t="n">
        <v>1197709</v>
      </c>
      <c r="D297" s="30" t="n">
        <v>550158</v>
      </c>
      <c r="E297" s="30" t="n">
        <v>173042</v>
      </c>
      <c r="F297" s="30" t="n">
        <v>177590</v>
      </c>
      <c r="G297" s="30" t="n">
        <v>159964</v>
      </c>
      <c r="H297" s="31" t="n">
        <v>79172273</v>
      </c>
      <c r="I297" s="32" t="s">
        <v>900</v>
      </c>
      <c r="J297" s="33" t="s">
        <v>901</v>
      </c>
      <c r="K297" s="31" t="n">
        <v>15780891</v>
      </c>
      <c r="L297" s="34" t="s">
        <v>902</v>
      </c>
      <c r="M297" s="1"/>
    </row>
    <row r="298" customFormat="false" ht="12.75" hidden="false" customHeight="false" outlineLevel="0" collapsed="false">
      <c r="A298" s="1"/>
      <c r="B298" s="28" t="s">
        <v>903</v>
      </c>
      <c r="C298" s="29" t="n">
        <v>135335</v>
      </c>
      <c r="D298" s="30" t="n">
        <v>36923</v>
      </c>
      <c r="E298" s="30" t="n">
        <v>6213</v>
      </c>
      <c r="F298" s="30" t="n">
        <v>6813</v>
      </c>
      <c r="G298" s="30" t="n">
        <v>4489</v>
      </c>
      <c r="H298" s="31" t="n">
        <v>696102</v>
      </c>
      <c r="I298" s="32" t="s">
        <v>569</v>
      </c>
      <c r="J298" s="33" t="s">
        <v>41</v>
      </c>
      <c r="K298" s="31" t="n">
        <v>313144</v>
      </c>
      <c r="L298" s="34" t="s">
        <v>839</v>
      </c>
      <c r="M298" s="1"/>
    </row>
    <row r="299" customFormat="false" ht="12.75" hidden="false" customHeight="false" outlineLevel="0" collapsed="false">
      <c r="A299" s="1"/>
      <c r="B299" s="28" t="s">
        <v>904</v>
      </c>
      <c r="C299" s="29" t="n">
        <v>599956</v>
      </c>
      <c r="D299" s="30" t="n">
        <v>228620</v>
      </c>
      <c r="E299" s="30" t="n">
        <v>52596</v>
      </c>
      <c r="F299" s="30" t="n">
        <v>54323</v>
      </c>
      <c r="G299" s="30" t="n">
        <v>47629</v>
      </c>
      <c r="H299" s="31" t="n">
        <v>12566576</v>
      </c>
      <c r="I299" s="32" t="s">
        <v>905</v>
      </c>
      <c r="J299" s="33" t="s">
        <v>906</v>
      </c>
      <c r="K299" s="31" t="n">
        <v>3733407</v>
      </c>
      <c r="L299" s="34" t="s">
        <v>907</v>
      </c>
      <c r="M299" s="1"/>
    </row>
    <row r="300" customFormat="false" ht="12.75" hidden="false" customHeight="false" outlineLevel="0" collapsed="false">
      <c r="A300" s="1"/>
      <c r="B300" s="28" t="s">
        <v>908</v>
      </c>
      <c r="C300" s="29" t="n">
        <v>341168</v>
      </c>
      <c r="D300" s="30" t="n">
        <v>112465</v>
      </c>
      <c r="E300" s="30" t="n">
        <v>23159</v>
      </c>
      <c r="F300" s="30" t="n">
        <v>24484</v>
      </c>
      <c r="G300" s="30" t="n">
        <v>19347</v>
      </c>
      <c r="H300" s="31" t="n">
        <v>5317229</v>
      </c>
      <c r="I300" s="32" t="s">
        <v>124</v>
      </c>
      <c r="J300" s="33" t="s">
        <v>605</v>
      </c>
      <c r="K300" s="31" t="n">
        <v>1342041</v>
      </c>
      <c r="L300" s="34" t="s">
        <v>909</v>
      </c>
      <c r="M300" s="1"/>
    </row>
    <row r="301" customFormat="false" ht="12.75" hidden="false" customHeight="false" outlineLevel="0" collapsed="false">
      <c r="A301" s="1"/>
      <c r="B301" s="28" t="s">
        <v>910</v>
      </c>
      <c r="C301" s="29" t="n">
        <v>678491</v>
      </c>
      <c r="D301" s="30" t="n">
        <v>263893</v>
      </c>
      <c r="E301" s="30" t="n">
        <v>53899</v>
      </c>
      <c r="F301" s="30" t="n">
        <v>55526</v>
      </c>
      <c r="G301" s="30" t="n">
        <v>49223</v>
      </c>
      <c r="H301" s="31" t="n">
        <v>15457107</v>
      </c>
      <c r="I301" s="32" t="s">
        <v>803</v>
      </c>
      <c r="J301" s="33" t="s">
        <v>278</v>
      </c>
      <c r="K301" s="31" t="n">
        <v>2811197</v>
      </c>
      <c r="L301" s="34" t="s">
        <v>520</v>
      </c>
      <c r="M301" s="1"/>
    </row>
    <row r="302" customFormat="false" ht="12.75" hidden="false" customHeight="false" outlineLevel="0" collapsed="false">
      <c r="A302" s="1"/>
      <c r="B302" s="28" t="s">
        <v>911</v>
      </c>
      <c r="C302" s="29" t="n">
        <v>300028</v>
      </c>
      <c r="D302" s="30" t="n">
        <v>92295</v>
      </c>
      <c r="E302" s="30" t="n">
        <v>14890</v>
      </c>
      <c r="F302" s="30" t="n">
        <v>15519</v>
      </c>
      <c r="G302" s="30" t="n">
        <v>13082</v>
      </c>
      <c r="H302" s="31" t="n">
        <v>2188823</v>
      </c>
      <c r="I302" s="32" t="s">
        <v>55</v>
      </c>
      <c r="J302" s="33" t="s">
        <v>847</v>
      </c>
      <c r="K302" s="31" t="n">
        <v>705560</v>
      </c>
      <c r="L302" s="34" t="s">
        <v>598</v>
      </c>
      <c r="M302" s="1"/>
    </row>
    <row r="303" customFormat="false" ht="12.75" hidden="false" customHeight="false" outlineLevel="0" collapsed="false">
      <c r="A303" s="1"/>
      <c r="B303" s="28" t="s">
        <v>912</v>
      </c>
      <c r="C303" s="29" t="n">
        <v>232638</v>
      </c>
      <c r="D303" s="30" t="n">
        <v>69039</v>
      </c>
      <c r="E303" s="30" t="n">
        <v>12140</v>
      </c>
      <c r="F303" s="30" t="n">
        <v>12619</v>
      </c>
      <c r="G303" s="30" t="n">
        <v>10763</v>
      </c>
      <c r="H303" s="31" t="n">
        <v>1931417</v>
      </c>
      <c r="I303" s="32" t="s">
        <v>330</v>
      </c>
      <c r="J303" s="33" t="s">
        <v>913</v>
      </c>
      <c r="K303" s="31" t="n">
        <v>559075</v>
      </c>
      <c r="L303" s="34" t="s">
        <v>256</v>
      </c>
      <c r="M303" s="1"/>
    </row>
    <row r="304" customFormat="false" ht="12.75" hidden="false" customHeight="false" outlineLevel="0" collapsed="false">
      <c r="A304" s="1"/>
      <c r="B304" s="28" t="s">
        <v>914</v>
      </c>
      <c r="C304" s="29" t="n">
        <v>281307</v>
      </c>
      <c r="D304" s="30" t="n">
        <v>75950</v>
      </c>
      <c r="E304" s="30" t="n">
        <v>11021</v>
      </c>
      <c r="F304" s="30" t="n">
        <v>10777</v>
      </c>
      <c r="G304" s="30" t="n">
        <v>11724</v>
      </c>
      <c r="H304" s="31" t="n">
        <v>1689717</v>
      </c>
      <c r="I304" s="32" t="s">
        <v>796</v>
      </c>
      <c r="J304" s="33" t="s">
        <v>915</v>
      </c>
      <c r="K304" s="31" t="n">
        <v>595671</v>
      </c>
      <c r="L304" s="34" t="s">
        <v>61</v>
      </c>
      <c r="M304" s="1"/>
    </row>
    <row r="305" customFormat="false" ht="12.75" hidden="false" customHeight="false" outlineLevel="0" collapsed="false">
      <c r="A305" s="1"/>
      <c r="B305" s="28" t="s">
        <v>916</v>
      </c>
      <c r="C305" s="29" t="n">
        <v>11959</v>
      </c>
      <c r="D305" s="30" t="n">
        <v>3222</v>
      </c>
      <c r="E305" s="30" t="n">
        <v>589</v>
      </c>
      <c r="F305" s="30" t="n">
        <v>698</v>
      </c>
      <c r="G305" s="30" t="n">
        <v>276</v>
      </c>
      <c r="H305" s="31" t="n">
        <v>214505</v>
      </c>
      <c r="I305" s="32" t="s">
        <v>367</v>
      </c>
      <c r="J305" s="33" t="s">
        <v>81</v>
      </c>
      <c r="K305" s="31" t="n">
        <v>184910</v>
      </c>
      <c r="L305" s="34" t="s">
        <v>917</v>
      </c>
      <c r="M305" s="1"/>
    </row>
    <row r="306" customFormat="false" ht="12.75" hidden="false" customHeight="false" outlineLevel="0" collapsed="false">
      <c r="A306" s="1"/>
      <c r="B306" s="28" t="s">
        <v>918</v>
      </c>
      <c r="C306" s="29" t="n">
        <v>17949</v>
      </c>
      <c r="D306" s="30" t="n">
        <v>8257</v>
      </c>
      <c r="E306" s="30" t="n">
        <v>1886</v>
      </c>
      <c r="F306" s="30" t="n">
        <v>2244</v>
      </c>
      <c r="G306" s="30" t="n">
        <v>857</v>
      </c>
      <c r="H306" s="31" t="n">
        <v>203250</v>
      </c>
      <c r="I306" s="32" t="s">
        <v>919</v>
      </c>
      <c r="J306" s="33" t="s">
        <v>793</v>
      </c>
      <c r="K306" s="31" t="n">
        <v>66890</v>
      </c>
      <c r="L306" s="34" t="s">
        <v>567</v>
      </c>
      <c r="M306" s="1"/>
    </row>
    <row r="307" customFormat="false" ht="12.75" hidden="false" customHeight="false" outlineLevel="0" collapsed="false">
      <c r="A307" s="1"/>
      <c r="B307" s="28" t="s">
        <v>920</v>
      </c>
      <c r="C307" s="29" t="n">
        <v>57688</v>
      </c>
      <c r="D307" s="30" t="n">
        <v>18174</v>
      </c>
      <c r="E307" s="30" t="n">
        <v>4748</v>
      </c>
      <c r="F307" s="30" t="n">
        <v>5240</v>
      </c>
      <c r="G307" s="30" t="n">
        <v>3335</v>
      </c>
      <c r="H307" s="31" t="n">
        <v>818851</v>
      </c>
      <c r="I307" s="32" t="s">
        <v>921</v>
      </c>
      <c r="J307" s="33" t="s">
        <v>922</v>
      </c>
      <c r="K307" s="31" t="n">
        <v>323921</v>
      </c>
      <c r="L307" s="34" t="s">
        <v>713</v>
      </c>
      <c r="M307" s="1"/>
    </row>
    <row r="308" customFormat="false" ht="12.75" hidden="false" customHeight="false" outlineLevel="0" collapsed="false">
      <c r="A308" s="1"/>
      <c r="B308" s="28" t="s">
        <v>923</v>
      </c>
      <c r="C308" s="29" t="n">
        <v>16671</v>
      </c>
      <c r="D308" s="30" t="n">
        <v>3641</v>
      </c>
      <c r="E308" s="30" t="n">
        <v>544</v>
      </c>
      <c r="F308" s="30" t="n">
        <v>654</v>
      </c>
      <c r="G308" s="30" t="n">
        <v>229</v>
      </c>
      <c r="H308" s="31" t="n">
        <v>44880</v>
      </c>
      <c r="I308" s="32" t="s">
        <v>924</v>
      </c>
      <c r="J308" s="33" t="s">
        <v>925</v>
      </c>
      <c r="K308" s="31" t="n">
        <v>18576</v>
      </c>
      <c r="L308" s="34" t="s">
        <v>120</v>
      </c>
      <c r="M308" s="1"/>
    </row>
    <row r="309" customFormat="false" ht="12.75" hidden="false" customHeight="false" outlineLevel="0" collapsed="false">
      <c r="A309" s="1"/>
      <c r="B309" s="28" t="s">
        <v>926</v>
      </c>
      <c r="C309" s="29" t="n">
        <v>92861</v>
      </c>
      <c r="D309" s="30" t="n">
        <v>31255</v>
      </c>
      <c r="E309" s="30" t="n">
        <v>5232</v>
      </c>
      <c r="F309" s="30" t="n">
        <v>5542</v>
      </c>
      <c r="G309" s="30" t="n">
        <v>4341</v>
      </c>
      <c r="H309" s="31" t="n">
        <v>972190</v>
      </c>
      <c r="I309" s="32" t="s">
        <v>517</v>
      </c>
      <c r="J309" s="33" t="s">
        <v>793</v>
      </c>
      <c r="K309" s="31" t="n">
        <v>210843</v>
      </c>
      <c r="L309" s="34" t="s">
        <v>374</v>
      </c>
      <c r="M309" s="1"/>
    </row>
    <row r="310" customFormat="false" ht="12.75" hidden="false" customHeight="false" outlineLevel="0" collapsed="false">
      <c r="A310" s="1"/>
      <c r="B310" s="28" t="s">
        <v>927</v>
      </c>
      <c r="C310" s="29" t="n">
        <v>517121</v>
      </c>
      <c r="D310" s="30" t="n">
        <v>174022</v>
      </c>
      <c r="E310" s="30" t="n">
        <v>39356</v>
      </c>
      <c r="F310" s="30" t="n">
        <v>41223</v>
      </c>
      <c r="G310" s="30" t="n">
        <v>33986</v>
      </c>
      <c r="H310" s="31" t="n">
        <v>13759743</v>
      </c>
      <c r="I310" s="32" t="s">
        <v>928</v>
      </c>
      <c r="J310" s="33" t="s">
        <v>172</v>
      </c>
      <c r="K310" s="31" t="n">
        <v>2593503</v>
      </c>
      <c r="L310" s="34" t="s">
        <v>929</v>
      </c>
      <c r="M310" s="1"/>
    </row>
    <row r="311" customFormat="false" ht="12.75" hidden="false" customHeight="false" outlineLevel="0" collapsed="false">
      <c r="A311" s="1"/>
      <c r="B311" s="28" t="s">
        <v>930</v>
      </c>
      <c r="C311" s="29" t="n">
        <v>267975</v>
      </c>
      <c r="D311" s="30" t="n">
        <v>79416</v>
      </c>
      <c r="E311" s="30" t="n">
        <v>14853</v>
      </c>
      <c r="F311" s="30" t="n">
        <v>14581</v>
      </c>
      <c r="G311" s="30" t="n">
        <v>15635</v>
      </c>
      <c r="H311" s="31" t="n">
        <v>3618572</v>
      </c>
      <c r="I311" s="32" t="s">
        <v>931</v>
      </c>
      <c r="J311" s="33" t="s">
        <v>569</v>
      </c>
      <c r="K311" s="31" t="n">
        <v>737844</v>
      </c>
      <c r="L311" s="34" t="s">
        <v>407</v>
      </c>
      <c r="M311" s="1"/>
    </row>
    <row r="312" customFormat="false" ht="12.75" hidden="false" customHeight="false" outlineLevel="0" collapsed="false">
      <c r="A312" s="1"/>
      <c r="B312" s="28" t="s">
        <v>932</v>
      </c>
      <c r="C312" s="29" t="n">
        <v>197401</v>
      </c>
      <c r="D312" s="30" t="n">
        <v>63111</v>
      </c>
      <c r="E312" s="30" t="n">
        <v>11745</v>
      </c>
      <c r="F312" s="30" t="n">
        <v>11557</v>
      </c>
      <c r="G312" s="30" t="n">
        <v>12288</v>
      </c>
      <c r="H312" s="31" t="n">
        <v>1922414</v>
      </c>
      <c r="I312" s="32" t="s">
        <v>659</v>
      </c>
      <c r="J312" s="33" t="s">
        <v>255</v>
      </c>
      <c r="K312" s="31" t="n">
        <v>623195</v>
      </c>
      <c r="L312" s="34" t="s">
        <v>522</v>
      </c>
      <c r="M312" s="1"/>
    </row>
    <row r="313" customFormat="false" ht="12.75" hidden="false" customHeight="false" outlineLevel="0" collapsed="false">
      <c r="A313" s="1"/>
      <c r="B313" s="28" t="s">
        <v>933</v>
      </c>
      <c r="C313" s="29" t="n">
        <v>38408</v>
      </c>
      <c r="D313" s="30" t="n">
        <v>14879</v>
      </c>
      <c r="E313" s="30" t="n">
        <v>5723</v>
      </c>
      <c r="F313" s="30" t="n">
        <v>5830</v>
      </c>
      <c r="G313" s="30" t="n">
        <v>5416</v>
      </c>
      <c r="H313" s="31" t="n">
        <v>5513773</v>
      </c>
      <c r="I313" s="32" t="s">
        <v>934</v>
      </c>
      <c r="J313" s="33" t="s">
        <v>935</v>
      </c>
      <c r="K313" s="31" t="n">
        <v>419708</v>
      </c>
      <c r="L313" s="34" t="s">
        <v>577</v>
      </c>
      <c r="M313" s="1"/>
    </row>
    <row r="314" customFormat="false" ht="12.75" hidden="false" customHeight="false" outlineLevel="0" collapsed="false">
      <c r="A314" s="1"/>
      <c r="B314" s="28" t="s">
        <v>936</v>
      </c>
      <c r="C314" s="29" t="n">
        <v>124100</v>
      </c>
      <c r="D314" s="30" t="n">
        <v>33824</v>
      </c>
      <c r="E314" s="30" t="n">
        <v>5239</v>
      </c>
      <c r="F314" s="30" t="n">
        <v>5969</v>
      </c>
      <c r="G314" s="30" t="n">
        <v>3140</v>
      </c>
      <c r="H314" s="31" t="n">
        <v>1674413</v>
      </c>
      <c r="I314" s="32" t="s">
        <v>752</v>
      </c>
      <c r="J314" s="33" t="s">
        <v>529</v>
      </c>
      <c r="K314" s="31" t="n">
        <v>276009</v>
      </c>
      <c r="L314" s="34" t="s">
        <v>330</v>
      </c>
      <c r="M314" s="1"/>
    </row>
    <row r="315" customFormat="false" ht="12.75" hidden="false" customHeight="false" outlineLevel="0" collapsed="false">
      <c r="A315" s="1"/>
      <c r="B315" s="28" t="s">
        <v>937</v>
      </c>
      <c r="C315" s="29" t="n">
        <v>5334</v>
      </c>
      <c r="D315" s="30" t="n">
        <v>1346</v>
      </c>
      <c r="E315" s="30" t="n">
        <v>175</v>
      </c>
      <c r="F315" s="30" t="n">
        <v>160</v>
      </c>
      <c r="G315" s="30" t="n">
        <v>217</v>
      </c>
      <c r="H315" s="31" t="n">
        <v>34255</v>
      </c>
      <c r="I315" s="32" t="s">
        <v>191</v>
      </c>
      <c r="J315" s="33" t="s">
        <v>748</v>
      </c>
      <c r="K315" s="31" t="n">
        <v>12127</v>
      </c>
      <c r="L315" s="34" t="s">
        <v>645</v>
      </c>
      <c r="M315" s="1"/>
    </row>
    <row r="316" customFormat="false" ht="12.75" hidden="false" customHeight="false" outlineLevel="0" collapsed="false">
      <c r="A316" s="1"/>
      <c r="B316" s="28" t="s">
        <v>938</v>
      </c>
      <c r="C316" s="29" t="n">
        <v>102961</v>
      </c>
      <c r="D316" s="30" t="n">
        <v>28335</v>
      </c>
      <c r="E316" s="30" t="n">
        <v>4021</v>
      </c>
      <c r="F316" s="30" t="n">
        <v>4325</v>
      </c>
      <c r="G316" s="30" t="n">
        <v>3148</v>
      </c>
      <c r="H316" s="31" t="n">
        <v>971360</v>
      </c>
      <c r="I316" s="32" t="s">
        <v>846</v>
      </c>
      <c r="J316" s="33" t="s">
        <v>241</v>
      </c>
      <c r="K316" s="31" t="n">
        <v>266810</v>
      </c>
      <c r="L316" s="34" t="s">
        <v>434</v>
      </c>
      <c r="M316" s="1"/>
    </row>
    <row r="317" customFormat="false" ht="12.75" hidden="false" customHeight="false" outlineLevel="0" collapsed="false">
      <c r="A317" s="1"/>
      <c r="B317" s="28" t="s">
        <v>939</v>
      </c>
      <c r="C317" s="29" t="n">
        <v>70592</v>
      </c>
      <c r="D317" s="30" t="n">
        <v>22051</v>
      </c>
      <c r="E317" s="30" t="n">
        <v>6134</v>
      </c>
      <c r="F317" s="30" t="n">
        <v>7073</v>
      </c>
      <c r="G317" s="30" t="n">
        <v>3434</v>
      </c>
      <c r="H317" s="31" t="n">
        <v>4811600</v>
      </c>
      <c r="I317" s="32" t="s">
        <v>940</v>
      </c>
      <c r="J317" s="33" t="s">
        <v>941</v>
      </c>
      <c r="K317" s="31" t="n">
        <v>396852</v>
      </c>
      <c r="L317" s="34" t="s">
        <v>942</v>
      </c>
      <c r="M317" s="1"/>
    </row>
    <row r="318" customFormat="false" ht="12.75" hidden="false" customHeight="false" outlineLevel="0" collapsed="false">
      <c r="A318" s="1"/>
      <c r="B318" s="28" t="s">
        <v>943</v>
      </c>
      <c r="C318" s="29" t="n">
        <v>4143</v>
      </c>
      <c r="D318" s="30" t="n">
        <v>1426</v>
      </c>
      <c r="E318" s="30" t="n">
        <v>148</v>
      </c>
      <c r="F318" s="30" t="n">
        <v>182</v>
      </c>
      <c r="G318" s="30" t="n">
        <v>53</v>
      </c>
      <c r="H318" s="31" t="n">
        <v>15600</v>
      </c>
      <c r="I318" s="32" t="s">
        <v>645</v>
      </c>
      <c r="J318" s="33" t="s">
        <v>944</v>
      </c>
      <c r="K318" s="31" t="n">
        <v>10537</v>
      </c>
      <c r="L318" s="34" t="s">
        <v>945</v>
      </c>
      <c r="M318" s="1"/>
    </row>
    <row r="319" customFormat="false" ht="12.75" hidden="false" customHeight="false" outlineLevel="0" collapsed="false">
      <c r="A319" s="1"/>
      <c r="B319" s="28" t="s">
        <v>946</v>
      </c>
      <c r="C319" s="29" t="n">
        <v>754086</v>
      </c>
      <c r="D319" s="30" t="n">
        <v>275190</v>
      </c>
      <c r="E319" s="30" t="n">
        <v>55502</v>
      </c>
      <c r="F319" s="30" t="n">
        <v>55570</v>
      </c>
      <c r="G319" s="30" t="n">
        <v>55305</v>
      </c>
      <c r="H319" s="31" t="n">
        <v>17348125</v>
      </c>
      <c r="I319" s="32" t="s">
        <v>947</v>
      </c>
      <c r="J319" s="33" t="s">
        <v>283</v>
      </c>
      <c r="K319" s="31" t="n">
        <v>3416225</v>
      </c>
      <c r="L319" s="34" t="s">
        <v>948</v>
      </c>
      <c r="M319" s="1"/>
    </row>
    <row r="320" customFormat="false" ht="12.75" hidden="false" customHeight="false" outlineLevel="0" collapsed="false">
      <c r="A320" s="1"/>
      <c r="B320" s="28" t="s">
        <v>949</v>
      </c>
      <c r="C320" s="29" t="n">
        <v>41356</v>
      </c>
      <c r="D320" s="30" t="n">
        <v>11314</v>
      </c>
      <c r="E320" s="30" t="n">
        <v>1790</v>
      </c>
      <c r="F320" s="30" t="n">
        <v>1766</v>
      </c>
      <c r="G320" s="30" t="n">
        <v>1858</v>
      </c>
      <c r="H320" s="31" t="n">
        <v>286607</v>
      </c>
      <c r="I320" s="32" t="s">
        <v>569</v>
      </c>
      <c r="J320" s="33" t="s">
        <v>544</v>
      </c>
      <c r="K320" s="31" t="n">
        <v>86541</v>
      </c>
      <c r="L320" s="34" t="s">
        <v>671</v>
      </c>
      <c r="M320" s="1"/>
    </row>
    <row r="321" customFormat="false" ht="12.75" hidden="false" customHeight="false" outlineLevel="0" collapsed="false">
      <c r="A321" s="1"/>
      <c r="B321" s="28" t="s">
        <v>950</v>
      </c>
      <c r="C321" s="29" t="n">
        <v>21444</v>
      </c>
      <c r="D321" s="30" t="n">
        <v>5089</v>
      </c>
      <c r="E321" s="30" t="n">
        <v>772</v>
      </c>
      <c r="F321" s="30" t="n">
        <v>748</v>
      </c>
      <c r="G321" s="30" t="n">
        <v>843</v>
      </c>
      <c r="H321" s="31" t="n">
        <v>124459</v>
      </c>
      <c r="I321" s="32" t="s">
        <v>476</v>
      </c>
      <c r="J321" s="33" t="s">
        <v>913</v>
      </c>
      <c r="K321" s="31" t="n">
        <v>40818</v>
      </c>
      <c r="L321" s="34" t="s">
        <v>112</v>
      </c>
      <c r="M321" s="1"/>
    </row>
    <row r="322" customFormat="false" ht="12.75" hidden="false" customHeight="false" outlineLevel="0" collapsed="false">
      <c r="A322" s="1"/>
      <c r="B322" s="28" t="s">
        <v>951</v>
      </c>
      <c r="C322" s="29" t="n">
        <v>6911</v>
      </c>
      <c r="D322" s="30" t="n">
        <v>1587</v>
      </c>
      <c r="E322" s="30" t="n">
        <v>282</v>
      </c>
      <c r="F322" s="30" t="n">
        <v>320</v>
      </c>
      <c r="G322" s="30" t="n">
        <v>174</v>
      </c>
      <c r="H322" s="31" t="n">
        <v>15485</v>
      </c>
      <c r="I322" s="32" t="s">
        <v>263</v>
      </c>
      <c r="J322" s="33" t="s">
        <v>187</v>
      </c>
      <c r="K322" s="31" t="n">
        <v>7233</v>
      </c>
      <c r="L322" s="34" t="s">
        <v>217</v>
      </c>
      <c r="M322" s="1"/>
    </row>
    <row r="323" customFormat="false" ht="12.75" hidden="false" customHeight="false" outlineLevel="0" collapsed="false">
      <c r="A323" s="1"/>
      <c r="B323" s="28" t="s">
        <v>952</v>
      </c>
      <c r="C323" s="29" t="n">
        <v>1622</v>
      </c>
      <c r="D323" s="30" t="n">
        <v>469</v>
      </c>
      <c r="E323" s="30" t="n">
        <v>58</v>
      </c>
      <c r="F323" s="30" t="n">
        <v>63</v>
      </c>
      <c r="G323" s="30" t="n">
        <v>44</v>
      </c>
      <c r="H323" s="31" t="n">
        <v>17945</v>
      </c>
      <c r="I323" s="32" t="s">
        <v>629</v>
      </c>
      <c r="J323" s="33" t="s">
        <v>522</v>
      </c>
      <c r="K323" s="31" t="n">
        <v>8072</v>
      </c>
      <c r="L323" s="34" t="s">
        <v>120</v>
      </c>
      <c r="M323" s="1"/>
    </row>
    <row r="324" customFormat="false" ht="12.75" hidden="false" customHeight="false" outlineLevel="0" collapsed="false">
      <c r="A324" s="1"/>
      <c r="B324" s="28" t="s">
        <v>953</v>
      </c>
      <c r="C324" s="29" t="n">
        <v>21796</v>
      </c>
      <c r="D324" s="30" t="n">
        <v>5073</v>
      </c>
      <c r="E324" s="30" t="n">
        <v>780</v>
      </c>
      <c r="F324" s="30" t="n">
        <v>813</v>
      </c>
      <c r="G324" s="30" t="n">
        <v>683</v>
      </c>
      <c r="H324" s="31" t="n">
        <v>103389</v>
      </c>
      <c r="I324" s="32" t="s">
        <v>197</v>
      </c>
      <c r="J324" s="33" t="s">
        <v>954</v>
      </c>
      <c r="K324" s="31" t="n">
        <v>38904</v>
      </c>
      <c r="L324" s="34" t="s">
        <v>168</v>
      </c>
      <c r="M324" s="1"/>
    </row>
    <row r="325" customFormat="false" ht="12.75" hidden="false" customHeight="false" outlineLevel="0" collapsed="false">
      <c r="A325" s="1"/>
      <c r="B325" s="28" t="s">
        <v>955</v>
      </c>
      <c r="C325" s="29" t="n">
        <v>2364</v>
      </c>
      <c r="D325" s="30" t="n">
        <v>533</v>
      </c>
      <c r="E325" s="30" t="n">
        <v>82</v>
      </c>
      <c r="F325" s="30" t="n">
        <v>100</v>
      </c>
      <c r="G325" s="30" t="n">
        <v>30</v>
      </c>
      <c r="H325" s="31" t="n">
        <v>11776</v>
      </c>
      <c r="I325" s="32" t="s">
        <v>197</v>
      </c>
      <c r="J325" s="33" t="s">
        <v>550</v>
      </c>
      <c r="K325" s="31" t="n">
        <v>6409</v>
      </c>
      <c r="L325" s="34" t="s">
        <v>457</v>
      </c>
      <c r="M325" s="1"/>
    </row>
    <row r="326" customFormat="false" ht="12.75" hidden="false" customHeight="false" outlineLevel="0" collapsed="false">
      <c r="A326" s="1"/>
      <c r="B326" s="28" t="s">
        <v>956</v>
      </c>
      <c r="C326" s="29" t="n">
        <v>22240</v>
      </c>
      <c r="D326" s="30" t="n">
        <v>4639</v>
      </c>
      <c r="E326" s="30" t="n">
        <v>755</v>
      </c>
      <c r="F326" s="30" t="n">
        <v>696</v>
      </c>
      <c r="G326" s="30" t="n">
        <v>925</v>
      </c>
      <c r="H326" s="31" t="n">
        <v>40181</v>
      </c>
      <c r="I326" s="32" t="s">
        <v>654</v>
      </c>
      <c r="J326" s="33" t="s">
        <v>957</v>
      </c>
      <c r="K326" s="31" t="n">
        <v>23243</v>
      </c>
      <c r="L326" s="34" t="s">
        <v>715</v>
      </c>
      <c r="M326" s="1"/>
    </row>
    <row r="327" customFormat="false" ht="12.75" hidden="false" customHeight="false" outlineLevel="0" collapsed="false">
      <c r="A327" s="1"/>
      <c r="B327" s="28" t="s">
        <v>958</v>
      </c>
      <c r="C327" s="29" t="n">
        <v>214201</v>
      </c>
      <c r="D327" s="30" t="n">
        <v>56570</v>
      </c>
      <c r="E327" s="30" t="n">
        <v>9404</v>
      </c>
      <c r="F327" s="30" t="n">
        <v>8747</v>
      </c>
      <c r="G327" s="30" t="n">
        <v>11294</v>
      </c>
      <c r="H327" s="31" t="n">
        <v>2160602</v>
      </c>
      <c r="I327" s="32" t="s">
        <v>108</v>
      </c>
      <c r="J327" s="33" t="s">
        <v>156</v>
      </c>
      <c r="K327" s="31" t="n">
        <v>458264</v>
      </c>
      <c r="L327" s="34" t="s">
        <v>847</v>
      </c>
      <c r="M327" s="1"/>
    </row>
    <row r="328" customFormat="false" ht="12.75" hidden="false" customHeight="false" outlineLevel="0" collapsed="false">
      <c r="A328" s="1"/>
      <c r="B328" s="28" t="s">
        <v>959</v>
      </c>
      <c r="C328" s="29" t="n">
        <v>4743</v>
      </c>
      <c r="D328" s="30" t="n">
        <v>755</v>
      </c>
      <c r="E328" s="30" t="n">
        <v>127</v>
      </c>
      <c r="F328" s="30" t="n">
        <v>141</v>
      </c>
      <c r="G328" s="30" t="n">
        <v>87</v>
      </c>
      <c r="H328" s="31" t="n">
        <v>19405</v>
      </c>
      <c r="I328" s="32" t="s">
        <v>960</v>
      </c>
      <c r="J328" s="33" t="s">
        <v>960</v>
      </c>
      <c r="K328" s="31" t="n">
        <v>6434</v>
      </c>
      <c r="L328" s="34" t="s">
        <v>97</v>
      </c>
      <c r="M328" s="1"/>
    </row>
    <row r="329" customFormat="false" ht="12.75" hidden="false" customHeight="false" outlineLevel="0" collapsed="false">
      <c r="A329" s="1"/>
      <c r="B329" s="28" t="s">
        <v>961</v>
      </c>
      <c r="C329" s="29" t="n">
        <v>3977</v>
      </c>
      <c r="D329" s="30" t="n">
        <v>893</v>
      </c>
      <c r="E329" s="30" t="n">
        <v>108</v>
      </c>
      <c r="F329" s="30" t="n">
        <v>145</v>
      </c>
      <c r="G329" s="30" t="n">
        <v>2</v>
      </c>
      <c r="H329" s="31" t="n">
        <v>13210</v>
      </c>
      <c r="I329" s="32" t="s">
        <v>429</v>
      </c>
      <c r="J329" s="33" t="s">
        <v>554</v>
      </c>
      <c r="K329" s="31" t="n">
        <v>4107</v>
      </c>
      <c r="L329" s="34" t="s">
        <v>144</v>
      </c>
      <c r="M329" s="1"/>
    </row>
    <row r="330" customFormat="false" ht="12.75" hidden="false" customHeight="false" outlineLevel="0" collapsed="false">
      <c r="A330" s="1"/>
      <c r="B330" s="28" t="s">
        <v>962</v>
      </c>
      <c r="C330" s="29" t="n">
        <v>10347</v>
      </c>
      <c r="D330" s="30" t="n">
        <v>2109</v>
      </c>
      <c r="E330" s="30" t="n">
        <v>337</v>
      </c>
      <c r="F330" s="30" t="n">
        <v>380</v>
      </c>
      <c r="G330" s="30" t="n">
        <v>215</v>
      </c>
      <c r="H330" s="31" t="n">
        <v>77702</v>
      </c>
      <c r="I330" s="32" t="s">
        <v>963</v>
      </c>
      <c r="J330" s="33" t="s">
        <v>964</v>
      </c>
      <c r="K330" s="31" t="n">
        <v>29915</v>
      </c>
      <c r="L330" s="34" t="s">
        <v>193</v>
      </c>
      <c r="M330" s="1"/>
    </row>
    <row r="331" customFormat="false" ht="12.75" hidden="false" customHeight="false" outlineLevel="0" collapsed="false">
      <c r="A331" s="1"/>
      <c r="B331" s="28" t="s">
        <v>965</v>
      </c>
      <c r="C331" s="29" t="n">
        <v>21437</v>
      </c>
      <c r="D331" s="30" t="n">
        <v>4875</v>
      </c>
      <c r="E331" s="30" t="n">
        <v>700</v>
      </c>
      <c r="F331" s="30" t="n">
        <v>635</v>
      </c>
      <c r="G331" s="30" t="n">
        <v>889</v>
      </c>
      <c r="H331" s="31" t="n">
        <v>91605</v>
      </c>
      <c r="I331" s="32" t="s">
        <v>966</v>
      </c>
      <c r="J331" s="33" t="s">
        <v>430</v>
      </c>
      <c r="K331" s="31" t="n">
        <v>38309</v>
      </c>
      <c r="L331" s="34" t="s">
        <v>967</v>
      </c>
      <c r="M331" s="1"/>
    </row>
    <row r="332" customFormat="false" ht="12.75" hidden="false" customHeight="false" outlineLevel="0" collapsed="false">
      <c r="A332" s="1"/>
      <c r="B332" s="28" t="s">
        <v>968</v>
      </c>
      <c r="C332" s="29" t="n">
        <v>130232</v>
      </c>
      <c r="D332" s="30" t="n">
        <v>33772</v>
      </c>
      <c r="E332" s="30" t="n">
        <v>5315</v>
      </c>
      <c r="F332" s="30" t="n">
        <v>5441</v>
      </c>
      <c r="G332" s="30" t="n">
        <v>4953</v>
      </c>
      <c r="H332" s="31" t="n">
        <v>643203</v>
      </c>
      <c r="I332" s="32" t="s">
        <v>304</v>
      </c>
      <c r="J332" s="33" t="s">
        <v>639</v>
      </c>
      <c r="K332" s="31" t="n">
        <v>284260</v>
      </c>
      <c r="L332" s="34" t="s">
        <v>522</v>
      </c>
      <c r="M332" s="1"/>
    </row>
    <row r="333" customFormat="false" ht="12.75" hidden="false" customHeight="false" outlineLevel="0" collapsed="false">
      <c r="A333" s="1"/>
      <c r="B333" s="28" t="s">
        <v>969</v>
      </c>
      <c r="C333" s="29" t="n">
        <v>19679</v>
      </c>
      <c r="D333" s="30" t="n">
        <v>3714</v>
      </c>
      <c r="E333" s="30" t="n">
        <v>621</v>
      </c>
      <c r="F333" s="30" t="n">
        <v>712</v>
      </c>
      <c r="G333" s="30" t="n">
        <v>361</v>
      </c>
      <c r="H333" s="31" t="n">
        <v>47412</v>
      </c>
      <c r="I333" s="32" t="s">
        <v>970</v>
      </c>
      <c r="J333" s="33" t="s">
        <v>924</v>
      </c>
      <c r="K333" s="31" t="n">
        <v>23246</v>
      </c>
      <c r="L333" s="34" t="s">
        <v>637</v>
      </c>
      <c r="M333" s="1"/>
    </row>
    <row r="334" customFormat="false" ht="12.75" hidden="false" customHeight="false" outlineLevel="0" collapsed="false">
      <c r="A334" s="1"/>
      <c r="B334" s="28" t="s">
        <v>971</v>
      </c>
      <c r="C334" s="29" t="n">
        <v>937822</v>
      </c>
      <c r="D334" s="30" t="n">
        <v>281951</v>
      </c>
      <c r="E334" s="30" t="n">
        <v>51275</v>
      </c>
      <c r="F334" s="30" t="n">
        <v>59698</v>
      </c>
      <c r="G334" s="30" t="n">
        <v>27057</v>
      </c>
      <c r="H334" s="31" t="n">
        <v>8379414</v>
      </c>
      <c r="I334" s="32" t="s">
        <v>578</v>
      </c>
      <c r="J334" s="33" t="s">
        <v>300</v>
      </c>
      <c r="K334" s="31" t="n">
        <v>3004459</v>
      </c>
      <c r="L334" s="34" t="s">
        <v>696</v>
      </c>
      <c r="M334" s="1"/>
    </row>
    <row r="335" customFormat="false" ht="12.75" hidden="false" customHeight="false" outlineLevel="0" collapsed="false">
      <c r="A335" s="1"/>
      <c r="B335" s="28" t="s">
        <v>972</v>
      </c>
      <c r="C335" s="29" t="n">
        <v>86203</v>
      </c>
      <c r="D335" s="30" t="n">
        <v>29458</v>
      </c>
      <c r="E335" s="30" t="n">
        <v>10771</v>
      </c>
      <c r="F335" s="30" t="n">
        <v>12834</v>
      </c>
      <c r="G335" s="30" t="n">
        <v>4839</v>
      </c>
      <c r="H335" s="31" t="n">
        <v>2256802</v>
      </c>
      <c r="I335" s="32" t="s">
        <v>973</v>
      </c>
      <c r="J335" s="33" t="s">
        <v>770</v>
      </c>
      <c r="K335" s="31" t="n">
        <v>671026</v>
      </c>
      <c r="L335" s="34" t="s">
        <v>974</v>
      </c>
      <c r="M335" s="1"/>
    </row>
    <row r="336" customFormat="false" ht="12.75" hidden="false" customHeight="false" outlineLevel="0" collapsed="false">
      <c r="A336" s="1"/>
      <c r="B336" s="28" t="s">
        <v>975</v>
      </c>
      <c r="C336" s="29" t="n">
        <v>350805</v>
      </c>
      <c r="D336" s="30" t="n">
        <v>100623</v>
      </c>
      <c r="E336" s="30" t="n">
        <v>18582</v>
      </c>
      <c r="F336" s="30" t="n">
        <v>21276</v>
      </c>
      <c r="G336" s="30" t="n">
        <v>10835</v>
      </c>
      <c r="H336" s="31" t="n">
        <v>2491380</v>
      </c>
      <c r="I336" s="32" t="s">
        <v>976</v>
      </c>
      <c r="J336" s="33" t="s">
        <v>308</v>
      </c>
      <c r="K336" s="31" t="n">
        <v>981984</v>
      </c>
      <c r="L336" s="34" t="s">
        <v>112</v>
      </c>
      <c r="M336" s="1"/>
    </row>
    <row r="337" customFormat="false" ht="12.75" hidden="false" customHeight="false" outlineLevel="0" collapsed="false">
      <c r="A337" s="1"/>
      <c r="B337" s="28" t="s">
        <v>977</v>
      </c>
      <c r="C337" s="29" t="n">
        <v>616205</v>
      </c>
      <c r="D337" s="30" t="n">
        <v>165992</v>
      </c>
      <c r="E337" s="30" t="n">
        <v>25493</v>
      </c>
      <c r="F337" s="30" t="n">
        <v>29917</v>
      </c>
      <c r="G337" s="30" t="n">
        <v>12773</v>
      </c>
      <c r="H337" s="31" t="n">
        <v>2700514</v>
      </c>
      <c r="I337" s="32" t="s">
        <v>978</v>
      </c>
      <c r="J337" s="33" t="s">
        <v>979</v>
      </c>
      <c r="K337" s="31" t="n">
        <v>1268261</v>
      </c>
      <c r="L337" s="34" t="s">
        <v>193</v>
      </c>
      <c r="M337" s="1"/>
    </row>
    <row r="338" customFormat="false" ht="12.75" hidden="false" customHeight="false" outlineLevel="0" collapsed="false">
      <c r="A338" s="1"/>
      <c r="B338" s="28" t="s">
        <v>980</v>
      </c>
      <c r="C338" s="29" t="n">
        <v>49267</v>
      </c>
      <c r="D338" s="30" t="n">
        <v>17844</v>
      </c>
      <c r="E338" s="30" t="n">
        <v>5753</v>
      </c>
      <c r="F338" s="30" t="n">
        <v>6903</v>
      </c>
      <c r="G338" s="30" t="n">
        <v>2444</v>
      </c>
      <c r="H338" s="31" t="n">
        <v>639636</v>
      </c>
      <c r="I338" s="32" t="s">
        <v>981</v>
      </c>
      <c r="J338" s="33" t="s">
        <v>465</v>
      </c>
      <c r="K338" s="31" t="n">
        <v>379176</v>
      </c>
      <c r="L338" s="34" t="s">
        <v>61</v>
      </c>
      <c r="M338" s="1"/>
    </row>
    <row r="339" customFormat="false" ht="12.75" hidden="false" customHeight="false" outlineLevel="0" collapsed="false">
      <c r="A339" s="1"/>
      <c r="B339" s="28" t="s">
        <v>982</v>
      </c>
      <c r="C339" s="29" t="n">
        <v>406837</v>
      </c>
      <c r="D339" s="30" t="n">
        <v>117010</v>
      </c>
      <c r="E339" s="30" t="n">
        <v>17925</v>
      </c>
      <c r="F339" s="30" t="n">
        <v>17112</v>
      </c>
      <c r="G339" s="30" t="n">
        <v>20260</v>
      </c>
      <c r="H339" s="31" t="n">
        <v>2527013</v>
      </c>
      <c r="I339" s="32" t="s">
        <v>52</v>
      </c>
      <c r="J339" s="33" t="s">
        <v>978</v>
      </c>
      <c r="K339" s="31" t="n">
        <v>996538</v>
      </c>
      <c r="L339" s="34" t="s">
        <v>704</v>
      </c>
      <c r="M339" s="1"/>
    </row>
    <row r="340" customFormat="false" ht="12.75" hidden="false" customHeight="false" outlineLevel="0" collapsed="false">
      <c r="A340" s="1"/>
      <c r="B340" s="28" t="s">
        <v>983</v>
      </c>
      <c r="C340" s="29" t="n">
        <v>63472</v>
      </c>
      <c r="D340" s="30" t="n">
        <v>24320</v>
      </c>
      <c r="E340" s="30" t="n">
        <v>5444</v>
      </c>
      <c r="F340" s="30" t="n">
        <v>5567</v>
      </c>
      <c r="G340" s="30" t="n">
        <v>5090</v>
      </c>
      <c r="H340" s="31" t="n">
        <v>1433373</v>
      </c>
      <c r="I340" s="32" t="s">
        <v>984</v>
      </c>
      <c r="J340" s="33" t="s">
        <v>985</v>
      </c>
      <c r="K340" s="31" t="n">
        <v>384965</v>
      </c>
      <c r="L340" s="34" t="s">
        <v>635</v>
      </c>
      <c r="M340" s="1"/>
    </row>
    <row r="341" customFormat="false" ht="12.75" hidden="false" customHeight="false" outlineLevel="0" collapsed="false">
      <c r="A341" s="1"/>
      <c r="B341" s="28" t="s">
        <v>986</v>
      </c>
      <c r="C341" s="29" t="n">
        <v>226156</v>
      </c>
      <c r="D341" s="30" t="n">
        <v>65974</v>
      </c>
      <c r="E341" s="30" t="n">
        <v>14043</v>
      </c>
      <c r="F341" s="30" t="n">
        <v>14433</v>
      </c>
      <c r="G341" s="30" t="n">
        <v>12922</v>
      </c>
      <c r="H341" s="31" t="n">
        <v>18329997</v>
      </c>
      <c r="I341" s="32" t="s">
        <v>987</v>
      </c>
      <c r="J341" s="33" t="s">
        <v>988</v>
      </c>
      <c r="K341" s="31" t="n">
        <v>899578</v>
      </c>
      <c r="L341" s="34" t="s">
        <v>556</v>
      </c>
      <c r="M341" s="1"/>
    </row>
    <row r="342" customFormat="false" ht="12.75" hidden="false" customHeight="false" outlineLevel="0" collapsed="false">
      <c r="A342" s="1"/>
      <c r="B342" s="28" t="s">
        <v>989</v>
      </c>
      <c r="C342" s="29" t="n">
        <v>46388</v>
      </c>
      <c r="D342" s="30" t="n">
        <v>19257</v>
      </c>
      <c r="E342" s="30" t="n">
        <v>6447</v>
      </c>
      <c r="F342" s="30" t="n">
        <v>6566</v>
      </c>
      <c r="G342" s="30" t="n">
        <v>6103</v>
      </c>
      <c r="H342" s="31" t="n">
        <v>759860</v>
      </c>
      <c r="I342" s="32" t="s">
        <v>91</v>
      </c>
      <c r="J342" s="33" t="s">
        <v>406</v>
      </c>
      <c r="K342" s="31" t="n">
        <v>407190</v>
      </c>
      <c r="L342" s="34" t="s">
        <v>421</v>
      </c>
      <c r="M342" s="1"/>
    </row>
    <row r="343" customFormat="false" ht="12.75" hidden="false" customHeight="false" outlineLevel="0" collapsed="false">
      <c r="A343" s="1"/>
      <c r="B343" s="28" t="s">
        <v>990</v>
      </c>
      <c r="C343" s="29" t="n">
        <v>53171</v>
      </c>
      <c r="D343" s="30" t="n">
        <v>13960</v>
      </c>
      <c r="E343" s="30" t="n">
        <v>2026</v>
      </c>
      <c r="F343" s="30" t="n">
        <v>2077</v>
      </c>
      <c r="G343" s="30" t="n">
        <v>1882</v>
      </c>
      <c r="H343" s="31" t="n">
        <v>266963</v>
      </c>
      <c r="I343" s="32" t="s">
        <v>77</v>
      </c>
      <c r="J343" s="33" t="s">
        <v>991</v>
      </c>
      <c r="K343" s="31" t="n">
        <v>120257</v>
      </c>
      <c r="L343" s="34" t="s">
        <v>944</v>
      </c>
      <c r="M343" s="1"/>
    </row>
    <row r="344" customFormat="false" ht="12.75" hidden="false" customHeight="false" outlineLevel="0" collapsed="false">
      <c r="A344" s="1"/>
      <c r="B344" s="28" t="s">
        <v>992</v>
      </c>
      <c r="C344" s="29" t="n">
        <v>29616</v>
      </c>
      <c r="D344" s="30" t="n">
        <v>7857</v>
      </c>
      <c r="E344" s="30" t="n">
        <v>1187</v>
      </c>
      <c r="F344" s="30" t="n">
        <v>1272</v>
      </c>
      <c r="G344" s="30" t="n">
        <v>942</v>
      </c>
      <c r="H344" s="31" t="n">
        <v>86927</v>
      </c>
      <c r="I344" s="32" t="s">
        <v>77</v>
      </c>
      <c r="J344" s="33" t="s">
        <v>862</v>
      </c>
      <c r="K344" s="31" t="n">
        <v>57287</v>
      </c>
      <c r="L344" s="34" t="s">
        <v>993</v>
      </c>
      <c r="M344" s="1"/>
    </row>
    <row r="345" customFormat="false" ht="12.75" hidden="false" customHeight="false" outlineLevel="0" collapsed="false">
      <c r="A345" s="1"/>
      <c r="B345" s="28" t="s">
        <v>994</v>
      </c>
      <c r="C345" s="29" t="n">
        <v>9715</v>
      </c>
      <c r="D345" s="30" t="n">
        <v>5408</v>
      </c>
      <c r="E345" s="30" t="n">
        <v>1681</v>
      </c>
      <c r="F345" s="30" t="n">
        <v>1793</v>
      </c>
      <c r="G345" s="30" t="n">
        <v>1360</v>
      </c>
      <c r="H345" s="31" t="n">
        <v>198110</v>
      </c>
      <c r="I345" s="32" t="s">
        <v>995</v>
      </c>
      <c r="J345" s="33" t="s">
        <v>996</v>
      </c>
      <c r="K345" s="31" t="n">
        <v>161189</v>
      </c>
      <c r="L345" s="34" t="s">
        <v>997</v>
      </c>
      <c r="M345" s="1"/>
    </row>
    <row r="346" customFormat="false" ht="12.75" hidden="false" customHeight="false" outlineLevel="0" collapsed="false">
      <c r="A346" s="1"/>
      <c r="B346" s="28" t="s">
        <v>998</v>
      </c>
      <c r="C346" s="29" t="n">
        <v>21034</v>
      </c>
      <c r="D346" s="30" t="n">
        <v>9042</v>
      </c>
      <c r="E346" s="30" t="n">
        <v>2714</v>
      </c>
      <c r="F346" s="30" t="n">
        <v>2780</v>
      </c>
      <c r="G346" s="30" t="n">
        <v>2525</v>
      </c>
      <c r="H346" s="31" t="n">
        <v>1095673</v>
      </c>
      <c r="I346" s="32" t="s">
        <v>999</v>
      </c>
      <c r="J346" s="33" t="s">
        <v>1000</v>
      </c>
      <c r="K346" s="31" t="n">
        <v>158962</v>
      </c>
      <c r="L346" s="34" t="s">
        <v>1001</v>
      </c>
      <c r="M346" s="1"/>
    </row>
    <row r="347" customFormat="false" ht="12.75" hidden="false" customHeight="false" outlineLevel="0" collapsed="false">
      <c r="A347" s="1"/>
      <c r="B347" s="28" t="s">
        <v>1002</v>
      </c>
      <c r="C347" s="29" t="n">
        <v>14523</v>
      </c>
      <c r="D347" s="30" t="n">
        <v>8742</v>
      </c>
      <c r="E347" s="30" t="n">
        <v>3311</v>
      </c>
      <c r="F347" s="30" t="n">
        <v>3048</v>
      </c>
      <c r="G347" s="30" t="n">
        <v>4069</v>
      </c>
      <c r="H347" s="31" t="n">
        <v>135039</v>
      </c>
      <c r="I347" s="32" t="s">
        <v>156</v>
      </c>
      <c r="J347" s="33" t="s">
        <v>457</v>
      </c>
      <c r="K347" s="31" t="n">
        <v>112041</v>
      </c>
      <c r="L347" s="34" t="s">
        <v>1003</v>
      </c>
      <c r="M347" s="1"/>
    </row>
    <row r="348" customFormat="false" ht="12.75" hidden="false" customHeight="false" outlineLevel="0" collapsed="false">
      <c r="A348" s="1"/>
      <c r="B348" s="28" t="s">
        <v>1004</v>
      </c>
      <c r="C348" s="29" t="n">
        <v>827718</v>
      </c>
      <c r="D348" s="30" t="n">
        <v>381958</v>
      </c>
      <c r="E348" s="30" t="n">
        <v>136108</v>
      </c>
      <c r="F348" s="30" t="n">
        <v>140631</v>
      </c>
      <c r="G348" s="30" t="n">
        <v>123104</v>
      </c>
      <c r="H348" s="31" t="n">
        <v>281882378</v>
      </c>
      <c r="I348" s="32" t="s">
        <v>1005</v>
      </c>
      <c r="J348" s="33" t="s">
        <v>1006</v>
      </c>
      <c r="K348" s="31" t="n">
        <v>11667476</v>
      </c>
      <c r="L348" s="34" t="s">
        <v>1007</v>
      </c>
      <c r="M348" s="1"/>
    </row>
    <row r="349" customFormat="false" ht="12.75" hidden="false" customHeight="false" outlineLevel="0" collapsed="false">
      <c r="A349" s="1"/>
      <c r="B349" s="28" t="s">
        <v>1008</v>
      </c>
      <c r="C349" s="29" t="n">
        <v>594222</v>
      </c>
      <c r="D349" s="30" t="n">
        <v>285819</v>
      </c>
      <c r="E349" s="30" t="n">
        <v>101996</v>
      </c>
      <c r="F349" s="30" t="n">
        <v>105089</v>
      </c>
      <c r="G349" s="30" t="n">
        <v>93103</v>
      </c>
      <c r="H349" s="31" t="n">
        <v>172470891</v>
      </c>
      <c r="I349" s="32" t="s">
        <v>1009</v>
      </c>
      <c r="J349" s="33" t="s">
        <v>1010</v>
      </c>
      <c r="K349" s="31" t="n">
        <v>8187376</v>
      </c>
      <c r="L349" s="34" t="s">
        <v>1011</v>
      </c>
      <c r="M349" s="1"/>
    </row>
    <row r="350" customFormat="false" ht="12.75" hidden="false" customHeight="false" outlineLevel="0" collapsed="false">
      <c r="A350" s="1"/>
      <c r="B350" s="28" t="s">
        <v>1012</v>
      </c>
      <c r="C350" s="29" t="n">
        <v>262189</v>
      </c>
      <c r="D350" s="30" t="n">
        <v>117721</v>
      </c>
      <c r="E350" s="30" t="n">
        <v>37185</v>
      </c>
      <c r="F350" s="30" t="n">
        <v>37900</v>
      </c>
      <c r="G350" s="30" t="n">
        <v>35130</v>
      </c>
      <c r="H350" s="31" t="n">
        <v>27177042</v>
      </c>
      <c r="I350" s="32" t="s">
        <v>1013</v>
      </c>
      <c r="J350" s="33" t="s">
        <v>1014</v>
      </c>
      <c r="K350" s="31" t="n">
        <v>2678962</v>
      </c>
      <c r="L350" s="34" t="s">
        <v>1015</v>
      </c>
      <c r="M350" s="1"/>
    </row>
    <row r="351" customFormat="false" ht="12.75" hidden="false" customHeight="false" outlineLevel="0" collapsed="false">
      <c r="A351" s="1"/>
      <c r="B351" s="28" t="s">
        <v>1016</v>
      </c>
      <c r="C351" s="29" t="n">
        <v>125006</v>
      </c>
      <c r="D351" s="30" t="n">
        <v>53841</v>
      </c>
      <c r="E351" s="30" t="n">
        <v>16152</v>
      </c>
      <c r="F351" s="30" t="n">
        <v>16656</v>
      </c>
      <c r="G351" s="30" t="n">
        <v>14705</v>
      </c>
      <c r="H351" s="31" t="n">
        <v>14307823</v>
      </c>
      <c r="I351" s="32" t="s">
        <v>1017</v>
      </c>
      <c r="J351" s="33" t="s">
        <v>1018</v>
      </c>
      <c r="K351" s="31" t="n">
        <v>1400602</v>
      </c>
      <c r="L351" s="34" t="s">
        <v>1014</v>
      </c>
      <c r="M351" s="1"/>
    </row>
    <row r="352" customFormat="false" ht="12.75" hidden="false" customHeight="false" outlineLevel="0" collapsed="false">
      <c r="A352" s="1"/>
      <c r="B352" s="28" t="s">
        <v>1019</v>
      </c>
      <c r="C352" s="29" t="n">
        <v>528148</v>
      </c>
      <c r="D352" s="30" t="n">
        <v>262085</v>
      </c>
      <c r="E352" s="30" t="n">
        <v>99158</v>
      </c>
      <c r="F352" s="30" t="n">
        <v>102382</v>
      </c>
      <c r="G352" s="30" t="n">
        <v>89890</v>
      </c>
      <c r="H352" s="31" t="n">
        <v>25623859</v>
      </c>
      <c r="I352" s="32" t="s">
        <v>1020</v>
      </c>
      <c r="J352" s="33" t="s">
        <v>1021</v>
      </c>
      <c r="K352" s="31" t="n">
        <v>8339304</v>
      </c>
      <c r="L352" s="34" t="s">
        <v>402</v>
      </c>
      <c r="M352" s="1"/>
    </row>
    <row r="353" customFormat="false" ht="12.75" hidden="false" customHeight="false" outlineLevel="0" collapsed="false">
      <c r="A353" s="1"/>
      <c r="B353" s="28" t="s">
        <v>1022</v>
      </c>
      <c r="C353" s="29" t="n">
        <v>321682</v>
      </c>
      <c r="D353" s="30" t="n">
        <v>150640</v>
      </c>
      <c r="E353" s="30" t="n">
        <v>47803</v>
      </c>
      <c r="F353" s="30" t="n">
        <v>49160</v>
      </c>
      <c r="G353" s="30" t="n">
        <v>43902</v>
      </c>
      <c r="H353" s="31" t="n">
        <v>39548101</v>
      </c>
      <c r="I353" s="32" t="s">
        <v>1023</v>
      </c>
      <c r="J353" s="33" t="s">
        <v>1024</v>
      </c>
      <c r="K353" s="31" t="n">
        <v>3515857</v>
      </c>
      <c r="L353" s="34" t="s">
        <v>1025</v>
      </c>
      <c r="M353" s="1"/>
    </row>
    <row r="354" customFormat="false" ht="12.75" hidden="false" customHeight="false" outlineLevel="0" collapsed="false">
      <c r="A354" s="1"/>
      <c r="B354" s="28" t="s">
        <v>1026</v>
      </c>
      <c r="C354" s="29" t="n">
        <v>12949</v>
      </c>
      <c r="D354" s="30" t="n">
        <v>2280</v>
      </c>
      <c r="E354" s="30" t="n">
        <v>510</v>
      </c>
      <c r="F354" s="30" t="n">
        <v>596</v>
      </c>
      <c r="G354" s="30" t="n">
        <v>261</v>
      </c>
      <c r="H354" s="31" t="n">
        <v>42905</v>
      </c>
      <c r="I354" s="32" t="s">
        <v>386</v>
      </c>
      <c r="J354" s="33" t="s">
        <v>954</v>
      </c>
      <c r="K354" s="31" t="n">
        <v>22785</v>
      </c>
      <c r="L354" s="34" t="s">
        <v>217</v>
      </c>
      <c r="M354" s="1"/>
    </row>
    <row r="355" customFormat="false" ht="12.75" hidden="false" customHeight="false" outlineLevel="0" collapsed="false">
      <c r="A355" s="1"/>
      <c r="B355" s="28" t="s">
        <v>1027</v>
      </c>
      <c r="C355" s="29" t="n">
        <v>989876</v>
      </c>
      <c r="D355" s="30" t="n">
        <v>422271</v>
      </c>
      <c r="E355" s="30" t="n">
        <v>116180</v>
      </c>
      <c r="F355" s="30" t="n">
        <v>121891</v>
      </c>
      <c r="G355" s="30" t="n">
        <v>99762</v>
      </c>
      <c r="H355" s="31" t="n">
        <v>36978578</v>
      </c>
      <c r="I355" s="32" t="s">
        <v>1028</v>
      </c>
      <c r="J355" s="33" t="s">
        <v>1029</v>
      </c>
      <c r="K355" s="31" t="n">
        <v>8137686</v>
      </c>
      <c r="L355" s="34" t="s">
        <v>103</v>
      </c>
      <c r="M355" s="1"/>
    </row>
    <row r="356" customFormat="false" ht="12.75" hidden="false" customHeight="false" outlineLevel="0" collapsed="false">
      <c r="A356" s="1"/>
      <c r="B356" s="28" t="s">
        <v>1030</v>
      </c>
      <c r="C356" s="29" t="n">
        <v>205160</v>
      </c>
      <c r="D356" s="30" t="n">
        <v>70528</v>
      </c>
      <c r="E356" s="30" t="n">
        <v>11593</v>
      </c>
      <c r="F356" s="30" t="n">
        <v>11990</v>
      </c>
      <c r="G356" s="30" t="n">
        <v>10450</v>
      </c>
      <c r="H356" s="31" t="n">
        <v>1197479</v>
      </c>
      <c r="I356" s="32" t="s">
        <v>470</v>
      </c>
      <c r="J356" s="33" t="s">
        <v>372</v>
      </c>
      <c r="K356" s="31" t="n">
        <v>624796</v>
      </c>
      <c r="L356" s="34" t="s">
        <v>693</v>
      </c>
      <c r="M356" s="1"/>
    </row>
    <row r="357" customFormat="false" ht="12.75" hidden="false" customHeight="false" outlineLevel="0" collapsed="false">
      <c r="A357" s="1"/>
      <c r="B357" s="28" t="s">
        <v>1031</v>
      </c>
      <c r="C357" s="29" t="n">
        <v>340043</v>
      </c>
      <c r="D357" s="30" t="n">
        <v>112802</v>
      </c>
      <c r="E357" s="30" t="n">
        <v>19617</v>
      </c>
      <c r="F357" s="30" t="n">
        <v>20756</v>
      </c>
      <c r="G357" s="30" t="n">
        <v>16343</v>
      </c>
      <c r="H357" s="31" t="n">
        <v>2730267</v>
      </c>
      <c r="I357" s="32" t="s">
        <v>931</v>
      </c>
      <c r="J357" s="33" t="s">
        <v>357</v>
      </c>
      <c r="K357" s="31" t="n">
        <v>1122608</v>
      </c>
      <c r="L357" s="34" t="s">
        <v>575</v>
      </c>
      <c r="M357" s="1"/>
    </row>
    <row r="358" customFormat="false" ht="12.75" hidden="false" customHeight="false" outlineLevel="0" collapsed="false">
      <c r="A358" s="1"/>
      <c r="B358" s="28" t="s">
        <v>257</v>
      </c>
      <c r="C358" s="29" t="n">
        <v>201873</v>
      </c>
      <c r="D358" s="30" t="n">
        <v>88593</v>
      </c>
      <c r="E358" s="30" t="n">
        <v>20202</v>
      </c>
      <c r="F358" s="30" t="n">
        <v>16689</v>
      </c>
      <c r="G358" s="30" t="n">
        <v>30301</v>
      </c>
      <c r="H358" s="31" t="n">
        <v>6739071</v>
      </c>
      <c r="I358" s="32" t="s">
        <v>134</v>
      </c>
      <c r="J358" s="33" t="s">
        <v>1032</v>
      </c>
      <c r="K358" s="31" t="n">
        <v>1285934</v>
      </c>
      <c r="L358" s="34" t="s">
        <v>149</v>
      </c>
      <c r="M358" s="1"/>
    </row>
    <row r="359" customFormat="false" ht="12.75" hidden="false" customHeight="false" outlineLevel="0" collapsed="false">
      <c r="A359" s="1"/>
      <c r="B359" s="28" t="s">
        <v>1033</v>
      </c>
      <c r="C359" s="29" t="n">
        <v>766288</v>
      </c>
      <c r="D359" s="30" t="n">
        <v>326277</v>
      </c>
      <c r="E359" s="30" t="n">
        <v>95485</v>
      </c>
      <c r="F359" s="30" t="n">
        <v>104258</v>
      </c>
      <c r="G359" s="30" t="n">
        <v>70262</v>
      </c>
      <c r="H359" s="31" t="n">
        <v>26297625</v>
      </c>
      <c r="I359" s="32" t="s">
        <v>1034</v>
      </c>
      <c r="J359" s="33" t="s">
        <v>1035</v>
      </c>
      <c r="K359" s="31" t="n">
        <v>6683317</v>
      </c>
      <c r="L359" s="34" t="s">
        <v>378</v>
      </c>
      <c r="M359" s="1"/>
    </row>
    <row r="360" customFormat="false" ht="12.75" hidden="false" customHeight="false" outlineLevel="0" collapsed="false">
      <c r="A360" s="1"/>
      <c r="B360" s="28" t="s">
        <v>1036</v>
      </c>
      <c r="C360" s="29" t="n">
        <v>73794</v>
      </c>
      <c r="D360" s="30" t="n">
        <v>16623</v>
      </c>
      <c r="E360" s="30" t="n">
        <v>2643</v>
      </c>
      <c r="F360" s="30" t="n">
        <v>2681</v>
      </c>
      <c r="G360" s="30" t="n">
        <v>2532</v>
      </c>
      <c r="H360" s="31" t="n">
        <v>334379</v>
      </c>
      <c r="I360" s="32" t="s">
        <v>496</v>
      </c>
      <c r="J360" s="33" t="s">
        <v>112</v>
      </c>
      <c r="K360" s="31" t="n">
        <v>154241</v>
      </c>
      <c r="L360" s="34" t="s">
        <v>497</v>
      </c>
      <c r="M360" s="1"/>
    </row>
    <row r="361" customFormat="false" ht="12.75" hidden="false" customHeight="false" outlineLevel="0" collapsed="false">
      <c r="A361" s="1"/>
      <c r="B361" s="28" t="s">
        <v>1037</v>
      </c>
      <c r="C361" s="29" t="n">
        <v>244770</v>
      </c>
      <c r="D361" s="30" t="n">
        <v>137500</v>
      </c>
      <c r="E361" s="30" t="n">
        <v>60849</v>
      </c>
      <c r="F361" s="30" t="n">
        <v>60118</v>
      </c>
      <c r="G361" s="30" t="n">
        <v>62950</v>
      </c>
      <c r="H361" s="31" t="n">
        <v>23259619</v>
      </c>
      <c r="I361" s="32" t="s">
        <v>1038</v>
      </c>
      <c r="J361" s="33" t="s">
        <v>1039</v>
      </c>
      <c r="K361" s="31" t="n">
        <v>7819841</v>
      </c>
      <c r="L361" s="34" t="s">
        <v>1025</v>
      </c>
      <c r="M361" s="1"/>
    </row>
    <row r="362" customFormat="false" ht="12.75" hidden="false" customHeight="false" outlineLevel="0" collapsed="false">
      <c r="A362" s="1"/>
      <c r="B362" s="28" t="s">
        <v>1040</v>
      </c>
      <c r="C362" s="29" t="n">
        <v>78219</v>
      </c>
      <c r="D362" s="30" t="n">
        <v>19721</v>
      </c>
      <c r="E362" s="30" t="n">
        <v>3455</v>
      </c>
      <c r="F362" s="30" t="n">
        <v>3409</v>
      </c>
      <c r="G362" s="30" t="n">
        <v>3586</v>
      </c>
      <c r="H362" s="31" t="n">
        <v>1798008</v>
      </c>
      <c r="I362" s="32" t="s">
        <v>108</v>
      </c>
      <c r="J362" s="33" t="s">
        <v>199</v>
      </c>
      <c r="K362" s="31" t="n">
        <v>165023</v>
      </c>
      <c r="L362" s="34" t="s">
        <v>140</v>
      </c>
      <c r="M362" s="1"/>
    </row>
    <row r="363" customFormat="false" ht="12.75" hidden="false" customHeight="false" outlineLevel="0" collapsed="false">
      <c r="A363" s="1"/>
      <c r="B363" s="28" t="s">
        <v>1041</v>
      </c>
      <c r="C363" s="29" t="n">
        <v>859527</v>
      </c>
      <c r="D363" s="30" t="n">
        <v>359208</v>
      </c>
      <c r="E363" s="30" t="n">
        <v>83069</v>
      </c>
      <c r="F363" s="30" t="n">
        <v>81368</v>
      </c>
      <c r="G363" s="30" t="n">
        <v>87957</v>
      </c>
      <c r="H363" s="31" t="n">
        <v>37095050</v>
      </c>
      <c r="I363" s="32" t="s">
        <v>726</v>
      </c>
      <c r="J363" s="33" t="s">
        <v>772</v>
      </c>
      <c r="K363" s="31" t="n">
        <v>4599157</v>
      </c>
      <c r="L363" s="34" t="s">
        <v>254</v>
      </c>
      <c r="M363" s="1"/>
    </row>
    <row r="364" customFormat="false" ht="12.75" hidden="false" customHeight="false" outlineLevel="0" collapsed="false">
      <c r="A364" s="1"/>
      <c r="B364" s="28" t="s">
        <v>1042</v>
      </c>
      <c r="C364" s="29" t="n">
        <v>22104</v>
      </c>
      <c r="D364" s="30" t="n">
        <v>9800</v>
      </c>
      <c r="E364" s="30" t="n">
        <v>1650</v>
      </c>
      <c r="F364" s="30" t="n">
        <v>1898</v>
      </c>
      <c r="G364" s="30" t="n">
        <v>938</v>
      </c>
      <c r="H364" s="31" t="n">
        <v>172515</v>
      </c>
      <c r="I364" s="32" t="s">
        <v>1043</v>
      </c>
      <c r="J364" s="33" t="s">
        <v>996</v>
      </c>
      <c r="K364" s="31" t="n">
        <v>87001</v>
      </c>
      <c r="L364" s="34" t="s">
        <v>69</v>
      </c>
      <c r="M364" s="1"/>
    </row>
    <row r="365" customFormat="false" ht="12.75" hidden="false" customHeight="false" outlineLevel="0" collapsed="false">
      <c r="A365" s="1"/>
      <c r="B365" s="28" t="s">
        <v>1044</v>
      </c>
      <c r="C365" s="29" t="n">
        <v>308159</v>
      </c>
      <c r="D365" s="30" t="n">
        <v>84309</v>
      </c>
      <c r="E365" s="30" t="n">
        <v>14899</v>
      </c>
      <c r="F365" s="30" t="n">
        <v>16595</v>
      </c>
      <c r="G365" s="30" t="n">
        <v>10021</v>
      </c>
      <c r="H365" s="31" t="n">
        <v>1845043</v>
      </c>
      <c r="I365" s="32" t="s">
        <v>1045</v>
      </c>
      <c r="J365" s="33" t="s">
        <v>1046</v>
      </c>
      <c r="K365" s="31" t="n">
        <v>936390</v>
      </c>
      <c r="L365" s="34" t="s">
        <v>53</v>
      </c>
      <c r="M365" s="1"/>
    </row>
    <row r="366" customFormat="false" ht="12.75" hidden="false" customHeight="false" outlineLevel="0" collapsed="false">
      <c r="A366" s="1"/>
      <c r="B366" s="28" t="s">
        <v>1047</v>
      </c>
      <c r="C366" s="29" t="n">
        <v>13272</v>
      </c>
      <c r="D366" s="30" t="n">
        <v>2845</v>
      </c>
      <c r="E366" s="30" t="n">
        <v>383</v>
      </c>
      <c r="F366" s="30" t="n">
        <v>436</v>
      </c>
      <c r="G366" s="30" t="n">
        <v>233</v>
      </c>
      <c r="H366" s="31" t="n">
        <v>73018</v>
      </c>
      <c r="I366" s="32" t="s">
        <v>419</v>
      </c>
      <c r="J366" s="33" t="s">
        <v>549</v>
      </c>
      <c r="K366" s="31" t="n">
        <v>26232</v>
      </c>
      <c r="L366" s="34" t="s">
        <v>1048</v>
      </c>
      <c r="M366" s="1"/>
    </row>
    <row r="367" customFormat="false" ht="12.75" hidden="false" customHeight="false" outlineLevel="0" collapsed="false">
      <c r="A367" s="1"/>
      <c r="B367" s="28" t="s">
        <v>1049</v>
      </c>
      <c r="C367" s="29" t="n">
        <v>49474</v>
      </c>
      <c r="D367" s="30" t="n">
        <v>12280</v>
      </c>
      <c r="E367" s="30" t="n">
        <v>1800</v>
      </c>
      <c r="F367" s="30" t="n">
        <v>1880</v>
      </c>
      <c r="G367" s="30" t="n">
        <v>1568</v>
      </c>
      <c r="H367" s="31" t="n">
        <v>682569</v>
      </c>
      <c r="I367" s="32" t="s">
        <v>399</v>
      </c>
      <c r="J367" s="33" t="s">
        <v>59</v>
      </c>
      <c r="K367" s="31" t="n">
        <v>104493</v>
      </c>
      <c r="L367" s="34" t="s">
        <v>216</v>
      </c>
      <c r="M367" s="1"/>
    </row>
    <row r="368" customFormat="false" ht="12.75" hidden="false" customHeight="false" outlineLevel="0" collapsed="false">
      <c r="A368" s="1"/>
      <c r="B368" s="28" t="s">
        <v>1050</v>
      </c>
      <c r="C368" s="29" t="n">
        <v>129466</v>
      </c>
      <c r="D368" s="30" t="n">
        <v>32920</v>
      </c>
      <c r="E368" s="30" t="n">
        <v>6415</v>
      </c>
      <c r="F368" s="30" t="n">
        <v>6570</v>
      </c>
      <c r="G368" s="30" t="n">
        <v>5969</v>
      </c>
      <c r="H368" s="31" t="n">
        <v>1291573</v>
      </c>
      <c r="I368" s="32" t="s">
        <v>399</v>
      </c>
      <c r="J368" s="33" t="s">
        <v>132</v>
      </c>
      <c r="K368" s="31" t="n">
        <v>310641</v>
      </c>
      <c r="L368" s="34" t="s">
        <v>101</v>
      </c>
      <c r="M368" s="1"/>
    </row>
    <row r="369" customFormat="false" ht="12.75" hidden="false" customHeight="false" outlineLevel="0" collapsed="false">
      <c r="A369" s="1"/>
      <c r="B369" s="28" t="s">
        <v>1051</v>
      </c>
      <c r="C369" s="29" t="n">
        <v>81610</v>
      </c>
      <c r="D369" s="30" t="n">
        <v>26363</v>
      </c>
      <c r="E369" s="30" t="n">
        <v>5143</v>
      </c>
      <c r="F369" s="30" t="n">
        <v>5552</v>
      </c>
      <c r="G369" s="30" t="n">
        <v>3967</v>
      </c>
      <c r="H369" s="31" t="n">
        <v>1212471</v>
      </c>
      <c r="I369" s="32" t="s">
        <v>1052</v>
      </c>
      <c r="J369" s="33" t="s">
        <v>1053</v>
      </c>
      <c r="K369" s="31" t="n">
        <v>335162</v>
      </c>
      <c r="L369" s="34" t="s">
        <v>372</v>
      </c>
      <c r="M369" s="1"/>
    </row>
    <row r="370" customFormat="false" ht="12.75" hidden="false" customHeight="false" outlineLevel="0" collapsed="false">
      <c r="A370" s="1"/>
      <c r="B370" s="28" t="s">
        <v>1054</v>
      </c>
      <c r="C370" s="29" t="n">
        <v>2794297</v>
      </c>
      <c r="D370" s="30" t="n">
        <v>1275179</v>
      </c>
      <c r="E370" s="30" t="n">
        <v>287257</v>
      </c>
      <c r="F370" s="30" t="n">
        <v>319055</v>
      </c>
      <c r="G370" s="30" t="n">
        <v>195836</v>
      </c>
      <c r="H370" s="31" t="n">
        <v>83391952</v>
      </c>
      <c r="I370" s="32" t="s">
        <v>1055</v>
      </c>
      <c r="J370" s="33" t="s">
        <v>488</v>
      </c>
      <c r="K370" s="31" t="n">
        <v>16235266</v>
      </c>
      <c r="L370" s="34" t="s">
        <v>215</v>
      </c>
      <c r="M370" s="1"/>
    </row>
    <row r="371" customFormat="false" ht="12.75" hidden="false" customHeight="false" outlineLevel="0" collapsed="false">
      <c r="A371" s="1"/>
      <c r="B371" s="28" t="s">
        <v>1056</v>
      </c>
      <c r="C371" s="29" t="n">
        <v>50619</v>
      </c>
      <c r="D371" s="30" t="n">
        <v>11271</v>
      </c>
      <c r="E371" s="30" t="n">
        <v>1823</v>
      </c>
      <c r="F371" s="30" t="n">
        <v>1885</v>
      </c>
      <c r="G371" s="30" t="n">
        <v>1646</v>
      </c>
      <c r="H371" s="31" t="n">
        <v>351590</v>
      </c>
      <c r="I371" s="32" t="s">
        <v>692</v>
      </c>
      <c r="J371" s="33" t="s">
        <v>489</v>
      </c>
      <c r="K371" s="31" t="n">
        <v>110932</v>
      </c>
      <c r="L371" s="34" t="s">
        <v>104</v>
      </c>
      <c r="M371" s="1"/>
    </row>
    <row r="372" customFormat="false" ht="12.75" hidden="false" customHeight="false" outlineLevel="0" collapsed="false">
      <c r="A372" s="1"/>
      <c r="B372" s="28" t="s">
        <v>1057</v>
      </c>
      <c r="C372" s="29" t="n">
        <v>151612</v>
      </c>
      <c r="D372" s="30" t="n">
        <v>45327</v>
      </c>
      <c r="E372" s="30" t="n">
        <v>6661</v>
      </c>
      <c r="F372" s="30" t="n">
        <v>7448</v>
      </c>
      <c r="G372" s="30" t="n">
        <v>4397</v>
      </c>
      <c r="H372" s="31" t="n">
        <v>1823137</v>
      </c>
      <c r="I372" s="32" t="s">
        <v>1058</v>
      </c>
      <c r="J372" s="33" t="s">
        <v>59</v>
      </c>
      <c r="K372" s="31" t="n">
        <v>379157</v>
      </c>
      <c r="L372" s="34" t="s">
        <v>570</v>
      </c>
      <c r="M372" s="1"/>
    </row>
    <row r="373" customFormat="false" ht="12.75" hidden="false" customHeight="false" outlineLevel="0" collapsed="false">
      <c r="A373" s="1"/>
      <c r="B373" s="28" t="s">
        <v>1059</v>
      </c>
      <c r="C373" s="29" t="n">
        <v>36979</v>
      </c>
      <c r="D373" s="30" t="n">
        <v>13731</v>
      </c>
      <c r="E373" s="30" t="n">
        <v>3494</v>
      </c>
      <c r="F373" s="30" t="n">
        <v>3980</v>
      </c>
      <c r="G373" s="30" t="n">
        <v>2097</v>
      </c>
      <c r="H373" s="31" t="n">
        <v>338057</v>
      </c>
      <c r="I373" s="32" t="s">
        <v>1060</v>
      </c>
      <c r="J373" s="33" t="s">
        <v>847</v>
      </c>
      <c r="K373" s="31" t="n">
        <v>144791</v>
      </c>
      <c r="L373" s="34" t="s">
        <v>520</v>
      </c>
      <c r="M373" s="1"/>
    </row>
    <row r="374" customFormat="false" ht="12.75" hidden="false" customHeight="false" outlineLevel="0" collapsed="false">
      <c r="A374" s="1"/>
      <c r="B374" s="28" t="s">
        <v>1061</v>
      </c>
      <c r="C374" s="29" t="n">
        <v>54353</v>
      </c>
      <c r="D374" s="30" t="n">
        <v>17058</v>
      </c>
      <c r="E374" s="30" t="n">
        <v>3760</v>
      </c>
      <c r="F374" s="30" t="n">
        <v>4326</v>
      </c>
      <c r="G374" s="30" t="n">
        <v>2131</v>
      </c>
      <c r="H374" s="31" t="n">
        <v>275520</v>
      </c>
      <c r="I374" s="32" t="s">
        <v>275</v>
      </c>
      <c r="J374" s="33" t="s">
        <v>1062</v>
      </c>
      <c r="K374" s="31" t="n">
        <v>155346</v>
      </c>
      <c r="L374" s="34" t="s">
        <v>1063</v>
      </c>
      <c r="M374" s="1"/>
    </row>
    <row r="375" customFormat="false" ht="12.75" hidden="false" customHeight="false" outlineLevel="0" collapsed="false">
      <c r="A375" s="1"/>
      <c r="B375" s="28" t="s">
        <v>1064</v>
      </c>
      <c r="C375" s="29" t="n">
        <v>357099</v>
      </c>
      <c r="D375" s="30" t="n">
        <v>99052</v>
      </c>
      <c r="E375" s="30" t="n">
        <v>14846</v>
      </c>
      <c r="F375" s="30" t="n">
        <v>17520</v>
      </c>
      <c r="G375" s="30" t="n">
        <v>7159</v>
      </c>
      <c r="H375" s="31" t="n">
        <v>2476498</v>
      </c>
      <c r="I375" s="32" t="s">
        <v>350</v>
      </c>
      <c r="J375" s="33" t="s">
        <v>605</v>
      </c>
      <c r="K375" s="31" t="n">
        <v>883772</v>
      </c>
      <c r="L375" s="34" t="s">
        <v>954</v>
      </c>
      <c r="M375" s="1"/>
    </row>
    <row r="376" customFormat="false" ht="12.75" hidden="false" customHeight="false" outlineLevel="0" collapsed="false">
      <c r="A376" s="1"/>
      <c r="B376" s="28" t="s">
        <v>1065</v>
      </c>
      <c r="C376" s="29" t="n">
        <v>19524</v>
      </c>
      <c r="D376" s="30" t="n">
        <v>5579</v>
      </c>
      <c r="E376" s="30" t="n">
        <v>772</v>
      </c>
      <c r="F376" s="30" t="n">
        <v>914</v>
      </c>
      <c r="G376" s="30" t="n">
        <v>366</v>
      </c>
      <c r="H376" s="31" t="n">
        <v>55774</v>
      </c>
      <c r="I376" s="32" t="s">
        <v>167</v>
      </c>
      <c r="J376" s="33" t="s">
        <v>686</v>
      </c>
      <c r="K376" s="31" t="n">
        <v>31746</v>
      </c>
      <c r="L376" s="34" t="s">
        <v>520</v>
      </c>
      <c r="M376" s="1"/>
    </row>
    <row r="377" customFormat="false" ht="12.75" hidden="false" customHeight="false" outlineLevel="0" collapsed="false">
      <c r="A377" s="1"/>
      <c r="B377" s="28" t="s">
        <v>1066</v>
      </c>
      <c r="C377" s="29" t="n">
        <v>97706</v>
      </c>
      <c r="D377" s="30" t="n">
        <v>39169</v>
      </c>
      <c r="E377" s="30" t="n">
        <v>10800</v>
      </c>
      <c r="F377" s="30" t="n">
        <v>11428</v>
      </c>
      <c r="G377" s="30" t="n">
        <v>8996</v>
      </c>
      <c r="H377" s="31" t="n">
        <v>1130159</v>
      </c>
      <c r="I377" s="32" t="s">
        <v>1015</v>
      </c>
      <c r="J377" s="33" t="s">
        <v>256</v>
      </c>
      <c r="K377" s="31" t="n">
        <v>572199</v>
      </c>
      <c r="L377" s="34" t="s">
        <v>1067</v>
      </c>
      <c r="M377" s="1"/>
    </row>
    <row r="378" customFormat="false" ht="12.75" hidden="false" customHeight="false" outlineLevel="0" collapsed="false">
      <c r="A378" s="1"/>
      <c r="B378" s="28" t="s">
        <v>1068</v>
      </c>
      <c r="C378" s="29" t="n">
        <v>121872</v>
      </c>
      <c r="D378" s="30" t="n">
        <v>47974</v>
      </c>
      <c r="E378" s="30" t="n">
        <v>11732</v>
      </c>
      <c r="F378" s="30" t="n">
        <v>12236</v>
      </c>
      <c r="G378" s="30" t="n">
        <v>10282</v>
      </c>
      <c r="H378" s="31" t="n">
        <v>1703326</v>
      </c>
      <c r="I378" s="32" t="s">
        <v>444</v>
      </c>
      <c r="J378" s="33" t="s">
        <v>87</v>
      </c>
      <c r="K378" s="31" t="n">
        <v>820934</v>
      </c>
      <c r="L378" s="34" t="s">
        <v>733</v>
      </c>
      <c r="M378" s="1"/>
    </row>
    <row r="379" customFormat="false" ht="12.75" hidden="false" customHeight="false" outlineLevel="0" collapsed="false">
      <c r="A379" s="1"/>
      <c r="B379" s="28" t="s">
        <v>1069</v>
      </c>
      <c r="C379" s="29" t="n">
        <v>66916</v>
      </c>
      <c r="D379" s="30" t="n">
        <v>27530</v>
      </c>
      <c r="E379" s="30" t="n">
        <v>10480</v>
      </c>
      <c r="F379" s="30" t="n">
        <v>11420</v>
      </c>
      <c r="G379" s="30" t="n">
        <v>7779</v>
      </c>
      <c r="H379" s="31" t="n">
        <v>625051</v>
      </c>
      <c r="I379" s="32" t="s">
        <v>889</v>
      </c>
      <c r="J379" s="33" t="s">
        <v>1070</v>
      </c>
      <c r="K379" s="31" t="n">
        <v>401327</v>
      </c>
      <c r="L379" s="34" t="s">
        <v>1071</v>
      </c>
      <c r="M379" s="1"/>
    </row>
    <row r="380" customFormat="false" ht="12.75" hidden="false" customHeight="false" outlineLevel="0" collapsed="false">
      <c r="A380" s="1"/>
      <c r="B380" s="28" t="s">
        <v>1072</v>
      </c>
      <c r="C380" s="29" t="n">
        <v>277878</v>
      </c>
      <c r="D380" s="30" t="n">
        <v>74841</v>
      </c>
      <c r="E380" s="30" t="n">
        <v>12262</v>
      </c>
      <c r="F380" s="30" t="n">
        <v>13803</v>
      </c>
      <c r="G380" s="30" t="n">
        <v>7830</v>
      </c>
      <c r="H380" s="31" t="n">
        <v>3575598</v>
      </c>
      <c r="I380" s="32" t="s">
        <v>156</v>
      </c>
      <c r="J380" s="33" t="s">
        <v>209</v>
      </c>
      <c r="K380" s="31" t="n">
        <v>579254</v>
      </c>
      <c r="L380" s="34" t="s">
        <v>374</v>
      </c>
      <c r="M380" s="1"/>
    </row>
    <row r="381" customFormat="false" ht="12.75" hidden="false" customHeight="false" outlineLevel="0" collapsed="false">
      <c r="A381" s="1"/>
      <c r="B381" s="28" t="s">
        <v>1073</v>
      </c>
      <c r="C381" s="29" t="n">
        <v>15467</v>
      </c>
      <c r="D381" s="30" t="n">
        <v>3014</v>
      </c>
      <c r="E381" s="30" t="n">
        <v>459</v>
      </c>
      <c r="F381" s="30" t="n">
        <v>522</v>
      </c>
      <c r="G381" s="30" t="n">
        <v>278</v>
      </c>
      <c r="H381" s="31" t="n">
        <v>87819</v>
      </c>
      <c r="I381" s="32" t="s">
        <v>252</v>
      </c>
      <c r="J381" s="33" t="s">
        <v>1074</v>
      </c>
      <c r="K381" s="31" t="n">
        <v>31403</v>
      </c>
      <c r="L381" s="34" t="s">
        <v>57</v>
      </c>
      <c r="M381" s="1"/>
    </row>
    <row r="382" customFormat="false" ht="12.75" hidden="false" customHeight="false" outlineLevel="0" collapsed="false">
      <c r="A382" s="1"/>
      <c r="B382" s="28" t="s">
        <v>1075</v>
      </c>
      <c r="C382" s="29" t="n">
        <v>14889</v>
      </c>
      <c r="D382" s="30" t="n">
        <v>3890</v>
      </c>
      <c r="E382" s="30" t="n">
        <v>695</v>
      </c>
      <c r="F382" s="30" t="n">
        <v>668</v>
      </c>
      <c r="G382" s="30" t="n">
        <v>773</v>
      </c>
      <c r="H382" s="31" t="n">
        <v>60738</v>
      </c>
      <c r="I382" s="32" t="s">
        <v>223</v>
      </c>
      <c r="J382" s="33" t="s">
        <v>1076</v>
      </c>
      <c r="K382" s="31" t="n">
        <v>43180</v>
      </c>
      <c r="L382" s="34" t="s">
        <v>945</v>
      </c>
      <c r="M382" s="1"/>
    </row>
    <row r="383" customFormat="false" ht="12.75" hidden="false" customHeight="false" outlineLevel="0" collapsed="false">
      <c r="A383" s="1"/>
      <c r="B383" s="28" t="s">
        <v>1077</v>
      </c>
      <c r="C383" s="29" t="n">
        <v>7161</v>
      </c>
      <c r="D383" s="30" t="n">
        <v>1513</v>
      </c>
      <c r="E383" s="30" t="n">
        <v>234</v>
      </c>
      <c r="F383" s="30" t="n">
        <v>246</v>
      </c>
      <c r="G383" s="30" t="n">
        <v>201</v>
      </c>
      <c r="H383" s="31" t="n">
        <v>17270</v>
      </c>
      <c r="I383" s="32" t="s">
        <v>550</v>
      </c>
      <c r="J383" s="33" t="s">
        <v>697</v>
      </c>
      <c r="K383" s="31" t="n">
        <v>12495</v>
      </c>
      <c r="L383" s="34" t="s">
        <v>1078</v>
      </c>
      <c r="M383" s="1"/>
    </row>
    <row r="384" customFormat="false" ht="12.75" hidden="false" customHeight="false" outlineLevel="0" collapsed="false">
      <c r="A384" s="1"/>
      <c r="B384" s="28" t="s">
        <v>1079</v>
      </c>
      <c r="C384" s="29" t="n">
        <v>23773</v>
      </c>
      <c r="D384" s="30" t="n">
        <v>5531</v>
      </c>
      <c r="E384" s="30" t="n">
        <v>935</v>
      </c>
      <c r="F384" s="30" t="n">
        <v>1003</v>
      </c>
      <c r="G384" s="30" t="n">
        <v>738</v>
      </c>
      <c r="H384" s="31" t="n">
        <v>129979</v>
      </c>
      <c r="I384" s="32" t="s">
        <v>589</v>
      </c>
      <c r="J384" s="33" t="s">
        <v>748</v>
      </c>
      <c r="K384" s="31" t="n">
        <v>54962</v>
      </c>
      <c r="L384" s="34" t="s">
        <v>281</v>
      </c>
      <c r="M384" s="1"/>
    </row>
    <row r="385" customFormat="false" ht="12.75" hidden="false" customHeight="false" outlineLevel="0" collapsed="false">
      <c r="A385" s="1"/>
      <c r="B385" s="28" t="s">
        <v>1080</v>
      </c>
      <c r="C385" s="29" t="n">
        <v>390326</v>
      </c>
      <c r="D385" s="30" t="n">
        <v>120190</v>
      </c>
      <c r="E385" s="30" t="n">
        <v>21846</v>
      </c>
      <c r="F385" s="30" t="n">
        <v>22063</v>
      </c>
      <c r="G385" s="30" t="n">
        <v>21223</v>
      </c>
      <c r="H385" s="31" t="n">
        <v>2295542</v>
      </c>
      <c r="I385" s="32" t="s">
        <v>635</v>
      </c>
      <c r="J385" s="33" t="s">
        <v>60</v>
      </c>
      <c r="K385" s="31" t="n">
        <v>1194314</v>
      </c>
      <c r="L385" s="34" t="s">
        <v>531</v>
      </c>
      <c r="M385" s="1"/>
    </row>
    <row r="386" customFormat="false" ht="12.75" hidden="false" customHeight="false" outlineLevel="0" collapsed="false">
      <c r="A386" s="1"/>
      <c r="B386" s="28" t="s">
        <v>1081</v>
      </c>
      <c r="C386" s="29" t="n">
        <v>162659</v>
      </c>
      <c r="D386" s="30" t="n">
        <v>49526</v>
      </c>
      <c r="E386" s="30" t="n">
        <v>7954</v>
      </c>
      <c r="F386" s="30" t="n">
        <v>8594</v>
      </c>
      <c r="G386" s="30" t="n">
        <v>6113</v>
      </c>
      <c r="H386" s="31" t="n">
        <v>2177635</v>
      </c>
      <c r="I386" s="32" t="s">
        <v>1082</v>
      </c>
      <c r="J386" s="33" t="s">
        <v>1083</v>
      </c>
      <c r="K386" s="31" t="n">
        <v>679059</v>
      </c>
      <c r="L386" s="34" t="s">
        <v>1084</v>
      </c>
      <c r="M386" s="1"/>
    </row>
    <row r="387" customFormat="false" ht="12.75" hidden="false" customHeight="false" outlineLevel="0" collapsed="false">
      <c r="A387" s="1"/>
      <c r="B387" s="28" t="s">
        <v>1085</v>
      </c>
      <c r="C387" s="29" t="n">
        <v>63740</v>
      </c>
      <c r="D387" s="30" t="n">
        <v>16845</v>
      </c>
      <c r="E387" s="30" t="n">
        <v>2486</v>
      </c>
      <c r="F387" s="30" t="n">
        <v>2306</v>
      </c>
      <c r="G387" s="30" t="n">
        <v>3006</v>
      </c>
      <c r="H387" s="31" t="n">
        <v>493446</v>
      </c>
      <c r="I387" s="32" t="s">
        <v>1086</v>
      </c>
      <c r="J387" s="33" t="s">
        <v>841</v>
      </c>
      <c r="K387" s="31" t="n">
        <v>213792</v>
      </c>
      <c r="L387" s="34" t="s">
        <v>434</v>
      </c>
      <c r="M387" s="1"/>
    </row>
    <row r="388" customFormat="false" ht="12.75" hidden="false" customHeight="false" outlineLevel="0" collapsed="false">
      <c r="A388" s="1"/>
      <c r="B388" s="28" t="s">
        <v>1087</v>
      </c>
      <c r="C388" s="29" t="n">
        <v>378934</v>
      </c>
      <c r="D388" s="30" t="n">
        <v>133669</v>
      </c>
      <c r="E388" s="30" t="n">
        <v>32428</v>
      </c>
      <c r="F388" s="30" t="n">
        <v>35239</v>
      </c>
      <c r="G388" s="30" t="n">
        <v>24346</v>
      </c>
      <c r="H388" s="31" t="n">
        <v>9822034</v>
      </c>
      <c r="I388" s="32" t="s">
        <v>1088</v>
      </c>
      <c r="J388" s="33" t="s">
        <v>1089</v>
      </c>
      <c r="K388" s="31" t="n">
        <v>2248126</v>
      </c>
      <c r="L388" s="34" t="s">
        <v>1090</v>
      </c>
      <c r="M388" s="1"/>
    </row>
    <row r="389" customFormat="false" ht="12.75" hidden="false" customHeight="false" outlineLevel="0" collapsed="false">
      <c r="A389" s="1"/>
      <c r="B389" s="28" t="s">
        <v>1091</v>
      </c>
      <c r="C389" s="29" t="n">
        <v>90282</v>
      </c>
      <c r="D389" s="30" t="n">
        <v>31073</v>
      </c>
      <c r="E389" s="30" t="n">
        <v>9723</v>
      </c>
      <c r="F389" s="30" t="n">
        <v>10379</v>
      </c>
      <c r="G389" s="30" t="n">
        <v>7838</v>
      </c>
      <c r="H389" s="31" t="n">
        <v>3900925</v>
      </c>
      <c r="I389" s="32" t="s">
        <v>1092</v>
      </c>
      <c r="J389" s="33" t="s">
        <v>1093</v>
      </c>
      <c r="K389" s="31" t="n">
        <v>553824</v>
      </c>
      <c r="L389" s="34" t="s">
        <v>808</v>
      </c>
      <c r="M389" s="1"/>
    </row>
    <row r="390" customFormat="false" ht="12.75" hidden="false" customHeight="false" outlineLevel="0" collapsed="false">
      <c r="A390" s="1"/>
      <c r="B390" s="28" t="s">
        <v>1094</v>
      </c>
      <c r="C390" s="29" t="n">
        <v>63775</v>
      </c>
      <c r="D390" s="30" t="n">
        <v>18031</v>
      </c>
      <c r="E390" s="30" t="n">
        <v>4524</v>
      </c>
      <c r="F390" s="30" t="n">
        <v>4740</v>
      </c>
      <c r="G390" s="30" t="n">
        <v>3900</v>
      </c>
      <c r="H390" s="31" t="n">
        <v>2370961</v>
      </c>
      <c r="I390" s="32" t="s">
        <v>1095</v>
      </c>
      <c r="J390" s="33" t="s">
        <v>1096</v>
      </c>
      <c r="K390" s="31" t="n">
        <v>310314</v>
      </c>
      <c r="L390" s="34" t="s">
        <v>1097</v>
      </c>
      <c r="M390" s="1"/>
    </row>
    <row r="391" customFormat="false" ht="12.75" hidden="false" customHeight="false" outlineLevel="0" collapsed="false">
      <c r="A391" s="1"/>
      <c r="B391" s="28" t="s">
        <v>1098</v>
      </c>
      <c r="C391" s="29" t="n">
        <v>217715</v>
      </c>
      <c r="D391" s="30" t="n">
        <v>71333</v>
      </c>
      <c r="E391" s="30" t="n">
        <v>17528</v>
      </c>
      <c r="F391" s="30" t="n">
        <v>18616</v>
      </c>
      <c r="G391" s="30" t="n">
        <v>14401</v>
      </c>
      <c r="H391" s="31" t="n">
        <v>15851068</v>
      </c>
      <c r="I391" s="32" t="s">
        <v>1099</v>
      </c>
      <c r="J391" s="33" t="s">
        <v>1100</v>
      </c>
      <c r="K391" s="31" t="n">
        <v>1715848</v>
      </c>
      <c r="L391" s="34" t="s">
        <v>398</v>
      </c>
      <c r="M391" s="1"/>
    </row>
    <row r="392" customFormat="false" ht="12.75" hidden="false" customHeight="false" outlineLevel="0" collapsed="false">
      <c r="A392" s="1"/>
      <c r="B392" s="28" t="s">
        <v>1101</v>
      </c>
      <c r="C392" s="29" t="n">
        <v>31729</v>
      </c>
      <c r="D392" s="30" t="n">
        <v>7805</v>
      </c>
      <c r="E392" s="30" t="n">
        <v>1052</v>
      </c>
      <c r="F392" s="30" t="n">
        <v>1159</v>
      </c>
      <c r="G392" s="30" t="n">
        <v>742</v>
      </c>
      <c r="H392" s="31" t="n">
        <v>134233</v>
      </c>
      <c r="I392" s="32" t="s">
        <v>255</v>
      </c>
      <c r="J392" s="33" t="s">
        <v>136</v>
      </c>
      <c r="K392" s="31" t="n">
        <v>70125</v>
      </c>
      <c r="L392" s="34" t="s">
        <v>733</v>
      </c>
      <c r="M392" s="1"/>
    </row>
    <row r="393" customFormat="false" ht="12.75" hidden="false" customHeight="false" outlineLevel="0" collapsed="false">
      <c r="A393" s="1"/>
      <c r="B393" s="28" t="s">
        <v>1102</v>
      </c>
      <c r="C393" s="29" t="n">
        <v>3418</v>
      </c>
      <c r="D393" s="30" t="n">
        <v>749</v>
      </c>
      <c r="E393" s="30" t="n">
        <v>84</v>
      </c>
      <c r="F393" s="30" t="n">
        <v>96</v>
      </c>
      <c r="G393" s="30" t="n">
        <v>51</v>
      </c>
      <c r="H393" s="31" t="n">
        <v>14584</v>
      </c>
      <c r="I393" s="32" t="s">
        <v>696</v>
      </c>
      <c r="J393" s="33" t="s">
        <v>991</v>
      </c>
      <c r="K393" s="31" t="n">
        <v>7959</v>
      </c>
      <c r="L393" s="34" t="s">
        <v>429</v>
      </c>
      <c r="M393" s="1"/>
    </row>
    <row r="394" customFormat="false" ht="12.75" hidden="false" customHeight="false" outlineLevel="0" collapsed="false">
      <c r="A394" s="1"/>
      <c r="B394" s="28" t="s">
        <v>1103</v>
      </c>
      <c r="C394" s="29" t="n">
        <v>131598</v>
      </c>
      <c r="D394" s="30" t="n">
        <v>32293</v>
      </c>
      <c r="E394" s="30" t="n">
        <v>4485</v>
      </c>
      <c r="F394" s="30" t="n">
        <v>4348</v>
      </c>
      <c r="G394" s="30" t="n">
        <v>4879</v>
      </c>
      <c r="H394" s="31" t="n">
        <v>315422</v>
      </c>
      <c r="I394" s="32" t="s">
        <v>715</v>
      </c>
      <c r="J394" s="33" t="s">
        <v>642</v>
      </c>
      <c r="K394" s="31" t="n">
        <v>245151</v>
      </c>
      <c r="L394" s="34" t="s">
        <v>737</v>
      </c>
      <c r="M394" s="1"/>
    </row>
    <row r="395" customFormat="false" ht="12.75" hidden="false" customHeight="false" outlineLevel="0" collapsed="false">
      <c r="A395" s="1"/>
      <c r="B395" s="28" t="s">
        <v>1104</v>
      </c>
      <c r="C395" s="29" t="n">
        <v>60018</v>
      </c>
      <c r="D395" s="30" t="n">
        <v>14822</v>
      </c>
      <c r="E395" s="30" t="n">
        <v>2220</v>
      </c>
      <c r="F395" s="30" t="n">
        <v>2150</v>
      </c>
      <c r="G395" s="30" t="n">
        <v>2421</v>
      </c>
      <c r="H395" s="31" t="n">
        <v>788123</v>
      </c>
      <c r="I395" s="32" t="s">
        <v>1105</v>
      </c>
      <c r="J395" s="33" t="s">
        <v>1106</v>
      </c>
      <c r="K395" s="31" t="n">
        <v>226838</v>
      </c>
      <c r="L395" s="34" t="s">
        <v>1107</v>
      </c>
      <c r="M395" s="1"/>
    </row>
    <row r="396" customFormat="false" ht="12.75" hidden="false" customHeight="false" outlineLevel="0" collapsed="false">
      <c r="A396" s="1"/>
      <c r="B396" s="28" t="s">
        <v>1108</v>
      </c>
      <c r="C396" s="29" t="n">
        <v>98911</v>
      </c>
      <c r="D396" s="30" t="n">
        <v>35834</v>
      </c>
      <c r="E396" s="30" t="n">
        <v>6241</v>
      </c>
      <c r="F396" s="30" t="n">
        <v>6522</v>
      </c>
      <c r="G396" s="30" t="n">
        <v>5435</v>
      </c>
      <c r="H396" s="31" t="n">
        <v>568262</v>
      </c>
      <c r="I396" s="32" t="s">
        <v>889</v>
      </c>
      <c r="J396" s="33" t="s">
        <v>249</v>
      </c>
      <c r="K396" s="31" t="n">
        <v>279799</v>
      </c>
      <c r="L396" s="34" t="s">
        <v>704</v>
      </c>
      <c r="M396" s="1"/>
    </row>
    <row r="397" customFormat="false" ht="12.75" hidden="false" customHeight="false" outlineLevel="0" collapsed="false">
      <c r="A397" s="1"/>
      <c r="B397" s="28" t="s">
        <v>1109</v>
      </c>
      <c r="C397" s="29" t="n">
        <v>34735</v>
      </c>
      <c r="D397" s="30" t="n">
        <v>9862</v>
      </c>
      <c r="E397" s="30" t="n">
        <v>1740</v>
      </c>
      <c r="F397" s="30" t="n">
        <v>1789</v>
      </c>
      <c r="G397" s="30" t="n">
        <v>1599</v>
      </c>
      <c r="H397" s="31" t="n">
        <v>637668</v>
      </c>
      <c r="I397" s="32" t="s">
        <v>1110</v>
      </c>
      <c r="J397" s="33" t="s">
        <v>1111</v>
      </c>
      <c r="K397" s="31" t="n">
        <v>93831</v>
      </c>
      <c r="L397" s="34" t="s">
        <v>1112</v>
      </c>
      <c r="M397" s="1"/>
    </row>
    <row r="398" customFormat="false" ht="12.75" hidden="false" customHeight="false" outlineLevel="0" collapsed="false">
      <c r="A398" s="1"/>
      <c r="B398" s="28" t="s">
        <v>1113</v>
      </c>
      <c r="C398" s="29" t="n">
        <v>12454</v>
      </c>
      <c r="D398" s="30" t="n">
        <v>2773</v>
      </c>
      <c r="E398" s="30" t="n">
        <v>486</v>
      </c>
      <c r="F398" s="30" t="n">
        <v>499</v>
      </c>
      <c r="G398" s="30" t="n">
        <v>450</v>
      </c>
      <c r="H398" s="31" t="n">
        <v>116620</v>
      </c>
      <c r="I398" s="32" t="s">
        <v>569</v>
      </c>
      <c r="J398" s="33" t="s">
        <v>201</v>
      </c>
      <c r="K398" s="31" t="n">
        <v>31121</v>
      </c>
      <c r="L398" s="34" t="s">
        <v>119</v>
      </c>
      <c r="M398" s="1"/>
    </row>
    <row r="399" customFormat="false" ht="12.75" hidden="false" customHeight="false" outlineLevel="0" collapsed="false">
      <c r="A399" s="1"/>
      <c r="B399" s="28" t="s">
        <v>1114</v>
      </c>
      <c r="C399" s="29" t="n">
        <v>532</v>
      </c>
      <c r="D399" s="30" t="n">
        <v>107</v>
      </c>
      <c r="E399" s="30" t="n">
        <v>21</v>
      </c>
      <c r="F399" s="30" t="n">
        <v>22</v>
      </c>
      <c r="G399" s="30" t="n">
        <v>17</v>
      </c>
      <c r="H399" s="31" t="n">
        <v>16018</v>
      </c>
      <c r="I399" s="32" t="s">
        <v>1115</v>
      </c>
      <c r="J399" s="33" t="s">
        <v>95</v>
      </c>
      <c r="K399" s="31" t="n">
        <v>5311</v>
      </c>
      <c r="L399" s="34" t="s">
        <v>374</v>
      </c>
      <c r="M399" s="1"/>
    </row>
    <row r="400" customFormat="false" ht="12.75" hidden="false" customHeight="false" outlineLevel="0" collapsed="false">
      <c r="A400" s="1"/>
      <c r="B400" s="28" t="s">
        <v>1116</v>
      </c>
      <c r="C400" s="29" t="n">
        <v>71946</v>
      </c>
      <c r="D400" s="30" t="n">
        <v>24744</v>
      </c>
      <c r="E400" s="30" t="n">
        <v>9322</v>
      </c>
      <c r="F400" s="30" t="n">
        <v>9692</v>
      </c>
      <c r="G400" s="30" t="n">
        <v>8261</v>
      </c>
      <c r="H400" s="31" t="n">
        <v>1766140</v>
      </c>
      <c r="I400" s="32" t="s">
        <v>1117</v>
      </c>
      <c r="J400" s="33" t="s">
        <v>1118</v>
      </c>
      <c r="K400" s="31" t="n">
        <v>527513</v>
      </c>
      <c r="L400" s="34" t="s">
        <v>372</v>
      </c>
      <c r="M400" s="1"/>
    </row>
    <row r="401" customFormat="false" ht="12.75" hidden="false" customHeight="false" outlineLevel="0" collapsed="false">
      <c r="A401" s="1"/>
      <c r="B401" s="28" t="s">
        <v>1119</v>
      </c>
      <c r="C401" s="29" t="n">
        <v>4651</v>
      </c>
      <c r="D401" s="30" t="n">
        <v>1410</v>
      </c>
      <c r="E401" s="30" t="n">
        <v>145</v>
      </c>
      <c r="F401" s="30" t="n">
        <v>141</v>
      </c>
      <c r="G401" s="30" t="n">
        <v>160</v>
      </c>
      <c r="H401" s="31" t="n">
        <v>22895</v>
      </c>
      <c r="I401" s="32" t="s">
        <v>503</v>
      </c>
      <c r="J401" s="33" t="s">
        <v>245</v>
      </c>
      <c r="K401" s="31" t="n">
        <v>5987</v>
      </c>
      <c r="L401" s="34" t="s">
        <v>970</v>
      </c>
      <c r="M401" s="1"/>
    </row>
    <row r="402" customFormat="false" ht="12.75" hidden="false" customHeight="false" outlineLevel="0" collapsed="false">
      <c r="A402" s="1"/>
      <c r="B402" s="28" t="s">
        <v>1120</v>
      </c>
      <c r="C402" s="29" t="n">
        <v>43263</v>
      </c>
      <c r="D402" s="30" t="n">
        <v>9991</v>
      </c>
      <c r="E402" s="30" t="n">
        <v>1552</v>
      </c>
      <c r="F402" s="30" t="n">
        <v>1702</v>
      </c>
      <c r="G402" s="30" t="n">
        <v>1122</v>
      </c>
      <c r="H402" s="31" t="n">
        <v>240488</v>
      </c>
      <c r="I402" s="32" t="s">
        <v>653</v>
      </c>
      <c r="J402" s="33" t="s">
        <v>887</v>
      </c>
      <c r="K402" s="31" t="n">
        <v>79023</v>
      </c>
      <c r="L402" s="34" t="s">
        <v>53</v>
      </c>
      <c r="M402" s="1"/>
    </row>
    <row r="403" customFormat="false" ht="12.75" hidden="false" customHeight="false" outlineLevel="0" collapsed="false">
      <c r="A403" s="1"/>
      <c r="B403" s="28" t="s">
        <v>1121</v>
      </c>
      <c r="C403" s="29" t="n">
        <v>21580</v>
      </c>
      <c r="D403" s="30" t="n">
        <v>8561</v>
      </c>
      <c r="E403" s="30" t="n">
        <v>2580</v>
      </c>
      <c r="F403" s="30" t="n">
        <v>2825</v>
      </c>
      <c r="G403" s="30" t="n">
        <v>1877</v>
      </c>
      <c r="H403" s="31" t="n">
        <v>830436</v>
      </c>
      <c r="I403" s="32" t="s">
        <v>1122</v>
      </c>
      <c r="J403" s="33" t="s">
        <v>1123</v>
      </c>
      <c r="K403" s="31" t="n">
        <v>244836</v>
      </c>
      <c r="L403" s="34" t="s">
        <v>657</v>
      </c>
      <c r="M403" s="1"/>
    </row>
    <row r="404" customFormat="false" ht="12.75" hidden="false" customHeight="false" outlineLevel="0" collapsed="false">
      <c r="A404" s="1"/>
      <c r="B404" s="28" t="s">
        <v>1124</v>
      </c>
      <c r="C404" s="29" t="n">
        <v>37846</v>
      </c>
      <c r="D404" s="30" t="n">
        <v>9088</v>
      </c>
      <c r="E404" s="30" t="n">
        <v>1364</v>
      </c>
      <c r="F404" s="30" t="n">
        <v>1505</v>
      </c>
      <c r="G404" s="30" t="n">
        <v>960</v>
      </c>
      <c r="H404" s="31" t="n">
        <v>412910</v>
      </c>
      <c r="I404" s="32" t="s">
        <v>1125</v>
      </c>
      <c r="J404" s="33" t="s">
        <v>718</v>
      </c>
      <c r="K404" s="31" t="n">
        <v>67284</v>
      </c>
      <c r="L404" s="34" t="s">
        <v>389</v>
      </c>
      <c r="M404" s="1"/>
    </row>
    <row r="405" customFormat="false" ht="12.75" hidden="false" customHeight="false" outlineLevel="0" collapsed="false">
      <c r="A405" s="1"/>
      <c r="B405" s="28" t="s">
        <v>1126</v>
      </c>
      <c r="C405" s="29" t="n">
        <v>279482</v>
      </c>
      <c r="D405" s="30" t="n">
        <v>114480</v>
      </c>
      <c r="E405" s="30" t="n">
        <v>26079</v>
      </c>
      <c r="F405" s="30" t="n">
        <v>25632</v>
      </c>
      <c r="G405" s="30" t="n">
        <v>27363</v>
      </c>
      <c r="H405" s="31" t="n">
        <v>3251811</v>
      </c>
      <c r="I405" s="32" t="s">
        <v>1127</v>
      </c>
      <c r="J405" s="33" t="s">
        <v>1128</v>
      </c>
      <c r="K405" s="31" t="n">
        <v>1843072</v>
      </c>
      <c r="L405" s="34" t="s">
        <v>374</v>
      </c>
      <c r="M405" s="1"/>
    </row>
    <row r="406" customFormat="false" ht="12.75" hidden="false" customHeight="false" outlineLevel="0" collapsed="false">
      <c r="A406" s="1"/>
      <c r="B406" s="28" t="s">
        <v>1129</v>
      </c>
      <c r="C406" s="29" t="n">
        <v>65264</v>
      </c>
      <c r="D406" s="30" t="n">
        <v>14769</v>
      </c>
      <c r="E406" s="30" t="n">
        <v>2719</v>
      </c>
      <c r="F406" s="30" t="n">
        <v>3009</v>
      </c>
      <c r="G406" s="30" t="n">
        <v>1885</v>
      </c>
      <c r="H406" s="31" t="n">
        <v>6783186</v>
      </c>
      <c r="I406" s="32" t="s">
        <v>1130</v>
      </c>
      <c r="J406" s="33" t="s">
        <v>1131</v>
      </c>
      <c r="K406" s="31" t="n">
        <v>253879</v>
      </c>
      <c r="L406" s="34" t="s">
        <v>807</v>
      </c>
      <c r="M406" s="1"/>
    </row>
    <row r="407" customFormat="false" ht="12.75" hidden="false" customHeight="false" outlineLevel="0" collapsed="false">
      <c r="A407" s="1"/>
      <c r="B407" s="28" t="s">
        <v>1132</v>
      </c>
      <c r="C407" s="29" t="n">
        <v>30657</v>
      </c>
      <c r="D407" s="30" t="n">
        <v>7305</v>
      </c>
      <c r="E407" s="30" t="n">
        <v>1070</v>
      </c>
      <c r="F407" s="30" t="n">
        <v>1003</v>
      </c>
      <c r="G407" s="30" t="n">
        <v>1262</v>
      </c>
      <c r="H407" s="31" t="n">
        <v>180622</v>
      </c>
      <c r="I407" s="32" t="s">
        <v>357</v>
      </c>
      <c r="J407" s="33" t="s">
        <v>478</v>
      </c>
      <c r="K407" s="31" t="n">
        <v>63195</v>
      </c>
      <c r="L407" s="34" t="s">
        <v>1133</v>
      </c>
      <c r="M407" s="1"/>
    </row>
    <row r="408" customFormat="false" ht="12.75" hidden="false" customHeight="false" outlineLevel="0" collapsed="false">
      <c r="A408" s="1"/>
      <c r="B408" s="28" t="s">
        <v>1134</v>
      </c>
      <c r="C408" s="29" t="n">
        <v>230</v>
      </c>
      <c r="D408" s="30" t="n">
        <v>49</v>
      </c>
      <c r="E408" s="30" t="n">
        <v>7</v>
      </c>
      <c r="F408" s="30" t="n">
        <v>8</v>
      </c>
      <c r="G408" s="30" t="n">
        <v>3</v>
      </c>
      <c r="H408" s="31" t="n">
        <v>14462</v>
      </c>
      <c r="I408" s="32" t="s">
        <v>1135</v>
      </c>
      <c r="J408" s="33" t="s">
        <v>338</v>
      </c>
      <c r="K408" s="31" t="n">
        <v>2892</v>
      </c>
      <c r="L408" s="34" t="s">
        <v>671</v>
      </c>
      <c r="M408" s="1"/>
    </row>
    <row r="409" customFormat="false" ht="12.75" hidden="false" customHeight="false" outlineLevel="0" collapsed="false">
      <c r="A409" s="1"/>
      <c r="B409" s="28" t="s">
        <v>1136</v>
      </c>
      <c r="C409" s="29" t="n">
        <v>2499</v>
      </c>
      <c r="D409" s="30" t="n">
        <v>617</v>
      </c>
      <c r="E409" s="30" t="n">
        <v>132</v>
      </c>
      <c r="F409" s="30" t="n">
        <v>127</v>
      </c>
      <c r="G409" s="30" t="n">
        <v>148</v>
      </c>
      <c r="H409" s="31" t="n">
        <v>7959</v>
      </c>
      <c r="I409" s="32" t="s">
        <v>245</v>
      </c>
      <c r="J409" s="33" t="s">
        <v>970</v>
      </c>
      <c r="K409" s="31" t="n">
        <v>4565</v>
      </c>
      <c r="L409" s="34" t="s">
        <v>65</v>
      </c>
      <c r="M409" s="1"/>
    </row>
    <row r="410" customFormat="false" ht="12.75" hidden="false" customHeight="false" outlineLevel="0" collapsed="false">
      <c r="A410" s="1"/>
      <c r="B410" s="28" t="s">
        <v>1137</v>
      </c>
      <c r="C410" s="29" t="n">
        <v>19580</v>
      </c>
      <c r="D410" s="30" t="n">
        <v>4761</v>
      </c>
      <c r="E410" s="30" t="n">
        <v>671</v>
      </c>
      <c r="F410" s="30" t="n">
        <v>629</v>
      </c>
      <c r="G410" s="30" t="n">
        <v>792</v>
      </c>
      <c r="H410" s="31" t="n">
        <v>103795</v>
      </c>
      <c r="I410" s="32" t="s">
        <v>929</v>
      </c>
      <c r="J410" s="33" t="s">
        <v>711</v>
      </c>
      <c r="K410" s="31" t="n">
        <v>30454</v>
      </c>
      <c r="L410" s="34" t="s">
        <v>128</v>
      </c>
      <c r="M410" s="1"/>
    </row>
    <row r="411" customFormat="false" ht="12.75" hidden="false" customHeight="false" outlineLevel="0" collapsed="false">
      <c r="A411" s="1"/>
      <c r="B411" s="28" t="s">
        <v>1138</v>
      </c>
      <c r="C411" s="29" t="n">
        <v>79068</v>
      </c>
      <c r="D411" s="30" t="n">
        <v>23586</v>
      </c>
      <c r="E411" s="30" t="n">
        <v>3764</v>
      </c>
      <c r="F411" s="30" t="n">
        <v>4237</v>
      </c>
      <c r="G411" s="30" t="n">
        <v>2405</v>
      </c>
      <c r="H411" s="31" t="n">
        <v>308715</v>
      </c>
      <c r="I411" s="32" t="s">
        <v>142</v>
      </c>
      <c r="J411" s="33" t="s">
        <v>522</v>
      </c>
      <c r="K411" s="31" t="n">
        <v>169296</v>
      </c>
      <c r="L411" s="34" t="s">
        <v>1139</v>
      </c>
      <c r="M411" s="1"/>
    </row>
    <row r="412" customFormat="false" ht="12.75" hidden="false" customHeight="false" outlineLevel="0" collapsed="false">
      <c r="A412" s="1"/>
      <c r="B412" s="28" t="s">
        <v>1140</v>
      </c>
      <c r="C412" s="29" t="n">
        <v>42772</v>
      </c>
      <c r="D412" s="30" t="n">
        <v>10822</v>
      </c>
      <c r="E412" s="30" t="n">
        <v>1754</v>
      </c>
      <c r="F412" s="30" t="n">
        <v>1962</v>
      </c>
      <c r="G412" s="30" t="n">
        <v>1156</v>
      </c>
      <c r="H412" s="31" t="n">
        <v>313921</v>
      </c>
      <c r="I412" s="32" t="s">
        <v>514</v>
      </c>
      <c r="J412" s="33" t="s">
        <v>175</v>
      </c>
      <c r="K412" s="31" t="n">
        <v>102193</v>
      </c>
      <c r="L412" s="34" t="s">
        <v>434</v>
      </c>
      <c r="M412" s="1"/>
    </row>
    <row r="413" customFormat="false" ht="12.75" hidden="false" customHeight="false" outlineLevel="0" collapsed="false">
      <c r="A413" s="1"/>
      <c r="B413" s="28" t="s">
        <v>1141</v>
      </c>
      <c r="C413" s="29" t="n">
        <v>48271</v>
      </c>
      <c r="D413" s="30" t="n">
        <v>12417</v>
      </c>
      <c r="E413" s="30" t="n">
        <v>2126</v>
      </c>
      <c r="F413" s="30" t="n">
        <v>2094</v>
      </c>
      <c r="G413" s="30" t="n">
        <v>2217</v>
      </c>
      <c r="H413" s="31" t="n">
        <v>249407</v>
      </c>
      <c r="I413" s="32" t="s">
        <v>1046</v>
      </c>
      <c r="J413" s="33" t="s">
        <v>929</v>
      </c>
      <c r="K413" s="31" t="n">
        <v>102048</v>
      </c>
      <c r="L413" s="34" t="s">
        <v>281</v>
      </c>
      <c r="M413" s="1"/>
    </row>
    <row r="414" customFormat="false" ht="12.75" hidden="false" customHeight="false" outlineLevel="0" collapsed="false">
      <c r="A414" s="1"/>
      <c r="B414" s="28" t="s">
        <v>1142</v>
      </c>
      <c r="C414" s="29" t="n">
        <v>49887</v>
      </c>
      <c r="D414" s="30" t="n">
        <v>12983</v>
      </c>
      <c r="E414" s="30" t="n">
        <v>1796</v>
      </c>
      <c r="F414" s="30" t="n">
        <v>1869</v>
      </c>
      <c r="G414" s="30" t="n">
        <v>1587</v>
      </c>
      <c r="H414" s="31" t="n">
        <v>155441</v>
      </c>
      <c r="I414" s="32" t="s">
        <v>382</v>
      </c>
      <c r="J414" s="33" t="s">
        <v>546</v>
      </c>
      <c r="K414" s="31" t="n">
        <v>92503</v>
      </c>
      <c r="L414" s="34" t="s">
        <v>193</v>
      </c>
      <c r="M414" s="1"/>
    </row>
    <row r="415" customFormat="false" ht="12.75" hidden="false" customHeight="false" outlineLevel="0" collapsed="false">
      <c r="A415" s="1"/>
      <c r="B415" s="28" t="s">
        <v>1143</v>
      </c>
      <c r="C415" s="29" t="n">
        <v>21537</v>
      </c>
      <c r="D415" s="30" t="n">
        <v>5123</v>
      </c>
      <c r="E415" s="30" t="n">
        <v>1015</v>
      </c>
      <c r="F415" s="30" t="n">
        <v>1149</v>
      </c>
      <c r="G415" s="30" t="n">
        <v>631</v>
      </c>
      <c r="H415" s="31" t="n">
        <v>635917</v>
      </c>
      <c r="I415" s="32" t="s">
        <v>1144</v>
      </c>
      <c r="J415" s="33" t="s">
        <v>1145</v>
      </c>
      <c r="K415" s="31" t="n">
        <v>83911</v>
      </c>
      <c r="L415" s="34" t="s">
        <v>974</v>
      </c>
      <c r="M415" s="1"/>
    </row>
    <row r="416" customFormat="false" ht="12.75" hidden="false" customHeight="false" outlineLevel="0" collapsed="false">
      <c r="A416" s="1"/>
      <c r="B416" s="28" t="s">
        <v>1146</v>
      </c>
      <c r="C416" s="29" t="n">
        <v>180895</v>
      </c>
      <c r="D416" s="30" t="n">
        <v>45158</v>
      </c>
      <c r="E416" s="30" t="n">
        <v>6491</v>
      </c>
      <c r="F416" s="30" t="n">
        <v>6834</v>
      </c>
      <c r="G416" s="30" t="n">
        <v>5507</v>
      </c>
      <c r="H416" s="31" t="n">
        <v>922652</v>
      </c>
      <c r="I416" s="32" t="s">
        <v>249</v>
      </c>
      <c r="J416" s="33" t="s">
        <v>788</v>
      </c>
      <c r="K416" s="31" t="n">
        <v>355366</v>
      </c>
      <c r="L416" s="34" t="s">
        <v>547</v>
      </c>
      <c r="M416" s="1"/>
    </row>
    <row r="417" customFormat="false" ht="12.75" hidden="false" customHeight="false" outlineLevel="0" collapsed="false">
      <c r="A417" s="1"/>
      <c r="B417" s="28" t="s">
        <v>1147</v>
      </c>
      <c r="C417" s="29" t="n">
        <v>81243</v>
      </c>
      <c r="D417" s="30" t="n">
        <v>35578</v>
      </c>
      <c r="E417" s="30" t="n">
        <v>12155</v>
      </c>
      <c r="F417" s="30" t="n">
        <v>12459</v>
      </c>
      <c r="G417" s="30" t="n">
        <v>11281</v>
      </c>
      <c r="H417" s="31" t="n">
        <v>4946082</v>
      </c>
      <c r="I417" s="32" t="s">
        <v>1148</v>
      </c>
      <c r="J417" s="33" t="s">
        <v>864</v>
      </c>
      <c r="K417" s="31" t="n">
        <v>967318</v>
      </c>
      <c r="L417" s="34" t="s">
        <v>304</v>
      </c>
      <c r="M417" s="1"/>
    </row>
    <row r="418" customFormat="false" ht="12.75" hidden="false" customHeight="false" outlineLevel="0" collapsed="false">
      <c r="A418" s="1"/>
      <c r="B418" s="28" t="s">
        <v>1149</v>
      </c>
      <c r="C418" s="29" t="n">
        <v>32337</v>
      </c>
      <c r="D418" s="30" t="n">
        <v>7326</v>
      </c>
      <c r="E418" s="30" t="n">
        <v>1035</v>
      </c>
      <c r="F418" s="30" t="n">
        <v>1139</v>
      </c>
      <c r="G418" s="30" t="n">
        <v>735</v>
      </c>
      <c r="H418" s="31" t="n">
        <v>180238</v>
      </c>
      <c r="I418" s="32" t="s">
        <v>252</v>
      </c>
      <c r="J418" s="33" t="s">
        <v>1150</v>
      </c>
      <c r="K418" s="31" t="n">
        <v>66879</v>
      </c>
      <c r="L418" s="34" t="s">
        <v>570</v>
      </c>
      <c r="M418" s="1"/>
    </row>
    <row r="419" customFormat="false" ht="12.75" hidden="false" customHeight="false" outlineLevel="0" collapsed="false">
      <c r="A419" s="1"/>
      <c r="B419" s="28" t="s">
        <v>1151</v>
      </c>
      <c r="C419" s="29" t="n">
        <v>2184407</v>
      </c>
      <c r="D419" s="30" t="n">
        <v>946133</v>
      </c>
      <c r="E419" s="30" t="n">
        <v>253454</v>
      </c>
      <c r="F419" s="30" t="n">
        <v>266961</v>
      </c>
      <c r="G419" s="30" t="n">
        <v>214623</v>
      </c>
      <c r="H419" s="31" t="n">
        <v>89763093</v>
      </c>
      <c r="I419" s="32" t="s">
        <v>1152</v>
      </c>
      <c r="J419" s="33" t="s">
        <v>808</v>
      </c>
      <c r="K419" s="31" t="n">
        <v>16323671</v>
      </c>
      <c r="L419" s="34" t="s">
        <v>653</v>
      </c>
      <c r="M419" s="1"/>
    </row>
    <row r="420" customFormat="false" ht="12.75" hidden="false" customHeight="false" outlineLevel="0" collapsed="false">
      <c r="A420" s="1"/>
      <c r="B420" s="28" t="s">
        <v>1153</v>
      </c>
      <c r="C420" s="29" t="n">
        <v>540190</v>
      </c>
      <c r="D420" s="30" t="n">
        <v>196581</v>
      </c>
      <c r="E420" s="30" t="n">
        <v>40699</v>
      </c>
      <c r="F420" s="30" t="n">
        <v>44035</v>
      </c>
      <c r="G420" s="30" t="n">
        <v>31106</v>
      </c>
      <c r="H420" s="31" t="n">
        <v>4587384</v>
      </c>
      <c r="I420" s="32" t="s">
        <v>274</v>
      </c>
      <c r="J420" s="33" t="s">
        <v>1154</v>
      </c>
      <c r="K420" s="31" t="n">
        <v>2199120</v>
      </c>
      <c r="L420" s="34" t="s">
        <v>112</v>
      </c>
      <c r="M420" s="1"/>
    </row>
    <row r="421" customFormat="false" ht="12.75" hidden="false" customHeight="false" outlineLevel="0" collapsed="false">
      <c r="A421" s="1"/>
      <c r="B421" s="28" t="s">
        <v>1155</v>
      </c>
      <c r="C421" s="29" t="n">
        <v>1441318</v>
      </c>
      <c r="D421" s="30" t="n">
        <v>591118</v>
      </c>
      <c r="E421" s="30" t="n">
        <v>163141</v>
      </c>
      <c r="F421" s="30" t="n">
        <v>172875</v>
      </c>
      <c r="G421" s="30" t="n">
        <v>135155</v>
      </c>
      <c r="H421" s="31" t="n">
        <v>42876797</v>
      </c>
      <c r="I421" s="32" t="s">
        <v>212</v>
      </c>
      <c r="J421" s="33" t="s">
        <v>1156</v>
      </c>
      <c r="K421" s="31" t="n">
        <v>10466462</v>
      </c>
      <c r="L421" s="34" t="s">
        <v>254</v>
      </c>
      <c r="M421" s="1"/>
    </row>
    <row r="422" customFormat="false" ht="12.75" hidden="false" customHeight="false" outlineLevel="0" collapsed="false">
      <c r="A422" s="1"/>
      <c r="B422" s="28" t="s">
        <v>1157</v>
      </c>
      <c r="C422" s="29" t="n">
        <v>138760</v>
      </c>
      <c r="D422" s="30" t="n">
        <v>42385</v>
      </c>
      <c r="E422" s="30" t="n">
        <v>8492</v>
      </c>
      <c r="F422" s="30" t="n">
        <v>8444</v>
      </c>
      <c r="G422" s="30" t="n">
        <v>8628</v>
      </c>
      <c r="H422" s="31" t="n">
        <v>814818</v>
      </c>
      <c r="I422" s="32" t="s">
        <v>1156</v>
      </c>
      <c r="J422" s="33" t="s">
        <v>657</v>
      </c>
      <c r="K422" s="31" t="n">
        <v>420262</v>
      </c>
      <c r="L422" s="34" t="s">
        <v>964</v>
      </c>
      <c r="M422" s="1"/>
    </row>
    <row r="423" customFormat="false" ht="12.75" hidden="false" customHeight="false" outlineLevel="0" collapsed="false">
      <c r="A423" s="1"/>
      <c r="B423" s="28" t="s">
        <v>1158</v>
      </c>
      <c r="C423" s="29" t="n">
        <v>1344226</v>
      </c>
      <c r="D423" s="30" t="n">
        <v>554646</v>
      </c>
      <c r="E423" s="30" t="n">
        <v>154745</v>
      </c>
      <c r="F423" s="30" t="n">
        <v>164405</v>
      </c>
      <c r="G423" s="30" t="n">
        <v>126973</v>
      </c>
      <c r="H423" s="31" t="n">
        <v>33269492</v>
      </c>
      <c r="I423" s="32" t="s">
        <v>1159</v>
      </c>
      <c r="J423" s="33" t="s">
        <v>543</v>
      </c>
      <c r="K423" s="31" t="n">
        <v>10004969</v>
      </c>
      <c r="L423" s="34" t="s">
        <v>386</v>
      </c>
      <c r="M423" s="1"/>
    </row>
    <row r="424" customFormat="false" ht="12.75" hidden="false" customHeight="false" outlineLevel="0" collapsed="false">
      <c r="A424" s="1"/>
      <c r="B424" s="28" t="s">
        <v>1160</v>
      </c>
      <c r="C424" s="29" t="n">
        <v>67844</v>
      </c>
      <c r="D424" s="30" t="n">
        <v>24623</v>
      </c>
      <c r="E424" s="30" t="n">
        <v>6820</v>
      </c>
      <c r="F424" s="30" t="n">
        <v>7217</v>
      </c>
      <c r="G424" s="30" t="n">
        <v>5681</v>
      </c>
      <c r="H424" s="31" t="n">
        <v>2418572</v>
      </c>
      <c r="I424" s="32" t="s">
        <v>1161</v>
      </c>
      <c r="J424" s="33" t="s">
        <v>1162</v>
      </c>
      <c r="K424" s="31" t="n">
        <v>453046</v>
      </c>
      <c r="L424" s="34" t="s">
        <v>190</v>
      </c>
      <c r="M424" s="1"/>
    </row>
    <row r="425" customFormat="false" ht="12.75" hidden="false" customHeight="false" outlineLevel="0" collapsed="false">
      <c r="A425" s="1"/>
      <c r="B425" s="28" t="s">
        <v>1163</v>
      </c>
      <c r="C425" s="29" t="n">
        <v>259066</v>
      </c>
      <c r="D425" s="30" t="n">
        <v>80173</v>
      </c>
      <c r="E425" s="30" t="n">
        <v>15894</v>
      </c>
      <c r="F425" s="30" t="n">
        <v>15749</v>
      </c>
      <c r="G425" s="30" t="n">
        <v>16310</v>
      </c>
      <c r="H425" s="31" t="n">
        <v>20561072</v>
      </c>
      <c r="I425" s="32" t="s">
        <v>370</v>
      </c>
      <c r="J425" s="33" t="s">
        <v>846</v>
      </c>
      <c r="K425" s="31" t="n">
        <v>830924</v>
      </c>
      <c r="L425" s="34" t="s">
        <v>278</v>
      </c>
      <c r="M425" s="1"/>
    </row>
    <row r="426" customFormat="false" ht="12.75" hidden="false" customHeight="false" outlineLevel="0" collapsed="false">
      <c r="A426" s="1"/>
      <c r="B426" s="28" t="s">
        <v>1164</v>
      </c>
      <c r="C426" s="29" t="n">
        <v>685423</v>
      </c>
      <c r="D426" s="30" t="n">
        <v>228810</v>
      </c>
      <c r="E426" s="30" t="n">
        <v>46808</v>
      </c>
      <c r="F426" s="30" t="n">
        <v>48335</v>
      </c>
      <c r="G426" s="30" t="n">
        <v>42418</v>
      </c>
      <c r="H426" s="31" t="n">
        <v>11278944</v>
      </c>
      <c r="I426" s="32" t="s">
        <v>303</v>
      </c>
      <c r="J426" s="33" t="s">
        <v>529</v>
      </c>
      <c r="K426" s="31" t="n">
        <v>2905750</v>
      </c>
      <c r="L426" s="34" t="s">
        <v>85</v>
      </c>
      <c r="M426" s="1"/>
    </row>
    <row r="427" customFormat="false" ht="12.75" hidden="false" customHeight="false" outlineLevel="0" collapsed="false">
      <c r="A427" s="1"/>
      <c r="B427" s="28" t="s">
        <v>1165</v>
      </c>
      <c r="C427" s="29" t="n">
        <v>23883</v>
      </c>
      <c r="D427" s="30" t="n">
        <v>7811</v>
      </c>
      <c r="E427" s="30" t="n">
        <v>1080</v>
      </c>
      <c r="F427" s="30" t="n">
        <v>1132</v>
      </c>
      <c r="G427" s="30" t="n">
        <v>930</v>
      </c>
      <c r="H427" s="31" t="n">
        <v>116619</v>
      </c>
      <c r="I427" s="32" t="s">
        <v>297</v>
      </c>
      <c r="J427" s="33" t="s">
        <v>519</v>
      </c>
      <c r="K427" s="31" t="n">
        <v>59266</v>
      </c>
      <c r="L427" s="34" t="s">
        <v>704</v>
      </c>
      <c r="M427" s="1"/>
    </row>
    <row r="428" customFormat="false" ht="12.75" hidden="false" customHeight="false" outlineLevel="0" collapsed="false">
      <c r="A428" s="1"/>
      <c r="B428" s="28" t="s">
        <v>1166</v>
      </c>
      <c r="C428" s="29" t="n">
        <v>469602</v>
      </c>
      <c r="D428" s="30" t="n">
        <v>149737</v>
      </c>
      <c r="E428" s="30" t="n">
        <v>28560</v>
      </c>
      <c r="F428" s="30" t="n">
        <v>29982</v>
      </c>
      <c r="G428" s="30" t="n">
        <v>24470</v>
      </c>
      <c r="H428" s="31" t="n">
        <v>6597857</v>
      </c>
      <c r="I428" s="32" t="s">
        <v>1167</v>
      </c>
      <c r="J428" s="33" t="s">
        <v>644</v>
      </c>
      <c r="K428" s="31" t="n">
        <v>1538249</v>
      </c>
      <c r="L428" s="34" t="s">
        <v>788</v>
      </c>
      <c r="M428" s="1"/>
    </row>
    <row r="429" customFormat="false" ht="12.75" hidden="false" customHeight="false" outlineLevel="0" collapsed="false">
      <c r="A429" s="1"/>
      <c r="B429" s="28" t="s">
        <v>1168</v>
      </c>
      <c r="C429" s="29" t="n">
        <v>4528845</v>
      </c>
      <c r="D429" s="30" t="n">
        <v>3050945</v>
      </c>
      <c r="E429" s="30" t="n">
        <v>1296637</v>
      </c>
      <c r="F429" s="30" t="n">
        <v>1400813</v>
      </c>
      <c r="G429" s="30" t="n">
        <v>997134</v>
      </c>
      <c r="H429" s="31" t="n">
        <v>323392369</v>
      </c>
      <c r="I429" s="32" t="s">
        <v>1169</v>
      </c>
      <c r="J429" s="33" t="s">
        <v>876</v>
      </c>
      <c r="K429" s="31" t="n">
        <v>108604723</v>
      </c>
      <c r="L429" s="34" t="s">
        <v>357</v>
      </c>
      <c r="M429" s="1"/>
    </row>
    <row r="430" customFormat="false" ht="12.75" hidden="false" customHeight="false" outlineLevel="0" collapsed="false">
      <c r="A430" s="1"/>
      <c r="B430" s="28" t="s">
        <v>1170</v>
      </c>
      <c r="C430" s="29" t="n">
        <v>933515</v>
      </c>
      <c r="D430" s="30" t="n">
        <v>520769</v>
      </c>
      <c r="E430" s="30" t="n">
        <v>181541</v>
      </c>
      <c r="F430" s="30" t="n">
        <v>198861</v>
      </c>
      <c r="G430" s="30" t="n">
        <v>131743</v>
      </c>
      <c r="H430" s="31" t="n">
        <v>29196515</v>
      </c>
      <c r="I430" s="32" t="s">
        <v>1171</v>
      </c>
      <c r="J430" s="33" t="s">
        <v>906</v>
      </c>
      <c r="K430" s="31" t="n">
        <v>12863174</v>
      </c>
      <c r="L430" s="34" t="s">
        <v>135</v>
      </c>
      <c r="M430" s="1"/>
    </row>
    <row r="431" customFormat="false" ht="12.75" hidden="false" customHeight="false" outlineLevel="0" collapsed="false">
      <c r="A431" s="1"/>
      <c r="B431" s="28" t="s">
        <v>1172</v>
      </c>
      <c r="C431" s="29" t="n">
        <v>283670</v>
      </c>
      <c r="D431" s="30" t="n">
        <v>71938</v>
      </c>
      <c r="E431" s="30" t="n">
        <v>10390</v>
      </c>
      <c r="F431" s="30" t="n">
        <v>11390</v>
      </c>
      <c r="G431" s="30" t="n">
        <v>7514</v>
      </c>
      <c r="H431" s="31" t="n">
        <v>654035</v>
      </c>
      <c r="I431" s="32" t="s">
        <v>560</v>
      </c>
      <c r="J431" s="33" t="s">
        <v>451</v>
      </c>
      <c r="K431" s="31" t="n">
        <v>494354</v>
      </c>
      <c r="L431" s="34" t="s">
        <v>80</v>
      </c>
      <c r="M431" s="1"/>
    </row>
    <row r="432" customFormat="false" ht="12.75" hidden="false" customHeight="false" outlineLevel="0" collapsed="false">
      <c r="A432" s="1"/>
      <c r="B432" s="28" t="s">
        <v>261</v>
      </c>
      <c r="C432" s="29" t="n">
        <v>42128</v>
      </c>
      <c r="D432" s="30" t="n">
        <v>10603</v>
      </c>
      <c r="E432" s="30" t="n">
        <v>1449</v>
      </c>
      <c r="F432" s="30" t="n">
        <v>1603</v>
      </c>
      <c r="G432" s="30" t="n">
        <v>1008</v>
      </c>
      <c r="H432" s="31" t="n">
        <v>206299</v>
      </c>
      <c r="I432" s="32" t="s">
        <v>153</v>
      </c>
      <c r="J432" s="33" t="s">
        <v>675</v>
      </c>
      <c r="K432" s="31" t="n">
        <v>73955</v>
      </c>
      <c r="L432" s="34" t="s">
        <v>1173</v>
      </c>
      <c r="M432" s="1"/>
    </row>
    <row r="433" customFormat="false" ht="12.75" hidden="false" customHeight="false" outlineLevel="0" collapsed="false">
      <c r="A433" s="1"/>
      <c r="B433" s="28" t="s">
        <v>1174</v>
      </c>
      <c r="C433" s="29" t="n">
        <v>854008</v>
      </c>
      <c r="D433" s="30" t="n">
        <v>375359</v>
      </c>
      <c r="E433" s="30" t="n">
        <v>65174</v>
      </c>
      <c r="F433" s="30" t="n">
        <v>81659</v>
      </c>
      <c r="G433" s="30" t="n">
        <v>17781</v>
      </c>
      <c r="H433" s="31" t="n">
        <v>4672266</v>
      </c>
      <c r="I433" s="32" t="s">
        <v>1175</v>
      </c>
      <c r="J433" s="33" t="s">
        <v>201</v>
      </c>
      <c r="K433" s="31" t="n">
        <v>3171275</v>
      </c>
      <c r="L433" s="34" t="s">
        <v>97</v>
      </c>
      <c r="M433" s="1"/>
    </row>
    <row r="434" customFormat="false" ht="12.75" hidden="false" customHeight="false" outlineLevel="0" collapsed="false">
      <c r="A434" s="1"/>
      <c r="B434" s="28" t="s">
        <v>1176</v>
      </c>
      <c r="C434" s="29" t="n">
        <v>996682</v>
      </c>
      <c r="D434" s="30" t="n">
        <v>425657</v>
      </c>
      <c r="E434" s="30" t="n">
        <v>100663</v>
      </c>
      <c r="F434" s="30" t="n">
        <v>129734</v>
      </c>
      <c r="G434" s="30" t="n">
        <v>17084</v>
      </c>
      <c r="H434" s="31" t="n">
        <v>8284895</v>
      </c>
      <c r="I434" s="32" t="s">
        <v>1177</v>
      </c>
      <c r="J434" s="33" t="s">
        <v>1178</v>
      </c>
      <c r="K434" s="31" t="n">
        <v>4974240</v>
      </c>
      <c r="L434" s="34" t="s">
        <v>913</v>
      </c>
      <c r="M434" s="1"/>
    </row>
    <row r="435" customFormat="false" ht="12.75" hidden="false" customHeight="false" outlineLevel="0" collapsed="false">
      <c r="A435" s="1"/>
      <c r="B435" s="28" t="s">
        <v>1179</v>
      </c>
      <c r="C435" s="29" t="n">
        <v>982569</v>
      </c>
      <c r="D435" s="30" t="n">
        <v>419389</v>
      </c>
      <c r="E435" s="30" t="n">
        <v>99741</v>
      </c>
      <c r="F435" s="30" t="n">
        <v>128883</v>
      </c>
      <c r="G435" s="30" t="n">
        <v>15960</v>
      </c>
      <c r="H435" s="31" t="n">
        <v>7945421</v>
      </c>
      <c r="I435" s="32" t="s">
        <v>1180</v>
      </c>
      <c r="J435" s="33" t="s">
        <v>167</v>
      </c>
      <c r="K435" s="31" t="n">
        <v>4911966</v>
      </c>
      <c r="L435" s="34" t="s">
        <v>128</v>
      </c>
      <c r="M435" s="1"/>
    </row>
    <row r="436" customFormat="false" ht="12.75" hidden="false" customHeight="false" outlineLevel="0" collapsed="false">
      <c r="A436" s="1"/>
      <c r="B436" s="28" t="s">
        <v>1181</v>
      </c>
      <c r="C436" s="29" t="n">
        <v>108429</v>
      </c>
      <c r="D436" s="30" t="n">
        <v>34263</v>
      </c>
      <c r="E436" s="30" t="n">
        <v>4785</v>
      </c>
      <c r="F436" s="30" t="n">
        <v>5524</v>
      </c>
      <c r="G436" s="30" t="n">
        <v>2660</v>
      </c>
      <c r="H436" s="31" t="n">
        <v>336533</v>
      </c>
      <c r="I436" s="32" t="s">
        <v>378</v>
      </c>
      <c r="J436" s="33" t="s">
        <v>260</v>
      </c>
      <c r="K436" s="31" t="n">
        <v>229558</v>
      </c>
      <c r="L436" s="34" t="s">
        <v>101</v>
      </c>
      <c r="M436" s="1"/>
    </row>
    <row r="437" customFormat="false" ht="12.75" hidden="false" customHeight="false" outlineLevel="0" collapsed="false">
      <c r="A437" s="1"/>
      <c r="B437" s="28" t="s">
        <v>1182</v>
      </c>
      <c r="C437" s="29" t="n">
        <v>1245178</v>
      </c>
      <c r="D437" s="30" t="n">
        <v>535830</v>
      </c>
      <c r="E437" s="30" t="n">
        <v>98278</v>
      </c>
      <c r="F437" s="30" t="n">
        <v>95651</v>
      </c>
      <c r="G437" s="30" t="n">
        <v>105832</v>
      </c>
      <c r="H437" s="31" t="n">
        <v>5948936</v>
      </c>
      <c r="I437" s="32" t="s">
        <v>592</v>
      </c>
      <c r="J437" s="33" t="s">
        <v>197</v>
      </c>
      <c r="K437" s="31" t="n">
        <v>4643249</v>
      </c>
      <c r="L437" s="34" t="s">
        <v>452</v>
      </c>
      <c r="M437" s="1"/>
    </row>
    <row r="438" customFormat="false" ht="12.75" hidden="false" customHeight="false" outlineLevel="0" collapsed="false">
      <c r="A438" s="1"/>
      <c r="B438" s="28" t="s">
        <v>1183</v>
      </c>
      <c r="C438" s="29" t="n">
        <v>175693</v>
      </c>
      <c r="D438" s="30" t="n">
        <v>91210</v>
      </c>
      <c r="E438" s="30" t="n">
        <v>35916</v>
      </c>
      <c r="F438" s="30" t="n">
        <v>39184</v>
      </c>
      <c r="G438" s="30" t="n">
        <v>26520</v>
      </c>
      <c r="H438" s="31" t="n">
        <v>9440630</v>
      </c>
      <c r="I438" s="32" t="s">
        <v>1184</v>
      </c>
      <c r="J438" s="33" t="s">
        <v>1185</v>
      </c>
      <c r="K438" s="31" t="n">
        <v>2621386</v>
      </c>
      <c r="L438" s="34" t="s">
        <v>1186</v>
      </c>
      <c r="M438" s="1"/>
    </row>
    <row r="439" customFormat="false" ht="12.75" hidden="false" customHeight="false" outlineLevel="0" collapsed="false">
      <c r="A439" s="1"/>
      <c r="B439" s="28" t="s">
        <v>1187</v>
      </c>
      <c r="C439" s="29" t="n">
        <v>1862531</v>
      </c>
      <c r="D439" s="30" t="n">
        <v>798080</v>
      </c>
      <c r="E439" s="30" t="n">
        <v>160916</v>
      </c>
      <c r="F439" s="30" t="n">
        <v>201868</v>
      </c>
      <c r="G439" s="30" t="n">
        <v>43179</v>
      </c>
      <c r="H439" s="31" t="n">
        <v>11390521</v>
      </c>
      <c r="I439" s="32" t="s">
        <v>1188</v>
      </c>
      <c r="J439" s="33" t="s">
        <v>140</v>
      </c>
      <c r="K439" s="31" t="n">
        <v>8141745</v>
      </c>
      <c r="L439" s="34" t="s">
        <v>97</v>
      </c>
      <c r="M439" s="1"/>
    </row>
    <row r="440" customFormat="false" ht="12.75" hidden="false" customHeight="false" outlineLevel="0" collapsed="false">
      <c r="A440" s="1"/>
      <c r="B440" s="28" t="s">
        <v>1189</v>
      </c>
      <c r="C440" s="29" t="n">
        <v>1098639</v>
      </c>
      <c r="D440" s="30" t="n">
        <v>431512</v>
      </c>
      <c r="E440" s="30" t="n">
        <v>68379</v>
      </c>
      <c r="F440" s="30" t="n">
        <v>70082</v>
      </c>
      <c r="G440" s="30" t="n">
        <v>63484</v>
      </c>
      <c r="H440" s="31" t="n">
        <v>4455411</v>
      </c>
      <c r="I440" s="32" t="s">
        <v>1190</v>
      </c>
      <c r="J440" s="33" t="s">
        <v>639</v>
      </c>
      <c r="K440" s="31" t="n">
        <v>3290141</v>
      </c>
      <c r="L440" s="34" t="s">
        <v>913</v>
      </c>
      <c r="M440" s="1"/>
    </row>
    <row r="441" customFormat="false" ht="12.75" hidden="false" customHeight="false" outlineLevel="0" collapsed="false">
      <c r="A441" s="1"/>
      <c r="B441" s="28" t="s">
        <v>1191</v>
      </c>
      <c r="C441" s="29" t="n">
        <v>1778390</v>
      </c>
      <c r="D441" s="30" t="n">
        <v>682970</v>
      </c>
      <c r="E441" s="30" t="n">
        <v>138197</v>
      </c>
      <c r="F441" s="30" t="n">
        <v>144576</v>
      </c>
      <c r="G441" s="30" t="n">
        <v>119858</v>
      </c>
      <c r="H441" s="31" t="n">
        <v>8727243</v>
      </c>
      <c r="I441" s="32" t="s">
        <v>1192</v>
      </c>
      <c r="J441" s="33" t="s">
        <v>165</v>
      </c>
      <c r="K441" s="31" t="n">
        <v>6696349</v>
      </c>
      <c r="L441" s="34" t="s">
        <v>452</v>
      </c>
      <c r="M441" s="1"/>
    </row>
    <row r="442" customFormat="false" ht="12.75" hidden="false" customHeight="false" outlineLevel="0" collapsed="false">
      <c r="A442" s="1"/>
      <c r="B442" s="28" t="s">
        <v>1193</v>
      </c>
      <c r="C442" s="29" t="n">
        <v>113391</v>
      </c>
      <c r="D442" s="30" t="n">
        <v>34857</v>
      </c>
      <c r="E442" s="30" t="n">
        <v>5326</v>
      </c>
      <c r="F442" s="30" t="n">
        <v>6362</v>
      </c>
      <c r="G442" s="30" t="n">
        <v>2347</v>
      </c>
      <c r="H442" s="31" t="n">
        <v>435692</v>
      </c>
      <c r="I442" s="32" t="s">
        <v>489</v>
      </c>
      <c r="J442" s="33" t="s">
        <v>978</v>
      </c>
      <c r="K442" s="31" t="n">
        <v>297935</v>
      </c>
      <c r="L442" s="34" t="s">
        <v>1194</v>
      </c>
      <c r="M442" s="1"/>
    </row>
    <row r="443" customFormat="false" ht="12.75" hidden="false" customHeight="false" outlineLevel="0" collapsed="false">
      <c r="A443" s="1"/>
      <c r="B443" s="28" t="s">
        <v>1195</v>
      </c>
      <c r="C443" s="29" t="n">
        <v>2664702</v>
      </c>
      <c r="D443" s="30" t="n">
        <v>1420700</v>
      </c>
      <c r="E443" s="30" t="n">
        <v>376940</v>
      </c>
      <c r="F443" s="30" t="n">
        <v>419264</v>
      </c>
      <c r="G443" s="30" t="n">
        <v>255259</v>
      </c>
      <c r="H443" s="31" t="n">
        <v>26668588</v>
      </c>
      <c r="I443" s="32" t="s">
        <v>1196</v>
      </c>
      <c r="J443" s="33" t="s">
        <v>334</v>
      </c>
      <c r="K443" s="31" t="n">
        <v>19790550</v>
      </c>
      <c r="L443" s="34" t="s">
        <v>966</v>
      </c>
      <c r="M443" s="1"/>
    </row>
    <row r="444" customFormat="false" ht="12.75" hidden="false" customHeight="false" outlineLevel="0" collapsed="false">
      <c r="A444" s="1"/>
      <c r="B444" s="28" t="s">
        <v>1197</v>
      </c>
      <c r="C444" s="29" t="n">
        <v>1615708</v>
      </c>
      <c r="D444" s="30" t="n">
        <v>631313</v>
      </c>
      <c r="E444" s="30" t="n">
        <v>112574</v>
      </c>
      <c r="F444" s="30" t="n">
        <v>135474</v>
      </c>
      <c r="G444" s="30" t="n">
        <v>46739</v>
      </c>
      <c r="H444" s="31" t="n">
        <v>7413978</v>
      </c>
      <c r="I444" s="32" t="s">
        <v>1198</v>
      </c>
      <c r="J444" s="33" t="s">
        <v>1199</v>
      </c>
      <c r="K444" s="31" t="n">
        <v>5529245</v>
      </c>
      <c r="L444" s="34" t="s">
        <v>531</v>
      </c>
      <c r="M444" s="1"/>
    </row>
    <row r="445" customFormat="false" ht="12.75" hidden="false" customHeight="false" outlineLevel="0" collapsed="false">
      <c r="A445" s="1"/>
      <c r="B445" s="28" t="s">
        <v>1200</v>
      </c>
      <c r="C445" s="29" t="n">
        <v>1042325</v>
      </c>
      <c r="D445" s="30" t="n">
        <v>373096</v>
      </c>
      <c r="E445" s="30" t="n">
        <v>60543</v>
      </c>
      <c r="F445" s="30" t="n">
        <v>60841</v>
      </c>
      <c r="G445" s="30" t="n">
        <v>59686</v>
      </c>
      <c r="H445" s="31" t="n">
        <v>3945253</v>
      </c>
      <c r="I445" s="32" t="s">
        <v>139</v>
      </c>
      <c r="J445" s="33" t="s">
        <v>140</v>
      </c>
      <c r="K445" s="31" t="n">
        <v>2865262</v>
      </c>
      <c r="L445" s="34" t="s">
        <v>119</v>
      </c>
      <c r="M445" s="1"/>
    </row>
    <row r="446" customFormat="false" ht="12.75" hidden="false" customHeight="false" outlineLevel="0" collapsed="false">
      <c r="A446" s="1"/>
      <c r="B446" s="28" t="s">
        <v>1201</v>
      </c>
      <c r="C446" s="29" t="n">
        <v>2175019</v>
      </c>
      <c r="D446" s="30" t="n">
        <v>1084630</v>
      </c>
      <c r="E446" s="30" t="n">
        <v>256657</v>
      </c>
      <c r="F446" s="30" t="n">
        <v>278938</v>
      </c>
      <c r="G446" s="30" t="n">
        <v>192600</v>
      </c>
      <c r="H446" s="31" t="n">
        <v>17670118</v>
      </c>
      <c r="I446" s="32" t="s">
        <v>1202</v>
      </c>
      <c r="J446" s="33" t="s">
        <v>445</v>
      </c>
      <c r="K446" s="31" t="n">
        <v>12632614</v>
      </c>
      <c r="L446" s="34" t="s">
        <v>112</v>
      </c>
      <c r="M446" s="1"/>
    </row>
    <row r="447" customFormat="false" ht="12.75" hidden="false" customHeight="false" outlineLevel="0" collapsed="false">
      <c r="A447" s="1"/>
      <c r="B447" s="28" t="s">
        <v>1203</v>
      </c>
      <c r="C447" s="29" t="n">
        <v>234014</v>
      </c>
      <c r="D447" s="30" t="n">
        <v>54047</v>
      </c>
      <c r="E447" s="30" t="n">
        <v>9128</v>
      </c>
      <c r="F447" s="30" t="n">
        <v>11801</v>
      </c>
      <c r="G447" s="30" t="n">
        <v>1445</v>
      </c>
      <c r="H447" s="31" t="n">
        <v>508342</v>
      </c>
      <c r="I447" s="32" t="s">
        <v>275</v>
      </c>
      <c r="J447" s="33" t="s">
        <v>216</v>
      </c>
      <c r="K447" s="31" t="n">
        <v>415379</v>
      </c>
      <c r="L447" s="34" t="s">
        <v>709</v>
      </c>
      <c r="M447" s="1"/>
    </row>
    <row r="448" customFormat="false" ht="12.75" hidden="false" customHeight="false" outlineLevel="0" collapsed="false">
      <c r="A448" s="1"/>
      <c r="B448" s="28" t="s">
        <v>1204</v>
      </c>
      <c r="C448" s="29" t="n">
        <v>392014</v>
      </c>
      <c r="D448" s="30" t="n">
        <v>121033</v>
      </c>
      <c r="E448" s="30" t="n">
        <v>27535</v>
      </c>
      <c r="F448" s="30" t="n">
        <v>28486</v>
      </c>
      <c r="G448" s="30" t="n">
        <v>24800</v>
      </c>
      <c r="H448" s="31" t="n">
        <v>2028376</v>
      </c>
      <c r="I448" s="32" t="s">
        <v>1205</v>
      </c>
      <c r="J448" s="33" t="s">
        <v>520</v>
      </c>
      <c r="K448" s="31" t="n">
        <v>1395551</v>
      </c>
      <c r="L448" s="34" t="s">
        <v>742</v>
      </c>
      <c r="M448" s="1"/>
    </row>
    <row r="449" customFormat="false" ht="12.75" hidden="false" customHeight="false" outlineLevel="0" collapsed="false">
      <c r="A449" s="1"/>
      <c r="B449" s="28" t="s">
        <v>1206</v>
      </c>
      <c r="C449" s="29" t="n">
        <v>1096132</v>
      </c>
      <c r="D449" s="30" t="n">
        <v>399856</v>
      </c>
      <c r="E449" s="30" t="n">
        <v>62858</v>
      </c>
      <c r="F449" s="30" t="n">
        <v>63980</v>
      </c>
      <c r="G449" s="30" t="n">
        <v>59630</v>
      </c>
      <c r="H449" s="31" t="n">
        <v>3521472</v>
      </c>
      <c r="I449" s="32" t="s">
        <v>1207</v>
      </c>
      <c r="J449" s="33" t="s">
        <v>1208</v>
      </c>
      <c r="K449" s="31" t="n">
        <v>2934504</v>
      </c>
      <c r="L449" s="34" t="s">
        <v>1173</v>
      </c>
      <c r="M449" s="1"/>
    </row>
    <row r="450" customFormat="false" ht="12.75" hidden="false" customHeight="false" outlineLevel="0" collapsed="false">
      <c r="A450" s="1"/>
      <c r="B450" s="28" t="s">
        <v>1209</v>
      </c>
      <c r="C450" s="29" t="n">
        <v>1361987</v>
      </c>
      <c r="D450" s="30" t="n">
        <v>530256</v>
      </c>
      <c r="E450" s="30" t="n">
        <v>95922</v>
      </c>
      <c r="F450" s="30" t="n">
        <v>84000</v>
      </c>
      <c r="G450" s="30" t="n">
        <v>130199</v>
      </c>
      <c r="H450" s="31" t="n">
        <v>5575864</v>
      </c>
      <c r="I450" s="32" t="s">
        <v>447</v>
      </c>
      <c r="J450" s="33" t="s">
        <v>696</v>
      </c>
      <c r="K450" s="31" t="n">
        <v>4466826</v>
      </c>
      <c r="L450" s="34" t="s">
        <v>281</v>
      </c>
      <c r="M450" s="1"/>
    </row>
    <row r="451" customFormat="false" ht="12.75" hidden="false" customHeight="false" outlineLevel="0" collapsed="false">
      <c r="A451" s="1"/>
      <c r="B451" s="28" t="s">
        <v>1210</v>
      </c>
      <c r="C451" s="29" t="n">
        <v>1421110</v>
      </c>
      <c r="D451" s="30" t="n">
        <v>549696</v>
      </c>
      <c r="E451" s="30" t="n">
        <v>108570</v>
      </c>
      <c r="F451" s="30" t="n">
        <v>142958</v>
      </c>
      <c r="G451" s="30" t="n">
        <v>9704</v>
      </c>
      <c r="H451" s="31" t="n">
        <v>6036064</v>
      </c>
      <c r="I451" s="32" t="s">
        <v>1192</v>
      </c>
      <c r="J451" s="33" t="s">
        <v>406</v>
      </c>
      <c r="K451" s="31" t="n">
        <v>5066637</v>
      </c>
      <c r="L451" s="34" t="s">
        <v>500</v>
      </c>
      <c r="M451" s="1"/>
    </row>
    <row r="452" customFormat="false" ht="12.75" hidden="false" customHeight="false" outlineLevel="0" collapsed="false">
      <c r="A452" s="1"/>
      <c r="B452" s="28" t="s">
        <v>1211</v>
      </c>
      <c r="C452" s="29" t="n">
        <v>3993272</v>
      </c>
      <c r="D452" s="30" t="n">
        <v>2607564</v>
      </c>
      <c r="E452" s="30" t="n">
        <v>1026767</v>
      </c>
      <c r="F452" s="30" t="n">
        <v>1107843</v>
      </c>
      <c r="G452" s="30" t="n">
        <v>793676</v>
      </c>
      <c r="H452" s="31" t="n">
        <v>174510293</v>
      </c>
      <c r="I452" s="32" t="s">
        <v>1212</v>
      </c>
      <c r="J452" s="33" t="s">
        <v>1213</v>
      </c>
      <c r="K452" s="31" t="n">
        <v>78946223</v>
      </c>
      <c r="L452" s="34" t="s">
        <v>526</v>
      </c>
      <c r="M452" s="1"/>
    </row>
    <row r="453" customFormat="false" ht="12.75" hidden="false" customHeight="false" outlineLevel="0" collapsed="false">
      <c r="A453" s="1"/>
      <c r="B453" s="28" t="s">
        <v>1214</v>
      </c>
      <c r="C453" s="29" t="n">
        <v>1407991</v>
      </c>
      <c r="D453" s="30" t="n">
        <v>630761</v>
      </c>
      <c r="E453" s="30" t="n">
        <v>190151</v>
      </c>
      <c r="F453" s="30" t="n">
        <v>207432</v>
      </c>
      <c r="G453" s="30" t="n">
        <v>140466</v>
      </c>
      <c r="H453" s="31" t="n">
        <v>24437198</v>
      </c>
      <c r="I453" s="32" t="s">
        <v>1215</v>
      </c>
      <c r="J453" s="33" t="s">
        <v>1216</v>
      </c>
      <c r="K453" s="31" t="n">
        <v>13288176</v>
      </c>
      <c r="L453" s="34" t="s">
        <v>709</v>
      </c>
      <c r="M453" s="1"/>
    </row>
    <row r="454" customFormat="false" ht="12.75" hidden="false" customHeight="false" outlineLevel="0" collapsed="false">
      <c r="A454" s="1"/>
      <c r="B454" s="28" t="s">
        <v>1217</v>
      </c>
      <c r="C454" s="29" t="n">
        <v>3361144</v>
      </c>
      <c r="D454" s="30" t="n">
        <v>2011780</v>
      </c>
      <c r="E454" s="30" t="n">
        <v>684122</v>
      </c>
      <c r="F454" s="30" t="n">
        <v>740192</v>
      </c>
      <c r="G454" s="30" t="n">
        <v>522920</v>
      </c>
      <c r="H454" s="31" t="n">
        <v>79355592</v>
      </c>
      <c r="I454" s="32" t="s">
        <v>1218</v>
      </c>
      <c r="J454" s="33" t="s">
        <v>1219</v>
      </c>
      <c r="K454" s="31" t="n">
        <v>45714719</v>
      </c>
      <c r="L454" s="34" t="s">
        <v>67</v>
      </c>
      <c r="M454" s="1"/>
    </row>
    <row r="455" customFormat="false" ht="12.75" hidden="false" customHeight="false" outlineLevel="0" collapsed="false">
      <c r="A455" s="1"/>
      <c r="B455" s="28" t="s">
        <v>1220</v>
      </c>
      <c r="C455" s="29" t="n">
        <v>2483307</v>
      </c>
      <c r="D455" s="30" t="n">
        <v>1296337</v>
      </c>
      <c r="E455" s="30" t="n">
        <v>338484</v>
      </c>
      <c r="F455" s="30" t="n">
        <v>372201</v>
      </c>
      <c r="G455" s="30" t="n">
        <v>241547</v>
      </c>
      <c r="H455" s="31" t="n">
        <v>31084156</v>
      </c>
      <c r="I455" s="32" t="s">
        <v>1221</v>
      </c>
      <c r="J455" s="33" t="s">
        <v>149</v>
      </c>
      <c r="K455" s="31" t="n">
        <v>18924699</v>
      </c>
      <c r="L455" s="34" t="s">
        <v>713</v>
      </c>
      <c r="M455" s="1"/>
    </row>
    <row r="456" customFormat="false" ht="12.75" hidden="false" customHeight="false" outlineLevel="0" collapsed="false">
      <c r="A456" s="1"/>
      <c r="B456" s="28" t="s">
        <v>1222</v>
      </c>
      <c r="C456" s="29" t="n">
        <v>215385</v>
      </c>
      <c r="D456" s="30" t="n">
        <v>67505</v>
      </c>
      <c r="E456" s="30" t="n">
        <v>13346</v>
      </c>
      <c r="F456" s="30" t="n">
        <v>15261</v>
      </c>
      <c r="G456" s="30" t="n">
        <v>7839</v>
      </c>
      <c r="H456" s="31" t="n">
        <v>1678536</v>
      </c>
      <c r="I456" s="32" t="s">
        <v>1223</v>
      </c>
      <c r="J456" s="33" t="s">
        <v>385</v>
      </c>
      <c r="K456" s="31" t="n">
        <v>810696</v>
      </c>
      <c r="L456" s="34" t="s">
        <v>1173</v>
      </c>
      <c r="M456" s="1"/>
    </row>
    <row r="457" customFormat="false" ht="12.75" hidden="false" customHeight="false" outlineLevel="0" collapsed="false">
      <c r="A457" s="1"/>
      <c r="B457" s="28" t="s">
        <v>1224</v>
      </c>
      <c r="C457" s="29" t="n">
        <v>2895537</v>
      </c>
      <c r="D457" s="30" t="n">
        <v>1599791</v>
      </c>
      <c r="E457" s="30" t="n">
        <v>444810</v>
      </c>
      <c r="F457" s="30" t="n">
        <v>487338</v>
      </c>
      <c r="G457" s="30" t="n">
        <v>322542</v>
      </c>
      <c r="H457" s="31" t="n">
        <v>37954811</v>
      </c>
      <c r="I457" s="32" t="s">
        <v>1225</v>
      </c>
      <c r="J457" s="33" t="s">
        <v>478</v>
      </c>
      <c r="K457" s="31" t="n">
        <v>25263985</v>
      </c>
      <c r="L457" s="34" t="s">
        <v>1133</v>
      </c>
      <c r="M457" s="1"/>
    </row>
    <row r="458" customFormat="false" ht="12.75" hidden="false" customHeight="false" outlineLevel="0" collapsed="false">
      <c r="A458" s="1"/>
      <c r="B458" s="28" t="s">
        <v>1226</v>
      </c>
      <c r="C458" s="29" t="n">
        <v>67421</v>
      </c>
      <c r="D458" s="30" t="n">
        <v>20614</v>
      </c>
      <c r="E458" s="30" t="n">
        <v>3768</v>
      </c>
      <c r="F458" s="30" t="n">
        <v>4284</v>
      </c>
      <c r="G458" s="30" t="n">
        <v>2285</v>
      </c>
      <c r="H458" s="31" t="n">
        <v>1014483</v>
      </c>
      <c r="I458" s="32" t="s">
        <v>1227</v>
      </c>
      <c r="J458" s="33" t="s">
        <v>1228</v>
      </c>
      <c r="K458" s="31" t="n">
        <v>304312</v>
      </c>
      <c r="L458" s="34" t="s">
        <v>418</v>
      </c>
      <c r="M458" s="1"/>
    </row>
    <row r="459" customFormat="false" ht="12.75" hidden="false" customHeight="false" outlineLevel="0" collapsed="false">
      <c r="A459" s="1"/>
      <c r="B459" s="28" t="s">
        <v>1229</v>
      </c>
      <c r="C459" s="29" t="n">
        <v>72316</v>
      </c>
      <c r="D459" s="30" t="n">
        <v>17159</v>
      </c>
      <c r="E459" s="30" t="n">
        <v>2783</v>
      </c>
      <c r="F459" s="30" t="n">
        <v>3490</v>
      </c>
      <c r="G459" s="30" t="n">
        <v>753</v>
      </c>
      <c r="H459" s="31" t="n">
        <v>440558</v>
      </c>
      <c r="I459" s="32" t="s">
        <v>1230</v>
      </c>
      <c r="J459" s="33" t="s">
        <v>85</v>
      </c>
      <c r="K459" s="31" t="n">
        <v>143319</v>
      </c>
      <c r="L459" s="34" t="s">
        <v>570</v>
      </c>
      <c r="M459" s="1"/>
    </row>
    <row r="460" customFormat="false" ht="12.75" hidden="false" customHeight="false" outlineLevel="0" collapsed="false">
      <c r="A460" s="1"/>
      <c r="B460" s="28" t="s">
        <v>1231</v>
      </c>
      <c r="C460" s="29" t="n">
        <v>53442</v>
      </c>
      <c r="D460" s="30" t="n">
        <v>11533</v>
      </c>
      <c r="E460" s="30" t="n">
        <v>1679</v>
      </c>
      <c r="F460" s="30" t="n">
        <v>1883</v>
      </c>
      <c r="G460" s="30" t="n">
        <v>1091</v>
      </c>
      <c r="H460" s="31" t="n">
        <v>623714</v>
      </c>
      <c r="I460" s="32" t="s">
        <v>85</v>
      </c>
      <c r="J460" s="33" t="s">
        <v>854</v>
      </c>
      <c r="K460" s="31" t="n">
        <v>95083</v>
      </c>
      <c r="L460" s="34" t="s">
        <v>1133</v>
      </c>
      <c r="M460" s="1"/>
    </row>
    <row r="461" customFormat="false" ht="12.75" hidden="false" customHeight="false" outlineLevel="0" collapsed="false">
      <c r="A461" s="1"/>
      <c r="B461" s="28" t="s">
        <v>1232</v>
      </c>
      <c r="C461" s="29" t="n">
        <v>109866</v>
      </c>
      <c r="D461" s="30" t="n">
        <v>30896</v>
      </c>
      <c r="E461" s="30" t="n">
        <v>5139</v>
      </c>
      <c r="F461" s="30" t="n">
        <v>5435</v>
      </c>
      <c r="G461" s="30" t="n">
        <v>4286</v>
      </c>
      <c r="H461" s="31" t="n">
        <v>723696</v>
      </c>
      <c r="I461" s="32" t="s">
        <v>92</v>
      </c>
      <c r="J461" s="33" t="s">
        <v>209</v>
      </c>
      <c r="K461" s="31" t="n">
        <v>277635</v>
      </c>
      <c r="L461" s="34" t="s">
        <v>570</v>
      </c>
      <c r="M461" s="1"/>
    </row>
    <row r="462" customFormat="false" ht="12.75" hidden="false" customHeight="false" outlineLevel="0" collapsed="false">
      <c r="A462" s="1"/>
      <c r="B462" s="28" t="s">
        <v>1233</v>
      </c>
      <c r="C462" s="29" t="n">
        <v>433129</v>
      </c>
      <c r="D462" s="30" t="n">
        <v>107447</v>
      </c>
      <c r="E462" s="30" t="n">
        <v>16394</v>
      </c>
      <c r="F462" s="30" t="n">
        <v>16842</v>
      </c>
      <c r="G462" s="30" t="n">
        <v>15106</v>
      </c>
      <c r="H462" s="31" t="n">
        <v>1203504</v>
      </c>
      <c r="I462" s="32" t="s">
        <v>120</v>
      </c>
      <c r="J462" s="33" t="s">
        <v>733</v>
      </c>
      <c r="K462" s="31" t="n">
        <v>726870</v>
      </c>
      <c r="L462" s="34" t="s">
        <v>697</v>
      </c>
      <c r="M462" s="1"/>
    </row>
    <row r="463" customFormat="false" ht="12.75" hidden="false" customHeight="false" outlineLevel="0" collapsed="false">
      <c r="A463" s="1"/>
      <c r="B463" s="28" t="s">
        <v>1234</v>
      </c>
      <c r="C463" s="29" t="n">
        <v>22294</v>
      </c>
      <c r="D463" s="30" t="n">
        <v>8558</v>
      </c>
      <c r="E463" s="30" t="n">
        <v>1783</v>
      </c>
      <c r="F463" s="30" t="n">
        <v>1911</v>
      </c>
      <c r="G463" s="30" t="n">
        <v>1414</v>
      </c>
      <c r="H463" s="31" t="n">
        <v>2251106</v>
      </c>
      <c r="I463" s="32" t="s">
        <v>1235</v>
      </c>
      <c r="J463" s="33" t="s">
        <v>1236</v>
      </c>
      <c r="K463" s="31" t="n">
        <v>225212</v>
      </c>
      <c r="L463" s="34" t="s">
        <v>1237</v>
      </c>
      <c r="M463" s="1"/>
    </row>
    <row r="464" customFormat="false" ht="12.75" hidden="false" customHeight="false" outlineLevel="0" collapsed="false">
      <c r="A464" s="1"/>
      <c r="B464" s="28" t="s">
        <v>1238</v>
      </c>
      <c r="C464" s="29" t="n">
        <v>453433</v>
      </c>
      <c r="D464" s="30" t="n">
        <v>133181</v>
      </c>
      <c r="E464" s="30" t="n">
        <v>23479</v>
      </c>
      <c r="F464" s="30" t="n">
        <v>24475</v>
      </c>
      <c r="G464" s="30" t="n">
        <v>20615</v>
      </c>
      <c r="H464" s="31" t="n">
        <v>5526763</v>
      </c>
      <c r="I464" s="32" t="s">
        <v>881</v>
      </c>
      <c r="J464" s="33" t="s">
        <v>752</v>
      </c>
      <c r="K464" s="31" t="n">
        <v>1316891</v>
      </c>
      <c r="L464" s="34" t="s">
        <v>424</v>
      </c>
      <c r="M464" s="1"/>
    </row>
    <row r="465" customFormat="false" ht="12.75" hidden="false" customHeight="false" outlineLevel="0" collapsed="false">
      <c r="A465" s="1"/>
      <c r="B465" s="28" t="s">
        <v>1239</v>
      </c>
      <c r="C465" s="29" t="n">
        <v>126505</v>
      </c>
      <c r="D465" s="30" t="n">
        <v>61881</v>
      </c>
      <c r="E465" s="30" t="n">
        <v>17565</v>
      </c>
      <c r="F465" s="30" t="n">
        <v>15885</v>
      </c>
      <c r="G465" s="30" t="n">
        <v>22397</v>
      </c>
      <c r="H465" s="31" t="n">
        <v>4903095</v>
      </c>
      <c r="I465" s="32" t="s">
        <v>1240</v>
      </c>
      <c r="J465" s="33" t="s">
        <v>1241</v>
      </c>
      <c r="K465" s="31" t="n">
        <v>1324201</v>
      </c>
      <c r="L465" s="34" t="s">
        <v>1242</v>
      </c>
      <c r="M465" s="1"/>
    </row>
    <row r="466" customFormat="false" ht="12.75" hidden="false" customHeight="false" outlineLevel="0" collapsed="false">
      <c r="A466" s="1"/>
      <c r="B466" s="28" t="s">
        <v>1243</v>
      </c>
      <c r="C466" s="29" t="n">
        <v>112060</v>
      </c>
      <c r="D466" s="30" t="n">
        <v>30102</v>
      </c>
      <c r="E466" s="30" t="n">
        <v>5563</v>
      </c>
      <c r="F466" s="30" t="n">
        <v>6052</v>
      </c>
      <c r="G466" s="30" t="n">
        <v>4157</v>
      </c>
      <c r="H466" s="31" t="n">
        <v>2734656</v>
      </c>
      <c r="I466" s="32" t="s">
        <v>702</v>
      </c>
      <c r="J466" s="33" t="s">
        <v>1244</v>
      </c>
      <c r="K466" s="31" t="n">
        <v>302024</v>
      </c>
      <c r="L466" s="34" t="s">
        <v>312</v>
      </c>
      <c r="M466" s="1"/>
    </row>
    <row r="467" customFormat="false" ht="12.75" hidden="false" customHeight="false" outlineLevel="0" collapsed="false">
      <c r="A467" s="1"/>
      <c r="B467" s="28" t="s">
        <v>1245</v>
      </c>
      <c r="C467" s="29" t="n">
        <v>155488</v>
      </c>
      <c r="D467" s="30" t="n">
        <v>38108</v>
      </c>
      <c r="E467" s="30" t="n">
        <v>5560</v>
      </c>
      <c r="F467" s="30" t="n">
        <v>6185</v>
      </c>
      <c r="G467" s="30" t="n">
        <v>3761</v>
      </c>
      <c r="H467" s="31" t="n">
        <v>565888</v>
      </c>
      <c r="I467" s="32" t="s">
        <v>374</v>
      </c>
      <c r="J467" s="33" t="s">
        <v>847</v>
      </c>
      <c r="K467" s="31" t="n">
        <v>299070</v>
      </c>
      <c r="L467" s="34" t="s">
        <v>497</v>
      </c>
      <c r="M467" s="1"/>
    </row>
    <row r="468" customFormat="false" ht="12.75" hidden="false" customHeight="false" outlineLevel="0" collapsed="false">
      <c r="A468" s="1"/>
      <c r="B468" s="28" t="s">
        <v>1246</v>
      </c>
      <c r="C468" s="29" t="n">
        <v>14163</v>
      </c>
      <c r="D468" s="30" t="n">
        <v>3212</v>
      </c>
      <c r="E468" s="30" t="n">
        <v>495</v>
      </c>
      <c r="F468" s="30" t="n">
        <v>507</v>
      </c>
      <c r="G468" s="30" t="n">
        <v>460</v>
      </c>
      <c r="H468" s="31" t="n">
        <v>73310</v>
      </c>
      <c r="I468" s="32" t="s">
        <v>255</v>
      </c>
      <c r="J468" s="33" t="s">
        <v>991</v>
      </c>
      <c r="K468" s="31" t="n">
        <v>30348</v>
      </c>
      <c r="L468" s="34" t="s">
        <v>547</v>
      </c>
      <c r="M468" s="1"/>
    </row>
    <row r="469" customFormat="false" ht="12.75" hidden="false" customHeight="false" outlineLevel="0" collapsed="false">
      <c r="A469" s="1"/>
      <c r="B469" s="28" t="s">
        <v>1247</v>
      </c>
      <c r="C469" s="29" t="n">
        <v>465531</v>
      </c>
      <c r="D469" s="30" t="n">
        <v>137429</v>
      </c>
      <c r="E469" s="30" t="n">
        <v>22384</v>
      </c>
      <c r="F469" s="30" t="n">
        <v>22259</v>
      </c>
      <c r="G469" s="30" t="n">
        <v>22745</v>
      </c>
      <c r="H469" s="31" t="n">
        <v>15037356</v>
      </c>
      <c r="I469" s="32" t="s">
        <v>1248</v>
      </c>
      <c r="J469" s="33" t="s">
        <v>543</v>
      </c>
      <c r="K469" s="31" t="n">
        <v>1311051</v>
      </c>
      <c r="L469" s="34" t="s">
        <v>254</v>
      </c>
      <c r="M469" s="1"/>
    </row>
    <row r="470" customFormat="false" ht="12.75" hidden="false" customHeight="false" outlineLevel="0" collapsed="false">
      <c r="A470" s="1"/>
      <c r="B470" s="28" t="s">
        <v>1249</v>
      </c>
      <c r="C470" s="29" t="n">
        <v>91652</v>
      </c>
      <c r="D470" s="30" t="n">
        <v>27290</v>
      </c>
      <c r="E470" s="30" t="n">
        <v>4286</v>
      </c>
      <c r="F470" s="30" t="n">
        <v>4161</v>
      </c>
      <c r="G470" s="30" t="n">
        <v>4647</v>
      </c>
      <c r="H470" s="31" t="n">
        <v>1053890</v>
      </c>
      <c r="I470" s="32" t="s">
        <v>44</v>
      </c>
      <c r="J470" s="33" t="s">
        <v>475</v>
      </c>
      <c r="K470" s="31" t="n">
        <v>223313</v>
      </c>
      <c r="L470" s="34" t="s">
        <v>55</v>
      </c>
      <c r="M470" s="1"/>
    </row>
    <row r="471" customFormat="false" ht="12.75" hidden="false" customHeight="false" outlineLevel="0" collapsed="false">
      <c r="A471" s="1"/>
      <c r="B471" s="28" t="s">
        <v>1250</v>
      </c>
      <c r="C471" s="29" t="n">
        <v>10943</v>
      </c>
      <c r="D471" s="30" t="n">
        <v>2707</v>
      </c>
      <c r="E471" s="30" t="n">
        <v>417</v>
      </c>
      <c r="F471" s="30" t="n">
        <v>501</v>
      </c>
      <c r="G471" s="30" t="n">
        <v>175</v>
      </c>
      <c r="H471" s="31" t="n">
        <v>147920</v>
      </c>
      <c r="I471" s="32" t="s">
        <v>1251</v>
      </c>
      <c r="J471" s="33" t="s">
        <v>1252</v>
      </c>
      <c r="K471" s="31" t="n">
        <v>16302</v>
      </c>
      <c r="L471" s="34" t="s">
        <v>540</v>
      </c>
      <c r="M471" s="1"/>
    </row>
    <row r="472" customFormat="false" ht="12.75" hidden="false" customHeight="false" outlineLevel="0" collapsed="false">
      <c r="A472" s="1"/>
      <c r="B472" s="28" t="s">
        <v>1253</v>
      </c>
      <c r="C472" s="29" t="n">
        <v>12843</v>
      </c>
      <c r="D472" s="30" t="n">
        <v>3352</v>
      </c>
      <c r="E472" s="30" t="n">
        <v>463</v>
      </c>
      <c r="F472" s="30" t="n">
        <v>497</v>
      </c>
      <c r="G472" s="30" t="n">
        <v>364</v>
      </c>
      <c r="H472" s="31" t="n">
        <v>40101</v>
      </c>
      <c r="I472" s="32" t="s">
        <v>244</v>
      </c>
      <c r="J472" s="33" t="s">
        <v>645</v>
      </c>
      <c r="K472" s="31" t="n">
        <v>26135</v>
      </c>
      <c r="L472" s="34" t="s">
        <v>144</v>
      </c>
      <c r="M472" s="1"/>
    </row>
    <row r="473" customFormat="false" ht="12.75" hidden="false" customHeight="false" outlineLevel="0" collapsed="false">
      <c r="A473" s="1"/>
      <c r="B473" s="28" t="s">
        <v>1254</v>
      </c>
      <c r="C473" s="29" t="n">
        <v>408151</v>
      </c>
      <c r="D473" s="30" t="n">
        <v>161611</v>
      </c>
      <c r="E473" s="30" t="n">
        <v>48826</v>
      </c>
      <c r="F473" s="30" t="n">
        <v>53491</v>
      </c>
      <c r="G473" s="30" t="n">
        <v>35415</v>
      </c>
      <c r="H473" s="31" t="n">
        <v>13657869</v>
      </c>
      <c r="I473" s="32" t="s">
        <v>1255</v>
      </c>
      <c r="J473" s="33" t="s">
        <v>1256</v>
      </c>
      <c r="K473" s="31" t="n">
        <v>3437097</v>
      </c>
      <c r="L473" s="34" t="s">
        <v>371</v>
      </c>
      <c r="M473" s="1"/>
    </row>
    <row r="474" customFormat="false" ht="12.75" hidden="false" customHeight="false" outlineLevel="0" collapsed="false">
      <c r="A474" s="1"/>
      <c r="B474" s="28" t="s">
        <v>1257</v>
      </c>
      <c r="C474" s="29" t="n">
        <v>84702</v>
      </c>
      <c r="D474" s="30" t="n">
        <v>35441</v>
      </c>
      <c r="E474" s="30" t="n">
        <v>10288</v>
      </c>
      <c r="F474" s="30" t="n">
        <v>12607</v>
      </c>
      <c r="G474" s="30" t="n">
        <v>3621</v>
      </c>
      <c r="H474" s="31" t="n">
        <v>3892984</v>
      </c>
      <c r="I474" s="32" t="s">
        <v>1258</v>
      </c>
      <c r="J474" s="33" t="s">
        <v>1259</v>
      </c>
      <c r="K474" s="31" t="n">
        <v>1242265</v>
      </c>
      <c r="L474" s="34" t="s">
        <v>1219</v>
      </c>
      <c r="M474" s="1"/>
    </row>
    <row r="475" customFormat="false" ht="12.75" hidden="false" customHeight="false" outlineLevel="0" collapsed="false">
      <c r="A475" s="1"/>
      <c r="B475" s="28" t="s">
        <v>1260</v>
      </c>
      <c r="C475" s="29" t="n">
        <v>67864</v>
      </c>
      <c r="D475" s="30" t="n">
        <v>14268</v>
      </c>
      <c r="E475" s="30" t="n">
        <v>2446</v>
      </c>
      <c r="F475" s="30" t="n">
        <v>2696</v>
      </c>
      <c r="G475" s="30" t="n">
        <v>1729</v>
      </c>
      <c r="H475" s="31" t="n">
        <v>218152</v>
      </c>
      <c r="I475" s="32" t="s">
        <v>839</v>
      </c>
      <c r="J475" s="33" t="s">
        <v>144</v>
      </c>
      <c r="K475" s="31" t="n">
        <v>128375</v>
      </c>
      <c r="L475" s="34" t="s">
        <v>430</v>
      </c>
      <c r="M475" s="1"/>
    </row>
    <row r="476" customFormat="false" ht="12.75" hidden="false" customHeight="false" outlineLevel="0" collapsed="false">
      <c r="A476" s="1"/>
      <c r="B476" s="28" t="s">
        <v>1261</v>
      </c>
      <c r="C476" s="29" t="n">
        <v>893879</v>
      </c>
      <c r="D476" s="30" t="n">
        <v>256092</v>
      </c>
      <c r="E476" s="30" t="n">
        <v>41670</v>
      </c>
      <c r="F476" s="30" t="n">
        <v>47494</v>
      </c>
      <c r="G476" s="30" t="n">
        <v>24929</v>
      </c>
      <c r="H476" s="31" t="n">
        <v>5237120</v>
      </c>
      <c r="I476" s="32" t="s">
        <v>1216</v>
      </c>
      <c r="J476" s="33" t="s">
        <v>1262</v>
      </c>
      <c r="K476" s="31" t="n">
        <v>2092055</v>
      </c>
      <c r="L476" s="34" t="s">
        <v>503</v>
      </c>
      <c r="M476" s="1"/>
    </row>
    <row r="477" customFormat="false" ht="12.75" hidden="false" customHeight="false" outlineLevel="0" collapsed="false">
      <c r="A477" s="1"/>
      <c r="B477" s="28" t="s">
        <v>1263</v>
      </c>
      <c r="C477" s="29" t="n">
        <v>8450</v>
      </c>
      <c r="D477" s="30" t="n">
        <v>2330</v>
      </c>
      <c r="E477" s="30" t="n">
        <v>446</v>
      </c>
      <c r="F477" s="30" t="n">
        <v>420</v>
      </c>
      <c r="G477" s="30" t="n">
        <v>521</v>
      </c>
      <c r="H477" s="31" t="n">
        <v>135501</v>
      </c>
      <c r="I477" s="32" t="s">
        <v>1264</v>
      </c>
      <c r="J477" s="33" t="s">
        <v>1265</v>
      </c>
      <c r="K477" s="31" t="n">
        <v>57460</v>
      </c>
      <c r="L477" s="34" t="s">
        <v>165</v>
      </c>
      <c r="M477" s="1"/>
    </row>
    <row r="478" customFormat="false" ht="12.75" hidden="false" customHeight="false" outlineLevel="0" collapsed="false">
      <c r="A478" s="1"/>
      <c r="B478" s="28" t="s">
        <v>1266</v>
      </c>
      <c r="C478" s="29" t="n">
        <v>23517</v>
      </c>
      <c r="D478" s="30" t="n">
        <v>8208</v>
      </c>
      <c r="E478" s="30" t="n">
        <v>1437</v>
      </c>
      <c r="F478" s="30" t="n">
        <v>1538</v>
      </c>
      <c r="G478" s="30" t="n">
        <v>1147</v>
      </c>
      <c r="H478" s="31" t="n">
        <v>393427</v>
      </c>
      <c r="I478" s="32" t="s">
        <v>1267</v>
      </c>
      <c r="J478" s="33" t="s">
        <v>1268</v>
      </c>
      <c r="K478" s="31" t="n">
        <v>73835</v>
      </c>
      <c r="L478" s="34" t="s">
        <v>76</v>
      </c>
      <c r="M478" s="1"/>
    </row>
    <row r="479" customFormat="false" ht="12.75" hidden="false" customHeight="false" outlineLevel="0" collapsed="false">
      <c r="A479" s="1"/>
      <c r="B479" s="28" t="s">
        <v>1269</v>
      </c>
      <c r="C479" s="29" t="n">
        <v>172434</v>
      </c>
      <c r="D479" s="30" t="n">
        <v>71141</v>
      </c>
      <c r="E479" s="30" t="n">
        <v>21006</v>
      </c>
      <c r="F479" s="30" t="n">
        <v>24240</v>
      </c>
      <c r="G479" s="30" t="n">
        <v>11707</v>
      </c>
      <c r="H479" s="31" t="n">
        <v>2371896</v>
      </c>
      <c r="I479" s="32" t="s">
        <v>40</v>
      </c>
      <c r="J479" s="33" t="s">
        <v>368</v>
      </c>
      <c r="K479" s="31" t="n">
        <v>1245047</v>
      </c>
      <c r="L479" s="34" t="s">
        <v>429</v>
      </c>
      <c r="M479" s="1"/>
    </row>
    <row r="480" customFormat="false" ht="12.75" hidden="false" customHeight="false" outlineLevel="0" collapsed="false">
      <c r="A480" s="1"/>
      <c r="B480" s="28" t="s">
        <v>1270</v>
      </c>
      <c r="C480" s="29" t="n">
        <v>18452</v>
      </c>
      <c r="D480" s="30" t="n">
        <v>4373</v>
      </c>
      <c r="E480" s="30" t="n">
        <v>602</v>
      </c>
      <c r="F480" s="30" t="n">
        <v>772</v>
      </c>
      <c r="G480" s="30" t="n">
        <v>115</v>
      </c>
      <c r="H480" s="31" t="n">
        <v>60671</v>
      </c>
      <c r="I480" s="32" t="s">
        <v>145</v>
      </c>
      <c r="J480" s="33" t="s">
        <v>427</v>
      </c>
      <c r="K480" s="31" t="n">
        <v>23942</v>
      </c>
      <c r="L480" s="34" t="s">
        <v>127</v>
      </c>
      <c r="M480" s="1"/>
    </row>
    <row r="481" customFormat="false" ht="12.75" hidden="false" customHeight="false" outlineLevel="0" collapsed="false">
      <c r="A481" s="1"/>
      <c r="B481" s="28" t="s">
        <v>1271</v>
      </c>
      <c r="C481" s="29" t="n">
        <v>55734</v>
      </c>
      <c r="D481" s="30" t="n">
        <v>13336</v>
      </c>
      <c r="E481" s="30" t="n">
        <v>1941</v>
      </c>
      <c r="F481" s="30" t="n">
        <v>2219</v>
      </c>
      <c r="G481" s="30" t="n">
        <v>1140</v>
      </c>
      <c r="H481" s="31" t="n">
        <v>190526</v>
      </c>
      <c r="I481" s="32" t="s">
        <v>374</v>
      </c>
      <c r="J481" s="33" t="s">
        <v>127</v>
      </c>
      <c r="K481" s="31" t="n">
        <v>95919</v>
      </c>
      <c r="L481" s="34" t="s">
        <v>168</v>
      </c>
      <c r="M481" s="1"/>
    </row>
    <row r="482" customFormat="false" ht="12.75" hidden="false" customHeight="false" outlineLevel="0" collapsed="false">
      <c r="A482" s="1"/>
      <c r="B482" s="28" t="s">
        <v>1272</v>
      </c>
      <c r="C482" s="29" t="n">
        <v>201711</v>
      </c>
      <c r="D482" s="30" t="n">
        <v>53415</v>
      </c>
      <c r="E482" s="30" t="n">
        <v>7872</v>
      </c>
      <c r="F482" s="30" t="n">
        <v>9392</v>
      </c>
      <c r="G482" s="30" t="n">
        <v>3502</v>
      </c>
      <c r="H482" s="31" t="n">
        <v>891863</v>
      </c>
      <c r="I482" s="32" t="s">
        <v>478</v>
      </c>
      <c r="J482" s="33" t="s">
        <v>278</v>
      </c>
      <c r="K482" s="31" t="n">
        <v>430930</v>
      </c>
      <c r="L482" s="34" t="s">
        <v>79</v>
      </c>
      <c r="M482" s="1"/>
    </row>
    <row r="483" customFormat="false" ht="12.75" hidden="false" customHeight="false" outlineLevel="0" collapsed="false">
      <c r="A483" s="1"/>
      <c r="B483" s="28" t="s">
        <v>1273</v>
      </c>
      <c r="C483" s="29" t="n">
        <v>85734</v>
      </c>
      <c r="D483" s="30" t="n">
        <v>23679</v>
      </c>
      <c r="E483" s="30" t="n">
        <v>4293</v>
      </c>
      <c r="F483" s="30" t="n">
        <v>3902</v>
      </c>
      <c r="G483" s="30" t="n">
        <v>5417</v>
      </c>
      <c r="H483" s="31" t="n">
        <v>772848</v>
      </c>
      <c r="I483" s="32" t="s">
        <v>648</v>
      </c>
      <c r="J483" s="33" t="s">
        <v>180</v>
      </c>
      <c r="K483" s="31" t="n">
        <v>214124</v>
      </c>
      <c r="L483" s="34" t="s">
        <v>165</v>
      </c>
      <c r="M483" s="1"/>
    </row>
    <row r="484" customFormat="false" ht="12.75" hidden="false" customHeight="false" outlineLevel="0" collapsed="false">
      <c r="A484" s="1"/>
      <c r="B484" s="28" t="s">
        <v>1274</v>
      </c>
      <c r="C484" s="29" t="n">
        <v>1014</v>
      </c>
      <c r="D484" s="30" t="n">
        <v>205</v>
      </c>
      <c r="E484" s="30" t="n">
        <v>31</v>
      </c>
      <c r="F484" s="30" t="n">
        <v>42</v>
      </c>
      <c r="G484" s="30" t="n">
        <v>0</v>
      </c>
      <c r="H484" s="31" t="n">
        <v>1048</v>
      </c>
      <c r="I484" s="32" t="s">
        <v>454</v>
      </c>
      <c r="J484" s="33" t="s">
        <v>255</v>
      </c>
      <c r="K484" s="31" t="n">
        <v>1029</v>
      </c>
      <c r="L484" s="34" t="s">
        <v>454</v>
      </c>
      <c r="M484" s="1"/>
    </row>
    <row r="485" customFormat="false" ht="12.75" hidden="false" customHeight="false" outlineLevel="0" collapsed="false">
      <c r="A485" s="1"/>
      <c r="B485" s="28" t="s">
        <v>1275</v>
      </c>
      <c r="C485" s="29" t="n">
        <v>28279</v>
      </c>
      <c r="D485" s="30" t="n">
        <v>7035</v>
      </c>
      <c r="E485" s="30" t="n">
        <v>1180</v>
      </c>
      <c r="F485" s="30" t="n">
        <v>1379</v>
      </c>
      <c r="G485" s="30" t="n">
        <v>607</v>
      </c>
      <c r="H485" s="31" t="n">
        <v>105475</v>
      </c>
      <c r="I485" s="32" t="s">
        <v>1173</v>
      </c>
      <c r="J485" s="33" t="s">
        <v>1139</v>
      </c>
      <c r="K485" s="31" t="n">
        <v>68468</v>
      </c>
      <c r="L485" s="34" t="s">
        <v>1276</v>
      </c>
      <c r="M485" s="1"/>
    </row>
    <row r="486" customFormat="false" ht="12.75" hidden="false" customHeight="false" outlineLevel="0" collapsed="false">
      <c r="A486" s="1"/>
      <c r="B486" s="28" t="s">
        <v>1277</v>
      </c>
      <c r="C486" s="29" t="n">
        <v>17811</v>
      </c>
      <c r="D486" s="30" t="n">
        <v>4121</v>
      </c>
      <c r="E486" s="30" t="n">
        <v>916</v>
      </c>
      <c r="F486" s="30" t="n">
        <v>1056</v>
      </c>
      <c r="G486" s="30" t="n">
        <v>515</v>
      </c>
      <c r="H486" s="31" t="n">
        <v>95416</v>
      </c>
      <c r="I486" s="32" t="s">
        <v>577</v>
      </c>
      <c r="J486" s="33" t="s">
        <v>887</v>
      </c>
      <c r="K486" s="31" t="n">
        <v>31788</v>
      </c>
      <c r="L486" s="34" t="s">
        <v>653</v>
      </c>
      <c r="M486" s="1"/>
    </row>
    <row r="487" customFormat="false" ht="12.75" hidden="false" customHeight="false" outlineLevel="0" collapsed="false">
      <c r="A487" s="1"/>
      <c r="B487" s="28" t="s">
        <v>1278</v>
      </c>
      <c r="C487" s="29" t="n">
        <v>37593</v>
      </c>
      <c r="D487" s="30" t="n">
        <v>9703</v>
      </c>
      <c r="E487" s="30" t="n">
        <v>1633</v>
      </c>
      <c r="F487" s="30" t="n">
        <v>1832</v>
      </c>
      <c r="G487" s="30" t="n">
        <v>1061</v>
      </c>
      <c r="H487" s="31" t="n">
        <v>259765</v>
      </c>
      <c r="I487" s="32" t="s">
        <v>887</v>
      </c>
      <c r="J487" s="33" t="s">
        <v>191</v>
      </c>
      <c r="K487" s="31" t="n">
        <v>94100</v>
      </c>
      <c r="L487" s="34" t="s">
        <v>966</v>
      </c>
      <c r="M487" s="1"/>
    </row>
    <row r="488" customFormat="false" ht="12.75" hidden="false" customHeight="false" outlineLevel="0" collapsed="false">
      <c r="A488" s="1"/>
      <c r="B488" s="28" t="s">
        <v>1279</v>
      </c>
      <c r="C488" s="29" t="n">
        <v>101994</v>
      </c>
      <c r="D488" s="30" t="n">
        <v>25813</v>
      </c>
      <c r="E488" s="30" t="n">
        <v>3624</v>
      </c>
      <c r="F488" s="30" t="n">
        <v>3399</v>
      </c>
      <c r="G488" s="30" t="n">
        <v>4271</v>
      </c>
      <c r="H488" s="31" t="n">
        <v>365268</v>
      </c>
      <c r="I488" s="32" t="s">
        <v>112</v>
      </c>
      <c r="J488" s="33" t="s">
        <v>69</v>
      </c>
      <c r="K488" s="31" t="n">
        <v>191751</v>
      </c>
      <c r="L488" s="34" t="s">
        <v>866</v>
      </c>
      <c r="M488" s="1"/>
    </row>
    <row r="489" customFormat="false" ht="12.75" hidden="false" customHeight="false" outlineLevel="0" collapsed="false">
      <c r="A489" s="1"/>
      <c r="B489" s="28" t="s">
        <v>1280</v>
      </c>
      <c r="C489" s="29" t="n">
        <v>42899</v>
      </c>
      <c r="D489" s="30" t="n">
        <v>12562</v>
      </c>
      <c r="E489" s="30" t="n">
        <v>2787</v>
      </c>
      <c r="F489" s="30" t="n">
        <v>3006</v>
      </c>
      <c r="G489" s="30" t="n">
        <v>2157</v>
      </c>
      <c r="H489" s="31" t="n">
        <v>450256</v>
      </c>
      <c r="I489" s="32" t="s">
        <v>1281</v>
      </c>
      <c r="J489" s="33" t="s">
        <v>441</v>
      </c>
      <c r="K489" s="31" t="n">
        <v>160230</v>
      </c>
      <c r="L489" s="34" t="s">
        <v>1133</v>
      </c>
      <c r="M489" s="1"/>
    </row>
    <row r="490" customFormat="false" ht="12.75" hidden="false" customHeight="false" outlineLevel="0" collapsed="false">
      <c r="A490" s="1"/>
      <c r="B490" s="28" t="s">
        <v>1282</v>
      </c>
      <c r="C490" s="29" t="n">
        <v>11320</v>
      </c>
      <c r="D490" s="30" t="n">
        <v>6956</v>
      </c>
      <c r="E490" s="30" t="n">
        <v>3100</v>
      </c>
      <c r="F490" s="30" t="n">
        <v>3573</v>
      </c>
      <c r="G490" s="30" t="n">
        <v>1741</v>
      </c>
      <c r="H490" s="31" t="n">
        <v>8643495</v>
      </c>
      <c r="I490" s="32" t="s">
        <v>1283</v>
      </c>
      <c r="J490" s="33" t="s">
        <v>1284</v>
      </c>
      <c r="K490" s="31" t="n">
        <v>287724</v>
      </c>
      <c r="L490" s="34" t="s">
        <v>1285</v>
      </c>
      <c r="M490" s="1"/>
    </row>
    <row r="491" customFormat="false" ht="12.75" hidden="false" customHeight="false" outlineLevel="0" collapsed="false">
      <c r="A491" s="1"/>
      <c r="B491" s="28" t="s">
        <v>1286</v>
      </c>
      <c r="C491" s="29" t="n">
        <v>50398</v>
      </c>
      <c r="D491" s="30" t="n">
        <v>13037</v>
      </c>
      <c r="E491" s="30" t="n">
        <v>2476</v>
      </c>
      <c r="F491" s="30" t="n">
        <v>2569</v>
      </c>
      <c r="G491" s="30" t="n">
        <v>2207</v>
      </c>
      <c r="H491" s="31" t="n">
        <v>470958</v>
      </c>
      <c r="I491" s="32" t="s">
        <v>1287</v>
      </c>
      <c r="J491" s="33" t="s">
        <v>1288</v>
      </c>
      <c r="K491" s="31" t="n">
        <v>112380</v>
      </c>
      <c r="L491" s="34" t="s">
        <v>278</v>
      </c>
      <c r="M491" s="1"/>
    </row>
    <row r="492" customFormat="false" ht="12.75" hidden="false" customHeight="false" outlineLevel="0" collapsed="false">
      <c r="A492" s="1"/>
      <c r="B492" s="28" t="s">
        <v>1289</v>
      </c>
      <c r="C492" s="29" t="n">
        <v>39036</v>
      </c>
      <c r="D492" s="30" t="n">
        <v>9434</v>
      </c>
      <c r="E492" s="30" t="n">
        <v>1483</v>
      </c>
      <c r="F492" s="30" t="n">
        <v>1600</v>
      </c>
      <c r="G492" s="30" t="n">
        <v>1146</v>
      </c>
      <c r="H492" s="31" t="n">
        <v>145350</v>
      </c>
      <c r="I492" s="32" t="s">
        <v>101</v>
      </c>
      <c r="J492" s="33" t="s">
        <v>547</v>
      </c>
      <c r="K492" s="31" t="n">
        <v>68006</v>
      </c>
      <c r="L492" s="34" t="s">
        <v>224</v>
      </c>
      <c r="M492" s="1"/>
    </row>
    <row r="493" customFormat="false" ht="12.75" hidden="false" customHeight="false" outlineLevel="0" collapsed="false">
      <c r="A493" s="1"/>
      <c r="B493" s="28" t="s">
        <v>1290</v>
      </c>
      <c r="C493" s="29" t="n">
        <v>18083</v>
      </c>
      <c r="D493" s="30" t="n">
        <v>6022</v>
      </c>
      <c r="E493" s="30" t="n">
        <v>778</v>
      </c>
      <c r="F493" s="30" t="n">
        <v>760</v>
      </c>
      <c r="G493" s="30" t="n">
        <v>830</v>
      </c>
      <c r="H493" s="31" t="n">
        <v>478062</v>
      </c>
      <c r="I493" s="32" t="s">
        <v>808</v>
      </c>
      <c r="J493" s="33" t="s">
        <v>1291</v>
      </c>
      <c r="K493" s="31" t="n">
        <v>50708</v>
      </c>
      <c r="L493" s="34" t="s">
        <v>244</v>
      </c>
      <c r="M493" s="1"/>
    </row>
    <row r="494" customFormat="false" ht="12.75" hidden="false" customHeight="false" outlineLevel="0" collapsed="false">
      <c r="A494" s="1"/>
      <c r="B494" s="28" t="s">
        <v>1292</v>
      </c>
      <c r="C494" s="29" t="n">
        <v>34476</v>
      </c>
      <c r="D494" s="30" t="n">
        <v>9667</v>
      </c>
      <c r="E494" s="30" t="n">
        <v>1558</v>
      </c>
      <c r="F494" s="30" t="n">
        <v>1519</v>
      </c>
      <c r="G494" s="30" t="n">
        <v>1672</v>
      </c>
      <c r="H494" s="31" t="n">
        <v>227572</v>
      </c>
      <c r="I494" s="32" t="s">
        <v>879</v>
      </c>
      <c r="J494" s="33" t="s">
        <v>418</v>
      </c>
      <c r="K494" s="31" t="n">
        <v>94886</v>
      </c>
      <c r="L494" s="34" t="s">
        <v>620</v>
      </c>
      <c r="M494" s="1"/>
    </row>
    <row r="495" customFormat="false" ht="12.75" hidden="false" customHeight="false" outlineLevel="0" collapsed="false">
      <c r="A495" s="1"/>
      <c r="B495" s="28" t="s">
        <v>1293</v>
      </c>
      <c r="C495" s="29" t="n">
        <v>21453</v>
      </c>
      <c r="D495" s="30" t="n">
        <v>5405</v>
      </c>
      <c r="E495" s="30" t="n">
        <v>780</v>
      </c>
      <c r="F495" s="30" t="n">
        <v>913</v>
      </c>
      <c r="G495" s="30" t="n">
        <v>399</v>
      </c>
      <c r="H495" s="31" t="n">
        <v>110184</v>
      </c>
      <c r="I495" s="32" t="s">
        <v>249</v>
      </c>
      <c r="J495" s="33" t="s">
        <v>909</v>
      </c>
      <c r="K495" s="31" t="n">
        <v>32963</v>
      </c>
      <c r="L495" s="34" t="s">
        <v>452</v>
      </c>
      <c r="M495" s="1"/>
    </row>
    <row r="496" customFormat="false" ht="12.75" hidden="false" customHeight="false" outlineLevel="0" collapsed="false">
      <c r="A496" s="1"/>
      <c r="B496" s="28" t="s">
        <v>1294</v>
      </c>
      <c r="C496" s="29" t="n">
        <v>1748548</v>
      </c>
      <c r="D496" s="30" t="n">
        <v>861045</v>
      </c>
      <c r="E496" s="30" t="n">
        <v>238969</v>
      </c>
      <c r="F496" s="30" t="n">
        <v>258669</v>
      </c>
      <c r="G496" s="30" t="n">
        <v>182330</v>
      </c>
      <c r="H496" s="31" t="n">
        <v>46383578</v>
      </c>
      <c r="I496" s="32" t="s">
        <v>1295</v>
      </c>
      <c r="J496" s="33" t="s">
        <v>589</v>
      </c>
      <c r="K496" s="31" t="n">
        <v>14384915</v>
      </c>
      <c r="L496" s="34" t="s">
        <v>48</v>
      </c>
      <c r="M496" s="1"/>
    </row>
    <row r="497" customFormat="false" ht="12.75" hidden="false" customHeight="false" outlineLevel="0" collapsed="false">
      <c r="A497" s="1"/>
      <c r="B497" s="28" t="s">
        <v>1296</v>
      </c>
      <c r="C497" s="29" t="n">
        <v>935</v>
      </c>
      <c r="D497" s="30" t="n">
        <v>228</v>
      </c>
      <c r="E497" s="30" t="n">
        <v>55</v>
      </c>
      <c r="F497" s="30" t="n">
        <v>71</v>
      </c>
      <c r="G497" s="30" t="n">
        <v>8</v>
      </c>
      <c r="H497" s="31" t="n">
        <v>33066</v>
      </c>
      <c r="I497" s="32" t="s">
        <v>152</v>
      </c>
      <c r="J497" s="33" t="s">
        <v>1297</v>
      </c>
      <c r="K497" s="31" t="n">
        <v>3089</v>
      </c>
      <c r="L497" s="34" t="s">
        <v>301</v>
      </c>
      <c r="M497" s="1"/>
    </row>
    <row r="498" customFormat="false" ht="12.75" hidden="false" customHeight="false" outlineLevel="0" collapsed="false">
      <c r="A498" s="1"/>
      <c r="B498" s="28" t="s">
        <v>1298</v>
      </c>
      <c r="C498" s="29" t="n">
        <v>24908</v>
      </c>
      <c r="D498" s="30" t="n">
        <v>9986</v>
      </c>
      <c r="E498" s="30" t="n">
        <v>3344</v>
      </c>
      <c r="F498" s="30" t="n">
        <v>4020</v>
      </c>
      <c r="G498" s="30" t="n">
        <v>1401</v>
      </c>
      <c r="H498" s="31" t="n">
        <v>254346</v>
      </c>
      <c r="I498" s="32" t="s">
        <v>1299</v>
      </c>
      <c r="J498" s="33" t="s">
        <v>839</v>
      </c>
      <c r="K498" s="31" t="n">
        <v>131877</v>
      </c>
      <c r="L498" s="34" t="s">
        <v>1139</v>
      </c>
      <c r="M498" s="1"/>
    </row>
    <row r="499" customFormat="false" ht="12.75" hidden="false" customHeight="false" outlineLevel="0" collapsed="false">
      <c r="A499" s="1"/>
      <c r="B499" s="28" t="s">
        <v>1300</v>
      </c>
      <c r="C499" s="29" t="n">
        <v>2029</v>
      </c>
      <c r="D499" s="30" t="n">
        <v>855</v>
      </c>
      <c r="E499" s="30" t="n">
        <v>150</v>
      </c>
      <c r="F499" s="30" t="n">
        <v>168</v>
      </c>
      <c r="G499" s="30" t="n">
        <v>97</v>
      </c>
      <c r="H499" s="31" t="n">
        <v>55290</v>
      </c>
      <c r="I499" s="32" t="s">
        <v>1301</v>
      </c>
      <c r="J499" s="33" t="s">
        <v>104</v>
      </c>
      <c r="K499" s="31" t="n">
        <v>35910</v>
      </c>
      <c r="L499" s="34" t="s">
        <v>1302</v>
      </c>
      <c r="M499" s="1"/>
    </row>
    <row r="500" customFormat="false" ht="12.75" hidden="false" customHeight="false" outlineLevel="0" collapsed="false">
      <c r="A500" s="1"/>
      <c r="B500" s="28" t="s">
        <v>1303</v>
      </c>
      <c r="C500" s="29" t="n">
        <v>20377</v>
      </c>
      <c r="D500" s="30" t="n">
        <v>6206</v>
      </c>
      <c r="E500" s="30" t="n">
        <v>1712</v>
      </c>
      <c r="F500" s="30" t="n">
        <v>1910</v>
      </c>
      <c r="G500" s="30" t="n">
        <v>1145</v>
      </c>
      <c r="H500" s="31" t="n">
        <v>104727</v>
      </c>
      <c r="I500" s="32" t="s">
        <v>722</v>
      </c>
      <c r="J500" s="33" t="s">
        <v>168</v>
      </c>
      <c r="K500" s="31" t="n">
        <v>48078</v>
      </c>
      <c r="L500" s="34" t="s">
        <v>217</v>
      </c>
      <c r="M500" s="1"/>
    </row>
    <row r="501" customFormat="false" ht="12.75" hidden="false" customHeight="false" outlineLevel="0" collapsed="false">
      <c r="A501" s="1"/>
      <c r="B501" s="28" t="s">
        <v>1304</v>
      </c>
      <c r="C501" s="29" t="n">
        <v>29789</v>
      </c>
      <c r="D501" s="30" t="n">
        <v>8805</v>
      </c>
      <c r="E501" s="30" t="n">
        <v>1570</v>
      </c>
      <c r="F501" s="30" t="n">
        <v>1716</v>
      </c>
      <c r="G501" s="30" t="n">
        <v>1153</v>
      </c>
      <c r="H501" s="31" t="n">
        <v>259774</v>
      </c>
      <c r="I501" s="32" t="s">
        <v>887</v>
      </c>
      <c r="J501" s="33" t="s">
        <v>974</v>
      </c>
      <c r="K501" s="31" t="n">
        <v>58333</v>
      </c>
      <c r="L501" s="34" t="s">
        <v>1305</v>
      </c>
      <c r="M501" s="1"/>
    </row>
    <row r="502" customFormat="false" ht="12.75" hidden="false" customHeight="false" outlineLevel="0" collapsed="false">
      <c r="A502" s="1"/>
      <c r="B502" s="28" t="s">
        <v>1306</v>
      </c>
      <c r="C502" s="29" t="n">
        <v>175200</v>
      </c>
      <c r="D502" s="30" t="n">
        <v>62394</v>
      </c>
      <c r="E502" s="30" t="n">
        <v>14189</v>
      </c>
      <c r="F502" s="30" t="n">
        <v>13699</v>
      </c>
      <c r="G502" s="30" t="n">
        <v>15596</v>
      </c>
      <c r="H502" s="31" t="n">
        <v>5429348</v>
      </c>
      <c r="I502" s="32" t="s">
        <v>1307</v>
      </c>
      <c r="J502" s="33" t="s">
        <v>1308</v>
      </c>
      <c r="K502" s="31" t="n">
        <v>889533</v>
      </c>
      <c r="L502" s="34" t="s">
        <v>1014</v>
      </c>
      <c r="M502" s="1"/>
    </row>
    <row r="503" customFormat="false" ht="12.75" hidden="false" customHeight="false" outlineLevel="0" collapsed="false">
      <c r="A503" s="1"/>
      <c r="B503" s="28" t="s">
        <v>1309</v>
      </c>
      <c r="C503" s="29" t="n">
        <v>48679</v>
      </c>
      <c r="D503" s="30" t="n">
        <v>21703</v>
      </c>
      <c r="E503" s="30" t="n">
        <v>7446</v>
      </c>
      <c r="F503" s="30" t="n">
        <v>8204</v>
      </c>
      <c r="G503" s="30" t="n">
        <v>5268</v>
      </c>
      <c r="H503" s="31" t="n">
        <v>17902367</v>
      </c>
      <c r="I503" s="32" t="s">
        <v>1310</v>
      </c>
      <c r="J503" s="33" t="s">
        <v>1311</v>
      </c>
      <c r="K503" s="31" t="n">
        <v>792573</v>
      </c>
      <c r="L503" s="34" t="s">
        <v>1312</v>
      </c>
      <c r="M503" s="1"/>
    </row>
    <row r="504" customFormat="false" ht="12.75" hidden="false" customHeight="false" outlineLevel="0" collapsed="false">
      <c r="A504" s="1"/>
      <c r="B504" s="28" t="s">
        <v>1313</v>
      </c>
      <c r="C504" s="29" t="n">
        <v>28324</v>
      </c>
      <c r="D504" s="30" t="n">
        <v>6720</v>
      </c>
      <c r="E504" s="30" t="n">
        <v>1889</v>
      </c>
      <c r="F504" s="30" t="n">
        <v>1987</v>
      </c>
      <c r="G504" s="30" t="n">
        <v>1604</v>
      </c>
      <c r="H504" s="31" t="n">
        <v>451476</v>
      </c>
      <c r="I504" s="32" t="s">
        <v>1244</v>
      </c>
      <c r="J504" s="33" t="s">
        <v>887</v>
      </c>
      <c r="K504" s="31" t="n">
        <v>83614</v>
      </c>
      <c r="L504" s="34" t="s">
        <v>176</v>
      </c>
      <c r="M504" s="1"/>
    </row>
    <row r="505" customFormat="false" ht="12.75" hidden="false" customHeight="false" outlineLevel="0" collapsed="false">
      <c r="A505" s="1"/>
      <c r="B505" s="28" t="s">
        <v>1314</v>
      </c>
      <c r="C505" s="29" t="n">
        <v>87206</v>
      </c>
      <c r="D505" s="30" t="n">
        <v>21497</v>
      </c>
      <c r="E505" s="30" t="n">
        <v>3509</v>
      </c>
      <c r="F505" s="30" t="n">
        <v>3859</v>
      </c>
      <c r="G505" s="30" t="n">
        <v>2505</v>
      </c>
      <c r="H505" s="31" t="n">
        <v>1373403</v>
      </c>
      <c r="I505" s="32" t="s">
        <v>1252</v>
      </c>
      <c r="J505" s="33" t="s">
        <v>566</v>
      </c>
      <c r="K505" s="31" t="n">
        <v>187616</v>
      </c>
      <c r="L505" s="34" t="s">
        <v>670</v>
      </c>
      <c r="M505" s="1"/>
    </row>
    <row r="506" customFormat="false" ht="12.75" hidden="false" customHeight="false" outlineLevel="0" collapsed="false">
      <c r="A506" s="1"/>
      <c r="B506" s="28" t="s">
        <v>1315</v>
      </c>
      <c r="C506" s="29" t="n">
        <v>84052</v>
      </c>
      <c r="D506" s="30" t="n">
        <v>23650</v>
      </c>
      <c r="E506" s="30" t="n">
        <v>4701</v>
      </c>
      <c r="F506" s="30" t="n">
        <v>4793</v>
      </c>
      <c r="G506" s="30" t="n">
        <v>4436</v>
      </c>
      <c r="H506" s="31" t="n">
        <v>1295673</v>
      </c>
      <c r="I506" s="32" t="s">
        <v>208</v>
      </c>
      <c r="J506" s="33" t="s">
        <v>1316</v>
      </c>
      <c r="K506" s="31" t="n">
        <v>215669</v>
      </c>
      <c r="L506" s="34" t="s">
        <v>1317</v>
      </c>
      <c r="M506" s="1"/>
    </row>
    <row r="507" customFormat="false" ht="12.75" hidden="false" customHeight="false" outlineLevel="0" collapsed="false">
      <c r="A507" s="1"/>
      <c r="B507" s="28" t="s">
        <v>1318</v>
      </c>
      <c r="C507" s="29" t="n">
        <v>17946</v>
      </c>
      <c r="D507" s="30" t="n">
        <v>6712</v>
      </c>
      <c r="E507" s="30" t="n">
        <v>899</v>
      </c>
      <c r="F507" s="30" t="n">
        <v>930</v>
      </c>
      <c r="G507" s="30" t="n">
        <v>810</v>
      </c>
      <c r="H507" s="31" t="n">
        <v>159828</v>
      </c>
      <c r="I507" s="32" t="s">
        <v>307</v>
      </c>
      <c r="J507" s="33" t="s">
        <v>1319</v>
      </c>
      <c r="K507" s="31" t="n">
        <v>28604</v>
      </c>
      <c r="L507" s="34" t="s">
        <v>963</v>
      </c>
      <c r="M507" s="1"/>
    </row>
    <row r="508" customFormat="false" ht="12.75" hidden="false" customHeight="false" outlineLevel="0" collapsed="false">
      <c r="A508" s="1"/>
      <c r="B508" s="28" t="s">
        <v>1320</v>
      </c>
      <c r="C508" s="29" t="n">
        <v>691062</v>
      </c>
      <c r="D508" s="30" t="n">
        <v>218746</v>
      </c>
      <c r="E508" s="30" t="n">
        <v>36129</v>
      </c>
      <c r="F508" s="30" t="n">
        <v>34640</v>
      </c>
      <c r="G508" s="30" t="n">
        <v>40411</v>
      </c>
      <c r="H508" s="31" t="n">
        <v>6007418</v>
      </c>
      <c r="I508" s="32" t="s">
        <v>1321</v>
      </c>
      <c r="J508" s="33" t="s">
        <v>1090</v>
      </c>
      <c r="K508" s="31" t="n">
        <v>2037738</v>
      </c>
      <c r="L508" s="34" t="s">
        <v>80</v>
      </c>
      <c r="M508" s="1"/>
    </row>
    <row r="509" customFormat="false" ht="12.75" hidden="false" customHeight="false" outlineLevel="0" collapsed="false">
      <c r="A509" s="1"/>
      <c r="B509" s="28" t="s">
        <v>1322</v>
      </c>
      <c r="C509" s="29" t="n">
        <v>61673</v>
      </c>
      <c r="D509" s="30" t="n">
        <v>14359</v>
      </c>
      <c r="E509" s="30" t="n">
        <v>2340</v>
      </c>
      <c r="F509" s="30" t="n">
        <v>2096</v>
      </c>
      <c r="G509" s="30" t="n">
        <v>3042</v>
      </c>
      <c r="H509" s="31" t="n">
        <v>329655</v>
      </c>
      <c r="I509" s="32" t="s">
        <v>254</v>
      </c>
      <c r="J509" s="33" t="s">
        <v>991</v>
      </c>
      <c r="K509" s="31" t="n">
        <v>108743</v>
      </c>
      <c r="L509" s="34" t="s">
        <v>645</v>
      </c>
      <c r="M509" s="1"/>
    </row>
    <row r="510" customFormat="false" ht="12.75" hidden="false" customHeight="false" outlineLevel="0" collapsed="false">
      <c r="A510" s="1"/>
      <c r="B510" s="28" t="s">
        <v>1323</v>
      </c>
      <c r="C510" s="29" t="n">
        <v>77838</v>
      </c>
      <c r="D510" s="30" t="n">
        <v>16672</v>
      </c>
      <c r="E510" s="30" t="n">
        <v>2511</v>
      </c>
      <c r="F510" s="30" t="n">
        <v>2273</v>
      </c>
      <c r="G510" s="30" t="n">
        <v>3196</v>
      </c>
      <c r="H510" s="31" t="n">
        <v>218726</v>
      </c>
      <c r="I510" s="32" t="s">
        <v>554</v>
      </c>
      <c r="J510" s="33" t="s">
        <v>645</v>
      </c>
      <c r="K510" s="31" t="n">
        <v>136227</v>
      </c>
      <c r="L510" s="34" t="s">
        <v>1067</v>
      </c>
      <c r="M510" s="1"/>
    </row>
    <row r="511" customFormat="false" ht="12.75" hidden="false" customHeight="false" outlineLevel="0" collapsed="false">
      <c r="A511" s="1"/>
      <c r="B511" s="28" t="s">
        <v>1324</v>
      </c>
      <c r="C511" s="29" t="n">
        <v>58343</v>
      </c>
      <c r="D511" s="30" t="n">
        <v>14842</v>
      </c>
      <c r="E511" s="30" t="n">
        <v>2163</v>
      </c>
      <c r="F511" s="30" t="n">
        <v>2296</v>
      </c>
      <c r="G511" s="30" t="n">
        <v>1782</v>
      </c>
      <c r="H511" s="31" t="n">
        <v>601568</v>
      </c>
      <c r="I511" s="32" t="s">
        <v>1325</v>
      </c>
      <c r="J511" s="33" t="s">
        <v>103</v>
      </c>
      <c r="K511" s="31" t="n">
        <v>109846</v>
      </c>
      <c r="L511" s="34" t="s">
        <v>496</v>
      </c>
      <c r="M511" s="1"/>
    </row>
    <row r="512" customFormat="false" ht="12.75" hidden="false" customHeight="false" outlineLevel="0" collapsed="false">
      <c r="A512" s="1"/>
      <c r="B512" s="28" t="s">
        <v>1326</v>
      </c>
      <c r="C512" s="29" t="n">
        <v>178677</v>
      </c>
      <c r="D512" s="30" t="n">
        <v>46189</v>
      </c>
      <c r="E512" s="30" t="n">
        <v>6673</v>
      </c>
      <c r="F512" s="30" t="n">
        <v>6411</v>
      </c>
      <c r="G512" s="30" t="n">
        <v>7424</v>
      </c>
      <c r="H512" s="31" t="n">
        <v>574558</v>
      </c>
      <c r="I512" s="32" t="s">
        <v>598</v>
      </c>
      <c r="J512" s="33" t="s">
        <v>53</v>
      </c>
      <c r="K512" s="31" t="n">
        <v>340750</v>
      </c>
      <c r="L512" s="34" t="s">
        <v>422</v>
      </c>
      <c r="M512" s="1"/>
    </row>
    <row r="513" customFormat="false" ht="12.75" hidden="false" customHeight="false" outlineLevel="0" collapsed="false">
      <c r="A513" s="1"/>
      <c r="B513" s="28" t="s">
        <v>1327</v>
      </c>
      <c r="C513" s="29" t="n">
        <v>466306</v>
      </c>
      <c r="D513" s="30" t="n">
        <v>152322</v>
      </c>
      <c r="E513" s="30" t="n">
        <v>31690</v>
      </c>
      <c r="F513" s="30" t="n">
        <v>33656</v>
      </c>
      <c r="G513" s="30" t="n">
        <v>26040</v>
      </c>
      <c r="H513" s="31" t="n">
        <v>6435999</v>
      </c>
      <c r="I513" s="32" t="s">
        <v>1328</v>
      </c>
      <c r="J513" s="33" t="s">
        <v>378</v>
      </c>
      <c r="K513" s="31" t="n">
        <v>1733185</v>
      </c>
      <c r="L513" s="34" t="s">
        <v>244</v>
      </c>
      <c r="M513" s="1"/>
    </row>
    <row r="514" customFormat="false" ht="12.75" hidden="false" customHeight="false" outlineLevel="0" collapsed="false">
      <c r="A514" s="1"/>
      <c r="B514" s="28" t="s">
        <v>133</v>
      </c>
      <c r="C514" s="29" t="n">
        <v>56459</v>
      </c>
      <c r="D514" s="30" t="n">
        <v>22523</v>
      </c>
      <c r="E514" s="30" t="n">
        <v>6414</v>
      </c>
      <c r="F514" s="30" t="n">
        <v>7322</v>
      </c>
      <c r="G514" s="30" t="n">
        <v>3805</v>
      </c>
      <c r="H514" s="31" t="n">
        <v>617643</v>
      </c>
      <c r="I514" s="32" t="s">
        <v>1329</v>
      </c>
      <c r="J514" s="33" t="s">
        <v>907</v>
      </c>
      <c r="K514" s="31" t="n">
        <v>364626</v>
      </c>
      <c r="L514" s="34" t="s">
        <v>193</v>
      </c>
      <c r="M514" s="1"/>
    </row>
    <row r="515" customFormat="false" ht="12.75" hidden="false" customHeight="false" outlineLevel="0" collapsed="false">
      <c r="A515" s="1"/>
      <c r="B515" s="28" t="s">
        <v>1330</v>
      </c>
      <c r="C515" s="29" t="n">
        <v>8621</v>
      </c>
      <c r="D515" s="30" t="n">
        <v>2221</v>
      </c>
      <c r="E515" s="30" t="n">
        <v>285</v>
      </c>
      <c r="F515" s="30" t="n">
        <v>257</v>
      </c>
      <c r="G515" s="30" t="n">
        <v>365</v>
      </c>
      <c r="H515" s="31" t="n">
        <v>64763</v>
      </c>
      <c r="I515" s="32" t="s">
        <v>85</v>
      </c>
      <c r="J515" s="33" t="s">
        <v>285</v>
      </c>
      <c r="K515" s="31" t="n">
        <v>13854</v>
      </c>
      <c r="L515" s="34" t="s">
        <v>567</v>
      </c>
      <c r="M515" s="1"/>
    </row>
    <row r="516" customFormat="false" ht="12.75" hidden="false" customHeight="false" outlineLevel="0" collapsed="false">
      <c r="A516" s="1"/>
      <c r="B516" s="28" t="s">
        <v>1331</v>
      </c>
      <c r="C516" s="29" t="n">
        <v>6351</v>
      </c>
      <c r="D516" s="30" t="n">
        <v>2768</v>
      </c>
      <c r="E516" s="30" t="n">
        <v>569</v>
      </c>
      <c r="F516" s="30" t="n">
        <v>549</v>
      </c>
      <c r="G516" s="30" t="n">
        <v>628</v>
      </c>
      <c r="H516" s="31" t="n">
        <v>82014</v>
      </c>
      <c r="I516" s="32" t="s">
        <v>1332</v>
      </c>
      <c r="J516" s="33" t="s">
        <v>372</v>
      </c>
      <c r="K516" s="31" t="n">
        <v>50571</v>
      </c>
      <c r="L516" s="34" t="s">
        <v>136</v>
      </c>
      <c r="M516" s="1"/>
    </row>
    <row r="517" customFormat="false" ht="12.75" hidden="false" customHeight="false" outlineLevel="0" collapsed="false">
      <c r="A517" s="1"/>
      <c r="B517" s="28" t="s">
        <v>1333</v>
      </c>
      <c r="C517" s="29" t="n">
        <v>236576</v>
      </c>
      <c r="D517" s="30" t="n">
        <v>64522</v>
      </c>
      <c r="E517" s="30" t="n">
        <v>10492</v>
      </c>
      <c r="F517" s="30" t="n">
        <v>10581</v>
      </c>
      <c r="G517" s="30" t="n">
        <v>10234</v>
      </c>
      <c r="H517" s="31" t="n">
        <v>5565275</v>
      </c>
      <c r="I517" s="32" t="s">
        <v>1334</v>
      </c>
      <c r="J517" s="33" t="s">
        <v>851</v>
      </c>
      <c r="K517" s="31" t="n">
        <v>751595</v>
      </c>
      <c r="L517" s="34" t="s">
        <v>801</v>
      </c>
      <c r="M517" s="1"/>
    </row>
    <row r="518" customFormat="false" ht="12.75" hidden="false" customHeight="false" outlineLevel="0" collapsed="false">
      <c r="A518" s="1"/>
      <c r="B518" s="28" t="s">
        <v>1335</v>
      </c>
      <c r="C518" s="29" t="n">
        <v>97701</v>
      </c>
      <c r="D518" s="30" t="n">
        <v>28223</v>
      </c>
      <c r="E518" s="30" t="n">
        <v>5519</v>
      </c>
      <c r="F518" s="30" t="n">
        <v>6011</v>
      </c>
      <c r="G518" s="30" t="n">
        <v>4102</v>
      </c>
      <c r="H518" s="31" t="n">
        <v>3049155</v>
      </c>
      <c r="I518" s="32" t="s">
        <v>1336</v>
      </c>
      <c r="J518" s="33" t="s">
        <v>1337</v>
      </c>
      <c r="K518" s="31" t="n">
        <v>713191</v>
      </c>
      <c r="L518" s="34" t="s">
        <v>644</v>
      </c>
      <c r="M518" s="1"/>
    </row>
    <row r="519" customFormat="false" ht="12.75" hidden="false" customHeight="false" outlineLevel="0" collapsed="false">
      <c r="A519" s="1"/>
      <c r="B519" s="28" t="s">
        <v>1338</v>
      </c>
      <c r="C519" s="29" t="n">
        <v>113097</v>
      </c>
      <c r="D519" s="30" t="n">
        <v>34439</v>
      </c>
      <c r="E519" s="30" t="n">
        <v>6826</v>
      </c>
      <c r="F519" s="30" t="n">
        <v>6646</v>
      </c>
      <c r="G519" s="30" t="n">
        <v>7346</v>
      </c>
      <c r="H519" s="31" t="n">
        <v>2130352</v>
      </c>
      <c r="I519" s="32" t="s">
        <v>1339</v>
      </c>
      <c r="J519" s="33" t="s">
        <v>1011</v>
      </c>
      <c r="K519" s="31" t="n">
        <v>605549</v>
      </c>
      <c r="L519" s="34" t="s">
        <v>748</v>
      </c>
      <c r="M519" s="1"/>
    </row>
    <row r="520" customFormat="false" ht="12.75" hidden="false" customHeight="false" outlineLevel="0" collapsed="false">
      <c r="A520" s="1"/>
      <c r="B520" s="28" t="s">
        <v>1340</v>
      </c>
      <c r="C520" s="29" t="n">
        <v>1277</v>
      </c>
      <c r="D520" s="30" t="n">
        <v>221</v>
      </c>
      <c r="E520" s="30" t="n">
        <v>27</v>
      </c>
      <c r="F520" s="30" t="n">
        <v>35</v>
      </c>
      <c r="G520" s="30" t="n">
        <v>2</v>
      </c>
      <c r="H520" s="31" t="n">
        <v>12942</v>
      </c>
      <c r="I520" s="32" t="s">
        <v>506</v>
      </c>
      <c r="J520" s="33" t="s">
        <v>718</v>
      </c>
      <c r="K520" s="31" t="n">
        <v>4299</v>
      </c>
      <c r="L520" s="34" t="s">
        <v>583</v>
      </c>
      <c r="M520" s="1"/>
    </row>
    <row r="521" customFormat="false" ht="12.75" hidden="false" customHeight="false" outlineLevel="0" collapsed="false">
      <c r="A521" s="1"/>
      <c r="B521" s="28" t="s">
        <v>1341</v>
      </c>
      <c r="C521" s="29" t="n">
        <v>45917</v>
      </c>
      <c r="D521" s="30" t="n">
        <v>10994</v>
      </c>
      <c r="E521" s="30" t="n">
        <v>1612</v>
      </c>
      <c r="F521" s="30" t="n">
        <v>1540</v>
      </c>
      <c r="G521" s="30" t="n">
        <v>1820</v>
      </c>
      <c r="H521" s="31" t="n">
        <v>290950</v>
      </c>
      <c r="I521" s="32" t="s">
        <v>52</v>
      </c>
      <c r="J521" s="33" t="s">
        <v>1317</v>
      </c>
      <c r="K521" s="31" t="n">
        <v>87712</v>
      </c>
      <c r="L521" s="34" t="s">
        <v>402</v>
      </c>
      <c r="M521" s="1"/>
    </row>
    <row r="522" customFormat="false" ht="12.75" hidden="false" customHeight="false" outlineLevel="0" collapsed="false">
      <c r="A522" s="1"/>
      <c r="B522" s="28" t="s">
        <v>1342</v>
      </c>
      <c r="C522" s="29" t="n">
        <v>7522</v>
      </c>
      <c r="D522" s="30" t="n">
        <v>1548</v>
      </c>
      <c r="E522" s="30" t="n">
        <v>290</v>
      </c>
      <c r="F522" s="30" t="n">
        <v>285</v>
      </c>
      <c r="G522" s="30" t="n">
        <v>307</v>
      </c>
      <c r="H522" s="31" t="n">
        <v>42014</v>
      </c>
      <c r="I522" s="32" t="s">
        <v>1133</v>
      </c>
      <c r="J522" s="33" t="s">
        <v>1133</v>
      </c>
      <c r="K522" s="31" t="n">
        <v>16153</v>
      </c>
      <c r="L522" s="34" t="s">
        <v>862</v>
      </c>
      <c r="M522" s="1"/>
    </row>
    <row r="523" customFormat="false" ht="12.75" hidden="false" customHeight="false" outlineLevel="0" collapsed="false">
      <c r="A523" s="1"/>
      <c r="B523" s="28" t="s">
        <v>1343</v>
      </c>
      <c r="C523" s="29" t="n">
        <v>692643</v>
      </c>
      <c r="D523" s="30" t="n">
        <v>295406</v>
      </c>
      <c r="E523" s="30" t="n">
        <v>72331</v>
      </c>
      <c r="F523" s="30" t="n">
        <v>74164</v>
      </c>
      <c r="G523" s="30" t="n">
        <v>67059</v>
      </c>
      <c r="H523" s="31" t="n">
        <v>57605634</v>
      </c>
      <c r="I523" s="32" t="s">
        <v>1344</v>
      </c>
      <c r="J523" s="33" t="s">
        <v>1345</v>
      </c>
      <c r="K523" s="31" t="n">
        <v>4373516</v>
      </c>
      <c r="L523" s="34" t="s">
        <v>702</v>
      </c>
      <c r="M523" s="1"/>
    </row>
    <row r="524" customFormat="false" ht="12.75" hidden="false" customHeight="false" outlineLevel="0" collapsed="false">
      <c r="A524" s="1"/>
      <c r="B524" s="28" t="s">
        <v>1346</v>
      </c>
      <c r="C524" s="29" t="n">
        <v>890031</v>
      </c>
      <c r="D524" s="30" t="n">
        <v>361563</v>
      </c>
      <c r="E524" s="30" t="n">
        <v>94999</v>
      </c>
      <c r="F524" s="30" t="n">
        <v>97828</v>
      </c>
      <c r="G524" s="30" t="n">
        <v>86867</v>
      </c>
      <c r="H524" s="31" t="n">
        <v>96107143</v>
      </c>
      <c r="I524" s="32" t="s">
        <v>1347</v>
      </c>
      <c r="J524" s="33" t="s">
        <v>1348</v>
      </c>
      <c r="K524" s="31" t="n">
        <v>6249125</v>
      </c>
      <c r="L524" s="34" t="s">
        <v>1167</v>
      </c>
      <c r="M524" s="1"/>
    </row>
    <row r="525" customFormat="false" ht="12.75" hidden="false" customHeight="false" outlineLevel="0" collapsed="false">
      <c r="A525" s="1"/>
      <c r="B525" s="28" t="s">
        <v>1349</v>
      </c>
      <c r="C525" s="29" t="n">
        <v>124645</v>
      </c>
      <c r="D525" s="30" t="n">
        <v>36242</v>
      </c>
      <c r="E525" s="30" t="n">
        <v>5443</v>
      </c>
      <c r="F525" s="30" t="n">
        <v>5961</v>
      </c>
      <c r="G525" s="30" t="n">
        <v>3956</v>
      </c>
      <c r="H525" s="31" t="n">
        <v>1728996</v>
      </c>
      <c r="I525" s="32" t="s">
        <v>1350</v>
      </c>
      <c r="J525" s="33" t="s">
        <v>1223</v>
      </c>
      <c r="K525" s="31" t="n">
        <v>312919</v>
      </c>
      <c r="L525" s="34" t="s">
        <v>153</v>
      </c>
      <c r="M525" s="1"/>
    </row>
    <row r="526" customFormat="false" ht="12.75" hidden="false" customHeight="false" outlineLevel="0" collapsed="false">
      <c r="A526" s="1"/>
      <c r="B526" s="28" t="s">
        <v>1351</v>
      </c>
      <c r="C526" s="29" t="n">
        <v>232146</v>
      </c>
      <c r="D526" s="30" t="n">
        <v>77185</v>
      </c>
      <c r="E526" s="30" t="n">
        <v>17481</v>
      </c>
      <c r="F526" s="30" t="n">
        <v>17324</v>
      </c>
      <c r="G526" s="30" t="n">
        <v>17934</v>
      </c>
      <c r="H526" s="31" t="n">
        <v>5760600</v>
      </c>
      <c r="I526" s="32" t="s">
        <v>829</v>
      </c>
      <c r="J526" s="33" t="s">
        <v>771</v>
      </c>
      <c r="K526" s="31" t="n">
        <v>1143438</v>
      </c>
      <c r="L526" s="34" t="s">
        <v>308</v>
      </c>
      <c r="M526" s="1"/>
    </row>
    <row r="527" customFormat="false" ht="12.75" hidden="false" customHeight="false" outlineLevel="0" collapsed="false">
      <c r="A527" s="1"/>
      <c r="B527" s="28" t="s">
        <v>1352</v>
      </c>
      <c r="C527" s="29" t="n">
        <v>6293390</v>
      </c>
      <c r="D527" s="30" t="n">
        <v>5020875</v>
      </c>
      <c r="E527" s="30" t="n">
        <v>2891133</v>
      </c>
      <c r="F527" s="30" t="n">
        <v>3102508</v>
      </c>
      <c r="G527" s="30" t="n">
        <v>2283428</v>
      </c>
      <c r="H527" s="31" t="n">
        <v>3401952843</v>
      </c>
      <c r="I527" s="32" t="s">
        <v>1353</v>
      </c>
      <c r="J527" s="33" t="s">
        <v>1354</v>
      </c>
      <c r="K527" s="31" t="n">
        <v>403665105</v>
      </c>
      <c r="L527" s="34" t="s">
        <v>1355</v>
      </c>
      <c r="M527" s="1"/>
    </row>
    <row r="528" customFormat="false" ht="12.75" hidden="false" customHeight="false" outlineLevel="0" collapsed="false">
      <c r="A528" s="1"/>
      <c r="B528" s="28" t="s">
        <v>1356</v>
      </c>
      <c r="C528" s="29" t="n">
        <v>4174329</v>
      </c>
      <c r="D528" s="30" t="n">
        <v>2634172</v>
      </c>
      <c r="E528" s="30" t="n">
        <v>1059790</v>
      </c>
      <c r="F528" s="30" t="n">
        <v>1147371</v>
      </c>
      <c r="G528" s="30" t="n">
        <v>807991</v>
      </c>
      <c r="H528" s="31" t="n">
        <v>144526694</v>
      </c>
      <c r="I528" s="32" t="s">
        <v>1357</v>
      </c>
      <c r="J528" s="33" t="s">
        <v>1325</v>
      </c>
      <c r="K528" s="31" t="n">
        <v>79799222</v>
      </c>
      <c r="L528" s="34" t="s">
        <v>590</v>
      </c>
      <c r="M528" s="1"/>
    </row>
    <row r="529" customFormat="false" ht="12.75" hidden="false" customHeight="false" outlineLevel="0" collapsed="false">
      <c r="A529" s="1"/>
      <c r="B529" s="28" t="s">
        <v>1358</v>
      </c>
      <c r="C529" s="29" t="n">
        <v>4362233</v>
      </c>
      <c r="D529" s="30" t="n">
        <v>3172975</v>
      </c>
      <c r="E529" s="30" t="n">
        <v>1582709</v>
      </c>
      <c r="F529" s="30" t="n">
        <v>1710398</v>
      </c>
      <c r="G529" s="30" t="n">
        <v>1215602</v>
      </c>
      <c r="H529" s="31" t="n">
        <v>1406099693</v>
      </c>
      <c r="I529" s="32" t="s">
        <v>1359</v>
      </c>
      <c r="J529" s="33" t="s">
        <v>1360</v>
      </c>
      <c r="K529" s="31" t="n">
        <v>148906879</v>
      </c>
      <c r="L529" s="34" t="s">
        <v>1361</v>
      </c>
      <c r="M529" s="1"/>
    </row>
    <row r="530" customFormat="false" ht="12.75" hidden="false" customHeight="false" outlineLevel="0" collapsed="false">
      <c r="A530" s="1"/>
      <c r="B530" s="28" t="s">
        <v>1362</v>
      </c>
      <c r="C530" s="29" t="n">
        <v>1427039</v>
      </c>
      <c r="D530" s="30" t="n">
        <v>704076</v>
      </c>
      <c r="E530" s="30" t="n">
        <v>194681</v>
      </c>
      <c r="F530" s="30" t="n">
        <v>206883</v>
      </c>
      <c r="G530" s="30" t="n">
        <v>159602</v>
      </c>
      <c r="H530" s="31" t="n">
        <v>14634830</v>
      </c>
      <c r="I530" s="32" t="s">
        <v>1363</v>
      </c>
      <c r="J530" s="33" t="s">
        <v>80</v>
      </c>
      <c r="K530" s="31" t="n">
        <v>10480637</v>
      </c>
      <c r="L530" s="34" t="s">
        <v>144</v>
      </c>
      <c r="M530" s="1"/>
    </row>
    <row r="531" customFormat="false" ht="12.75" hidden="false" customHeight="false" outlineLevel="0" collapsed="false">
      <c r="A531" s="1"/>
      <c r="B531" s="28" t="s">
        <v>1364</v>
      </c>
      <c r="C531" s="29" t="n">
        <v>6093456</v>
      </c>
      <c r="D531" s="30" t="n">
        <v>4852269</v>
      </c>
      <c r="E531" s="30" t="n">
        <v>2783009</v>
      </c>
      <c r="F531" s="30" t="n">
        <v>2985641</v>
      </c>
      <c r="G531" s="30" t="n">
        <v>2200441</v>
      </c>
      <c r="H531" s="31" t="n">
        <v>1179217285</v>
      </c>
      <c r="I531" s="32" t="s">
        <v>1365</v>
      </c>
      <c r="J531" s="33" t="s">
        <v>219</v>
      </c>
      <c r="K531" s="31" t="n">
        <v>365449860</v>
      </c>
      <c r="L531" s="34" t="s">
        <v>632</v>
      </c>
      <c r="M531" s="1"/>
    </row>
    <row r="532" customFormat="false" ht="12.75" hidden="false" customHeight="false" outlineLevel="0" collapsed="false">
      <c r="A532" s="1"/>
      <c r="B532" s="28" t="s">
        <v>1366</v>
      </c>
      <c r="C532" s="29" t="n">
        <v>814883</v>
      </c>
      <c r="D532" s="30" t="n">
        <v>334442</v>
      </c>
      <c r="E532" s="30" t="n">
        <v>81898</v>
      </c>
      <c r="F532" s="30" t="n">
        <v>92088</v>
      </c>
      <c r="G532" s="30" t="n">
        <v>52601</v>
      </c>
      <c r="H532" s="31" t="n">
        <v>35734881</v>
      </c>
      <c r="I532" s="32" t="s">
        <v>1367</v>
      </c>
      <c r="J532" s="33" t="s">
        <v>1368</v>
      </c>
      <c r="K532" s="31" t="n">
        <v>5339885</v>
      </c>
      <c r="L532" s="34" t="s">
        <v>787</v>
      </c>
      <c r="M532" s="1"/>
    </row>
    <row r="533" customFormat="false" ht="12.75" hidden="false" customHeight="false" outlineLevel="0" collapsed="false">
      <c r="A533" s="1"/>
      <c r="B533" s="28" t="s">
        <v>1369</v>
      </c>
      <c r="C533" s="29" t="n">
        <v>1319931</v>
      </c>
      <c r="D533" s="30" t="n">
        <v>667568</v>
      </c>
      <c r="E533" s="30" t="n">
        <v>193487</v>
      </c>
      <c r="F533" s="30" t="n">
        <v>180897</v>
      </c>
      <c r="G533" s="30" t="n">
        <v>229686</v>
      </c>
      <c r="H533" s="31" t="n">
        <v>25833978</v>
      </c>
      <c r="I533" s="32" t="s">
        <v>1370</v>
      </c>
      <c r="J533" s="33" t="s">
        <v>1371</v>
      </c>
      <c r="K533" s="31" t="n">
        <v>11491523</v>
      </c>
      <c r="L533" s="34" t="s">
        <v>418</v>
      </c>
      <c r="M533" s="1"/>
    </row>
    <row r="534" customFormat="false" ht="12.75" hidden="false" customHeight="false" outlineLevel="0" collapsed="false">
      <c r="A534" s="1"/>
      <c r="B534" s="28" t="s">
        <v>1372</v>
      </c>
      <c r="C534" s="29" t="n">
        <v>93561</v>
      </c>
      <c r="D534" s="30" t="n">
        <v>30233</v>
      </c>
      <c r="E534" s="30" t="n">
        <v>8914</v>
      </c>
      <c r="F534" s="30" t="n">
        <v>9466</v>
      </c>
      <c r="G534" s="30" t="n">
        <v>7325</v>
      </c>
      <c r="H534" s="31" t="n">
        <v>13120454</v>
      </c>
      <c r="I534" s="32" t="s">
        <v>1373</v>
      </c>
      <c r="J534" s="33" t="s">
        <v>1374</v>
      </c>
      <c r="K534" s="31" t="n">
        <v>656786</v>
      </c>
      <c r="L534" s="34" t="s">
        <v>1375</v>
      </c>
      <c r="M534" s="1"/>
    </row>
    <row r="535" customFormat="false" ht="12.75" hidden="false" customHeight="false" outlineLevel="0" collapsed="false">
      <c r="A535" s="1"/>
      <c r="B535" s="28" t="s">
        <v>1376</v>
      </c>
      <c r="C535" s="29" t="n">
        <v>68505</v>
      </c>
      <c r="D535" s="30" t="n">
        <v>28832</v>
      </c>
      <c r="E535" s="30" t="n">
        <v>7157</v>
      </c>
      <c r="F535" s="30" t="n">
        <v>7490</v>
      </c>
      <c r="G535" s="30" t="n">
        <v>6200</v>
      </c>
      <c r="H535" s="31" t="n">
        <v>8243371</v>
      </c>
      <c r="I535" s="32" t="s">
        <v>1377</v>
      </c>
      <c r="J535" s="33" t="s">
        <v>1378</v>
      </c>
      <c r="K535" s="31" t="n">
        <v>676282</v>
      </c>
      <c r="L535" s="34" t="s">
        <v>488</v>
      </c>
      <c r="M535" s="1"/>
    </row>
    <row r="536" customFormat="false" ht="12.75" hidden="false" customHeight="false" outlineLevel="0" collapsed="false">
      <c r="A536" s="1"/>
      <c r="B536" s="28" t="s">
        <v>1379</v>
      </c>
      <c r="C536" s="29" t="n">
        <v>192529</v>
      </c>
      <c r="D536" s="30" t="n">
        <v>47328</v>
      </c>
      <c r="E536" s="30" t="n">
        <v>7478</v>
      </c>
      <c r="F536" s="30" t="n">
        <v>7777</v>
      </c>
      <c r="G536" s="30" t="n">
        <v>6620</v>
      </c>
      <c r="H536" s="31" t="n">
        <v>913058</v>
      </c>
      <c r="I536" s="32" t="s">
        <v>620</v>
      </c>
      <c r="J536" s="33" t="s">
        <v>128</v>
      </c>
      <c r="K536" s="31" t="n">
        <v>355610</v>
      </c>
      <c r="L536" s="34" t="s">
        <v>1063</v>
      </c>
      <c r="M536" s="1"/>
    </row>
    <row r="537" customFormat="false" ht="12.75" hidden="false" customHeight="false" outlineLevel="0" collapsed="false">
      <c r="A537" s="1"/>
      <c r="B537" s="28" t="s">
        <v>1380</v>
      </c>
      <c r="C537" s="29" t="n">
        <v>208363</v>
      </c>
      <c r="D537" s="30" t="n">
        <v>53051</v>
      </c>
      <c r="E537" s="30" t="n">
        <v>8850</v>
      </c>
      <c r="F537" s="30" t="n">
        <v>8499</v>
      </c>
      <c r="G537" s="30" t="n">
        <v>9860</v>
      </c>
      <c r="H537" s="31" t="n">
        <v>989878</v>
      </c>
      <c r="I537" s="32" t="s">
        <v>616</v>
      </c>
      <c r="J537" s="33" t="s">
        <v>374</v>
      </c>
      <c r="K537" s="31" t="n">
        <v>428980</v>
      </c>
      <c r="L537" s="34" t="s">
        <v>645</v>
      </c>
      <c r="M537" s="1"/>
    </row>
    <row r="538" customFormat="false" ht="12.75" hidden="false" customHeight="false" outlineLevel="0" collapsed="false">
      <c r="A538" s="1"/>
      <c r="B538" s="28" t="s">
        <v>1381</v>
      </c>
      <c r="C538" s="29" t="n">
        <v>415587</v>
      </c>
      <c r="D538" s="30" t="n">
        <v>120275</v>
      </c>
      <c r="E538" s="30" t="n">
        <v>18167</v>
      </c>
      <c r="F538" s="30" t="n">
        <v>18223</v>
      </c>
      <c r="G538" s="30" t="n">
        <v>18005</v>
      </c>
      <c r="H538" s="31" t="n">
        <v>5395892</v>
      </c>
      <c r="I538" s="32" t="s">
        <v>577</v>
      </c>
      <c r="J538" s="33" t="s">
        <v>465</v>
      </c>
      <c r="K538" s="31" t="n">
        <v>983010</v>
      </c>
      <c r="L538" s="34" t="s">
        <v>254</v>
      </c>
      <c r="M538" s="1"/>
    </row>
    <row r="539" customFormat="false" ht="12.75" hidden="false" customHeight="false" outlineLevel="0" collapsed="false">
      <c r="A539" s="1"/>
      <c r="B539" s="28" t="s">
        <v>1382</v>
      </c>
      <c r="C539" s="29" t="n">
        <v>12039</v>
      </c>
      <c r="D539" s="30" t="n">
        <v>2732</v>
      </c>
      <c r="E539" s="30" t="n">
        <v>391</v>
      </c>
      <c r="F539" s="30" t="n">
        <v>418</v>
      </c>
      <c r="G539" s="30" t="n">
        <v>315</v>
      </c>
      <c r="H539" s="31" t="n">
        <v>206324</v>
      </c>
      <c r="I539" s="32" t="s">
        <v>1383</v>
      </c>
      <c r="J539" s="33" t="s">
        <v>874</v>
      </c>
      <c r="K539" s="31" t="n">
        <v>55326</v>
      </c>
      <c r="L539" s="34" t="s">
        <v>1384</v>
      </c>
      <c r="M539" s="1"/>
    </row>
    <row r="540" customFormat="false" ht="12.75" hidden="false" customHeight="false" outlineLevel="0" collapsed="false">
      <c r="A540" s="1"/>
      <c r="B540" s="28" t="s">
        <v>1385</v>
      </c>
      <c r="C540" s="29" t="n">
        <v>104674</v>
      </c>
      <c r="D540" s="30" t="n">
        <v>33508</v>
      </c>
      <c r="E540" s="30" t="n">
        <v>6352</v>
      </c>
      <c r="F540" s="30" t="n">
        <v>6517</v>
      </c>
      <c r="G540" s="30" t="n">
        <v>5880</v>
      </c>
      <c r="H540" s="31" t="n">
        <v>1596689</v>
      </c>
      <c r="I540" s="32" t="s">
        <v>1386</v>
      </c>
      <c r="J540" s="33" t="s">
        <v>1387</v>
      </c>
      <c r="K540" s="31" t="n">
        <v>332367</v>
      </c>
      <c r="L540" s="34" t="s">
        <v>543</v>
      </c>
      <c r="M540" s="1"/>
    </row>
    <row r="541" customFormat="false" ht="12.75" hidden="false" customHeight="false" outlineLevel="0" collapsed="false">
      <c r="A541" s="1"/>
      <c r="B541" s="28" t="s">
        <v>1388</v>
      </c>
      <c r="C541" s="29" t="n">
        <v>13815</v>
      </c>
      <c r="D541" s="30" t="n">
        <v>4394</v>
      </c>
      <c r="E541" s="30" t="n">
        <v>637</v>
      </c>
      <c r="F541" s="30" t="n">
        <v>734</v>
      </c>
      <c r="G541" s="30" t="n">
        <v>359</v>
      </c>
      <c r="H541" s="31" t="n">
        <v>62049</v>
      </c>
      <c r="I541" s="32" t="s">
        <v>87</v>
      </c>
      <c r="J541" s="33" t="s">
        <v>1389</v>
      </c>
      <c r="K541" s="31" t="n">
        <v>23276</v>
      </c>
      <c r="L541" s="34" t="s">
        <v>964</v>
      </c>
      <c r="M541" s="1"/>
    </row>
    <row r="542" customFormat="false" ht="12.75" hidden="false" customHeight="false" outlineLevel="0" collapsed="false">
      <c r="A542" s="1"/>
      <c r="B542" s="28" t="s">
        <v>1390</v>
      </c>
      <c r="C542" s="29" t="n">
        <v>830314</v>
      </c>
      <c r="D542" s="30" t="n">
        <v>272122</v>
      </c>
      <c r="E542" s="30" t="n">
        <v>48681</v>
      </c>
      <c r="F542" s="30" t="n">
        <v>52600</v>
      </c>
      <c r="G542" s="30" t="n">
        <v>37412</v>
      </c>
      <c r="H542" s="31" t="n">
        <v>7205177</v>
      </c>
      <c r="I542" s="32" t="s">
        <v>200</v>
      </c>
      <c r="J542" s="33" t="s">
        <v>1046</v>
      </c>
      <c r="K542" s="31" t="n">
        <v>2439366</v>
      </c>
      <c r="L542" s="34" t="s">
        <v>315</v>
      </c>
      <c r="M542" s="1"/>
    </row>
    <row r="543" customFormat="false" ht="12.75" hidden="false" customHeight="false" outlineLevel="0" collapsed="false">
      <c r="A543" s="1"/>
      <c r="B543" s="28" t="s">
        <v>1391</v>
      </c>
      <c r="C543" s="29" t="n">
        <v>248205</v>
      </c>
      <c r="D543" s="30" t="n">
        <v>67780</v>
      </c>
      <c r="E543" s="30" t="n">
        <v>10796</v>
      </c>
      <c r="F543" s="30" t="n">
        <v>12080</v>
      </c>
      <c r="G543" s="30" t="n">
        <v>7107</v>
      </c>
      <c r="H543" s="31" t="n">
        <v>1304663</v>
      </c>
      <c r="I543" s="32" t="s">
        <v>338</v>
      </c>
      <c r="J543" s="33" t="s">
        <v>748</v>
      </c>
      <c r="K543" s="31" t="n">
        <v>612372</v>
      </c>
      <c r="L543" s="34" t="s">
        <v>263</v>
      </c>
      <c r="M543" s="1"/>
    </row>
    <row r="544" customFormat="false" ht="12.75" hidden="false" customHeight="false" outlineLevel="0" collapsed="false">
      <c r="A544" s="1"/>
      <c r="B544" s="28" t="s">
        <v>1392</v>
      </c>
      <c r="C544" s="29" t="n">
        <v>68429</v>
      </c>
      <c r="D544" s="30" t="n">
        <v>18736</v>
      </c>
      <c r="E544" s="30" t="n">
        <v>3424</v>
      </c>
      <c r="F544" s="30" t="n">
        <v>4044</v>
      </c>
      <c r="G544" s="30" t="n">
        <v>1641</v>
      </c>
      <c r="H544" s="31" t="n">
        <v>515140</v>
      </c>
      <c r="I544" s="32" t="s">
        <v>1393</v>
      </c>
      <c r="J544" s="33" t="s">
        <v>884</v>
      </c>
      <c r="K544" s="31" t="n">
        <v>161565</v>
      </c>
      <c r="L544" s="34" t="s">
        <v>616</v>
      </c>
      <c r="M544" s="1"/>
    </row>
    <row r="545" customFormat="false" ht="12.75" hidden="false" customHeight="false" outlineLevel="0" collapsed="false">
      <c r="A545" s="1"/>
      <c r="B545" s="28" t="s">
        <v>1394</v>
      </c>
      <c r="C545" s="29" t="n">
        <v>139671</v>
      </c>
      <c r="D545" s="30" t="n">
        <v>64138</v>
      </c>
      <c r="E545" s="30" t="n">
        <v>18542</v>
      </c>
      <c r="F545" s="30" t="n">
        <v>21034</v>
      </c>
      <c r="G545" s="30" t="n">
        <v>11375</v>
      </c>
      <c r="H545" s="31" t="n">
        <v>11532309</v>
      </c>
      <c r="I545" s="32" t="s">
        <v>1395</v>
      </c>
      <c r="J545" s="33" t="s">
        <v>1396</v>
      </c>
      <c r="K545" s="31" t="n">
        <v>1313105</v>
      </c>
      <c r="L545" s="34" t="s">
        <v>1025</v>
      </c>
      <c r="M545" s="1"/>
    </row>
    <row r="546" customFormat="false" ht="12.75" hidden="false" customHeight="false" outlineLevel="0" collapsed="false">
      <c r="A546" s="1"/>
      <c r="B546" s="28" t="s">
        <v>1397</v>
      </c>
      <c r="C546" s="29" t="n">
        <v>986448</v>
      </c>
      <c r="D546" s="30" t="n">
        <v>253242</v>
      </c>
      <c r="E546" s="30" t="n">
        <v>38645</v>
      </c>
      <c r="F546" s="30" t="n">
        <v>38762</v>
      </c>
      <c r="G546" s="30" t="n">
        <v>38309</v>
      </c>
      <c r="H546" s="31" t="n">
        <v>8313126</v>
      </c>
      <c r="I546" s="32" t="s">
        <v>577</v>
      </c>
      <c r="J546" s="33" t="s">
        <v>1112</v>
      </c>
      <c r="K546" s="31" t="n">
        <v>1936337</v>
      </c>
      <c r="L546" s="34" t="s">
        <v>847</v>
      </c>
      <c r="M546" s="1"/>
    </row>
    <row r="547" customFormat="false" ht="12.75" hidden="false" customHeight="false" outlineLevel="0" collapsed="false">
      <c r="A547" s="1"/>
      <c r="B547" s="28" t="s">
        <v>1398</v>
      </c>
      <c r="C547" s="29" t="n">
        <v>131869</v>
      </c>
      <c r="D547" s="30" t="n">
        <v>42303</v>
      </c>
      <c r="E547" s="30" t="n">
        <v>9684</v>
      </c>
      <c r="F547" s="30" t="n">
        <v>9925</v>
      </c>
      <c r="G547" s="30" t="n">
        <v>8989</v>
      </c>
      <c r="H547" s="31" t="n">
        <v>1453040</v>
      </c>
      <c r="I547" s="32" t="s">
        <v>1399</v>
      </c>
      <c r="J547" s="33" t="s">
        <v>541</v>
      </c>
      <c r="K547" s="31" t="n">
        <v>479895</v>
      </c>
      <c r="L547" s="34" t="s">
        <v>414</v>
      </c>
      <c r="M547" s="1"/>
    </row>
    <row r="548" customFormat="false" ht="12.75" hidden="false" customHeight="false" outlineLevel="0" collapsed="false">
      <c r="A548" s="1"/>
      <c r="B548" s="28" t="s">
        <v>1400</v>
      </c>
      <c r="C548" s="29" t="n">
        <v>342307</v>
      </c>
      <c r="D548" s="30" t="n">
        <v>85534</v>
      </c>
      <c r="E548" s="30" t="n">
        <v>12764</v>
      </c>
      <c r="F548" s="30" t="n">
        <v>14522</v>
      </c>
      <c r="G548" s="30" t="n">
        <v>7710</v>
      </c>
      <c r="H548" s="31" t="n">
        <v>1949002</v>
      </c>
      <c r="I548" s="32" t="s">
        <v>1208</v>
      </c>
      <c r="J548" s="33" t="s">
        <v>639</v>
      </c>
      <c r="K548" s="31" t="n">
        <v>643035</v>
      </c>
      <c r="L548" s="34" t="s">
        <v>452</v>
      </c>
      <c r="M548" s="1"/>
    </row>
    <row r="549" customFormat="false" ht="12.75" hidden="false" customHeight="false" outlineLevel="0" collapsed="false">
      <c r="A549" s="1"/>
      <c r="B549" s="28" t="s">
        <v>1401</v>
      </c>
      <c r="C549" s="29" t="n">
        <v>165273</v>
      </c>
      <c r="D549" s="30" t="n">
        <v>67229</v>
      </c>
      <c r="E549" s="30" t="n">
        <v>18625</v>
      </c>
      <c r="F549" s="30" t="n">
        <v>19592</v>
      </c>
      <c r="G549" s="30" t="n">
        <v>15843</v>
      </c>
      <c r="H549" s="31" t="n">
        <v>1825897</v>
      </c>
      <c r="I549" s="32" t="s">
        <v>1402</v>
      </c>
      <c r="J549" s="33" t="s">
        <v>1125</v>
      </c>
      <c r="K549" s="31" t="n">
        <v>1263480</v>
      </c>
      <c r="L549" s="34" t="s">
        <v>142</v>
      </c>
      <c r="M549" s="1"/>
    </row>
    <row r="550" customFormat="false" ht="12.75" hidden="false" customHeight="false" outlineLevel="0" collapsed="false">
      <c r="A550" s="1"/>
      <c r="B550" s="28" t="s">
        <v>1403</v>
      </c>
      <c r="C550" s="29" t="n">
        <v>99838</v>
      </c>
      <c r="D550" s="30" t="n">
        <v>29908</v>
      </c>
      <c r="E550" s="30" t="n">
        <v>4117</v>
      </c>
      <c r="F550" s="30" t="n">
        <v>4304</v>
      </c>
      <c r="G550" s="30" t="n">
        <v>3579</v>
      </c>
      <c r="H550" s="31" t="n">
        <v>1794355</v>
      </c>
      <c r="I550" s="32" t="s">
        <v>1035</v>
      </c>
      <c r="J550" s="33" t="s">
        <v>377</v>
      </c>
      <c r="K550" s="31" t="n">
        <v>241537</v>
      </c>
      <c r="L550" s="34" t="s">
        <v>1404</v>
      </c>
      <c r="M550" s="1"/>
    </row>
    <row r="551" customFormat="false" ht="12.75" hidden="false" customHeight="false" outlineLevel="0" collapsed="false">
      <c r="A551" s="1"/>
      <c r="B551" s="28" t="s">
        <v>1405</v>
      </c>
      <c r="C551" s="29" t="n">
        <v>68279</v>
      </c>
      <c r="D551" s="30" t="n">
        <v>35997</v>
      </c>
      <c r="E551" s="30" t="n">
        <v>11152</v>
      </c>
      <c r="F551" s="30" t="n">
        <v>12455</v>
      </c>
      <c r="G551" s="30" t="n">
        <v>7404</v>
      </c>
      <c r="H551" s="31" t="n">
        <v>3059403</v>
      </c>
      <c r="I551" s="32" t="s">
        <v>1406</v>
      </c>
      <c r="J551" s="33" t="s">
        <v>1407</v>
      </c>
      <c r="K551" s="31" t="n">
        <v>896727</v>
      </c>
      <c r="L551" s="34" t="s">
        <v>1408</v>
      </c>
      <c r="M551" s="1"/>
    </row>
    <row r="552" customFormat="false" ht="12.75" hidden="false" customHeight="false" outlineLevel="0" collapsed="false">
      <c r="A552" s="1"/>
      <c r="B552" s="28" t="s">
        <v>1409</v>
      </c>
      <c r="C552" s="29" t="n">
        <v>457483</v>
      </c>
      <c r="D552" s="30" t="n">
        <v>173361</v>
      </c>
      <c r="E552" s="30" t="n">
        <v>47747</v>
      </c>
      <c r="F552" s="30" t="n">
        <v>45940</v>
      </c>
      <c r="G552" s="30" t="n">
        <v>52944</v>
      </c>
      <c r="H552" s="31" t="n">
        <v>14695863</v>
      </c>
      <c r="I552" s="32" t="s">
        <v>1410</v>
      </c>
      <c r="J552" s="33" t="s">
        <v>1411</v>
      </c>
      <c r="K552" s="31" t="n">
        <v>3120926</v>
      </c>
      <c r="L552" s="34" t="s">
        <v>1412</v>
      </c>
      <c r="M552" s="1"/>
    </row>
    <row r="553" customFormat="false" ht="12.75" hidden="false" customHeight="false" outlineLevel="0" collapsed="false">
      <c r="A553" s="1"/>
      <c r="B553" s="28" t="s">
        <v>1413</v>
      </c>
      <c r="C553" s="29" t="n">
        <v>228587</v>
      </c>
      <c r="D553" s="30" t="n">
        <v>68431</v>
      </c>
      <c r="E553" s="30" t="n">
        <v>11429</v>
      </c>
      <c r="F553" s="30" t="n">
        <v>10812</v>
      </c>
      <c r="G553" s="30" t="n">
        <v>13205</v>
      </c>
      <c r="H553" s="31" t="n">
        <v>2234772</v>
      </c>
      <c r="I553" s="32" t="s">
        <v>679</v>
      </c>
      <c r="J553" s="33" t="s">
        <v>1230</v>
      </c>
      <c r="K553" s="31" t="n">
        <v>585471</v>
      </c>
      <c r="L553" s="34" t="s">
        <v>61</v>
      </c>
      <c r="M553" s="1"/>
    </row>
    <row r="554" customFormat="false" ht="12.75" hidden="false" customHeight="false" outlineLevel="0" collapsed="false">
      <c r="A554" s="1"/>
      <c r="B554" s="28" t="s">
        <v>133</v>
      </c>
      <c r="C554" s="29" t="n">
        <v>44957</v>
      </c>
      <c r="D554" s="30" t="n">
        <v>16112</v>
      </c>
      <c r="E554" s="30" t="n">
        <v>4784</v>
      </c>
      <c r="F554" s="30" t="n">
        <v>4688</v>
      </c>
      <c r="G554" s="30" t="n">
        <v>5059</v>
      </c>
      <c r="H554" s="31" t="n">
        <v>602755</v>
      </c>
      <c r="I554" s="32" t="s">
        <v>1007</v>
      </c>
      <c r="J554" s="33" t="s">
        <v>385</v>
      </c>
      <c r="K554" s="31" t="n">
        <v>297301</v>
      </c>
      <c r="L554" s="34" t="s">
        <v>570</v>
      </c>
      <c r="M554" s="1"/>
    </row>
    <row r="555" customFormat="false" ht="12.75" hidden="false" customHeight="false" outlineLevel="0" collapsed="false">
      <c r="A555" s="1"/>
      <c r="B555" s="28" t="s">
        <v>1414</v>
      </c>
      <c r="C555" s="29" t="n">
        <v>193909</v>
      </c>
      <c r="D555" s="30" t="n">
        <v>93588</v>
      </c>
      <c r="E555" s="30" t="n">
        <v>32177</v>
      </c>
      <c r="F555" s="30" t="n">
        <v>30297</v>
      </c>
      <c r="G555" s="30" t="n">
        <v>37582</v>
      </c>
      <c r="H555" s="31" t="n">
        <v>9549021</v>
      </c>
      <c r="I555" s="32" t="s">
        <v>1415</v>
      </c>
      <c r="J555" s="33" t="s">
        <v>1416</v>
      </c>
      <c r="K555" s="31" t="n">
        <v>2212728</v>
      </c>
      <c r="L555" s="34" t="s">
        <v>1417</v>
      </c>
      <c r="M555" s="1"/>
    </row>
    <row r="556" customFormat="false" ht="12.75" hidden="false" customHeight="false" outlineLevel="0" collapsed="false">
      <c r="A556" s="1"/>
      <c r="B556" s="28" t="s">
        <v>1418</v>
      </c>
      <c r="C556" s="29" t="n">
        <v>63498</v>
      </c>
      <c r="D556" s="30" t="n">
        <v>18834</v>
      </c>
      <c r="E556" s="30" t="n">
        <v>4587</v>
      </c>
      <c r="F556" s="30" t="n">
        <v>4682</v>
      </c>
      <c r="G556" s="30" t="n">
        <v>4314</v>
      </c>
      <c r="H556" s="31" t="n">
        <v>1004858</v>
      </c>
      <c r="I556" s="32" t="s">
        <v>1419</v>
      </c>
      <c r="J556" s="33" t="s">
        <v>1188</v>
      </c>
      <c r="K556" s="31" t="n">
        <v>252659</v>
      </c>
      <c r="L556" s="34" t="s">
        <v>378</v>
      </c>
      <c r="M556" s="1"/>
    </row>
    <row r="557" customFormat="false" ht="12.75" hidden="false" customHeight="false" outlineLevel="0" collapsed="false">
      <c r="A557" s="1"/>
      <c r="B557" s="28" t="s">
        <v>1420</v>
      </c>
      <c r="C557" s="29" t="n">
        <v>230902</v>
      </c>
      <c r="D557" s="30" t="n">
        <v>104627</v>
      </c>
      <c r="E557" s="30" t="n">
        <v>30930</v>
      </c>
      <c r="F557" s="30" t="n">
        <v>32924</v>
      </c>
      <c r="G557" s="30" t="n">
        <v>25195</v>
      </c>
      <c r="H557" s="31" t="n">
        <v>9670102</v>
      </c>
      <c r="I557" s="32" t="s">
        <v>1421</v>
      </c>
      <c r="J557" s="33" t="s">
        <v>1422</v>
      </c>
      <c r="K557" s="31" t="n">
        <v>2504388</v>
      </c>
      <c r="L557" s="34" t="s">
        <v>1248</v>
      </c>
      <c r="M557" s="1"/>
    </row>
    <row r="558" customFormat="false" ht="12.75" hidden="false" customHeight="false" outlineLevel="0" collapsed="false">
      <c r="A558" s="1"/>
      <c r="B558" s="28" t="s">
        <v>1423</v>
      </c>
      <c r="C558" s="29" t="n">
        <v>103602</v>
      </c>
      <c r="D558" s="30" t="n">
        <v>41513</v>
      </c>
      <c r="E558" s="30" t="n">
        <v>9446</v>
      </c>
      <c r="F558" s="30" t="n">
        <v>10749</v>
      </c>
      <c r="G558" s="30" t="n">
        <v>5700</v>
      </c>
      <c r="H558" s="31" t="n">
        <v>3559756</v>
      </c>
      <c r="I558" s="32" t="s">
        <v>1424</v>
      </c>
      <c r="J558" s="33" t="s">
        <v>1425</v>
      </c>
      <c r="K558" s="31" t="n">
        <v>929535</v>
      </c>
      <c r="L558" s="34" t="s">
        <v>1248</v>
      </c>
      <c r="M558" s="1"/>
    </row>
    <row r="559" customFormat="false" ht="12.75" hidden="false" customHeight="false" outlineLevel="0" collapsed="false">
      <c r="A559" s="1"/>
      <c r="B559" s="28" t="s">
        <v>1426</v>
      </c>
      <c r="C559" s="29" t="n">
        <v>36242</v>
      </c>
      <c r="D559" s="30" t="n">
        <v>10307</v>
      </c>
      <c r="E559" s="30" t="n">
        <v>1889</v>
      </c>
      <c r="F559" s="30" t="n">
        <v>2350</v>
      </c>
      <c r="G559" s="30" t="n">
        <v>562</v>
      </c>
      <c r="H559" s="31" t="n">
        <v>435079</v>
      </c>
      <c r="I559" s="32" t="s">
        <v>44</v>
      </c>
      <c r="J559" s="33" t="s">
        <v>1252</v>
      </c>
      <c r="K559" s="31" t="n">
        <v>103280</v>
      </c>
      <c r="L559" s="34" t="s">
        <v>1046</v>
      </c>
      <c r="M559" s="1"/>
    </row>
    <row r="560" customFormat="false" ht="12.75" hidden="false" customHeight="false" outlineLevel="0" collapsed="false">
      <c r="A560" s="1"/>
      <c r="B560" s="28" t="s">
        <v>1427</v>
      </c>
      <c r="C560" s="29" t="n">
        <v>49685</v>
      </c>
      <c r="D560" s="30" t="n">
        <v>11230</v>
      </c>
      <c r="E560" s="30" t="n">
        <v>1607</v>
      </c>
      <c r="F560" s="30" t="n">
        <v>1343</v>
      </c>
      <c r="G560" s="30" t="n">
        <v>2368</v>
      </c>
      <c r="H560" s="31" t="n">
        <v>215107</v>
      </c>
      <c r="I560" s="32" t="s">
        <v>909</v>
      </c>
      <c r="J560" s="33" t="s">
        <v>657</v>
      </c>
      <c r="K560" s="31" t="n">
        <v>81563</v>
      </c>
      <c r="L560" s="34" t="s">
        <v>742</v>
      </c>
      <c r="M560" s="1"/>
    </row>
    <row r="561" customFormat="false" ht="12.75" hidden="false" customHeight="false" outlineLevel="0" collapsed="false">
      <c r="A561" s="1"/>
      <c r="B561" s="28" t="s">
        <v>1428</v>
      </c>
      <c r="C561" s="29" t="n">
        <v>14461</v>
      </c>
      <c r="D561" s="30" t="n">
        <v>4783</v>
      </c>
      <c r="E561" s="30" t="n">
        <v>1058</v>
      </c>
      <c r="F561" s="30" t="n">
        <v>1217</v>
      </c>
      <c r="G561" s="30" t="n">
        <v>602</v>
      </c>
      <c r="H561" s="31" t="n">
        <v>265346</v>
      </c>
      <c r="I561" s="32" t="s">
        <v>1429</v>
      </c>
      <c r="J561" s="33" t="s">
        <v>1430</v>
      </c>
      <c r="K561" s="31" t="n">
        <v>61562</v>
      </c>
      <c r="L561" s="34" t="s">
        <v>407</v>
      </c>
      <c r="M561" s="1"/>
    </row>
    <row r="562" customFormat="false" ht="12.75" hidden="false" customHeight="false" outlineLevel="0" collapsed="false">
      <c r="A562" s="1"/>
      <c r="B562" s="28" t="s">
        <v>1431</v>
      </c>
      <c r="C562" s="29" t="n">
        <v>48257</v>
      </c>
      <c r="D562" s="30" t="n">
        <v>11256</v>
      </c>
      <c r="E562" s="30" t="n">
        <v>1895</v>
      </c>
      <c r="F562" s="30" t="n">
        <v>2011</v>
      </c>
      <c r="G562" s="30" t="n">
        <v>1561</v>
      </c>
      <c r="H562" s="31" t="n">
        <v>724477</v>
      </c>
      <c r="I562" s="32" t="s">
        <v>516</v>
      </c>
      <c r="J562" s="33" t="s">
        <v>1432</v>
      </c>
      <c r="K562" s="31" t="n">
        <v>100868</v>
      </c>
      <c r="L562" s="34" t="s">
        <v>619</v>
      </c>
      <c r="M562" s="1"/>
    </row>
    <row r="563" customFormat="false" ht="12.75" hidden="false" customHeight="false" outlineLevel="0" collapsed="false">
      <c r="A563" s="1"/>
      <c r="B563" s="28" t="s">
        <v>1433</v>
      </c>
      <c r="C563" s="29" t="n">
        <v>42355</v>
      </c>
      <c r="D563" s="30" t="n">
        <v>15144</v>
      </c>
      <c r="E563" s="30" t="n">
        <v>3817</v>
      </c>
      <c r="F563" s="30" t="n">
        <v>3600</v>
      </c>
      <c r="G563" s="30" t="n">
        <v>4442</v>
      </c>
      <c r="H563" s="31" t="n">
        <v>971997</v>
      </c>
      <c r="I563" s="32" t="s">
        <v>1434</v>
      </c>
      <c r="J563" s="33" t="s">
        <v>1435</v>
      </c>
      <c r="K563" s="31" t="n">
        <v>244383</v>
      </c>
      <c r="L563" s="34" t="s">
        <v>304</v>
      </c>
      <c r="M563" s="1"/>
    </row>
    <row r="564" customFormat="false" ht="12.75" hidden="false" customHeight="false" outlineLevel="0" collapsed="false">
      <c r="A564" s="1"/>
      <c r="B564" s="28" t="s">
        <v>1436</v>
      </c>
      <c r="C564" s="29" t="n">
        <v>65521</v>
      </c>
      <c r="D564" s="30" t="n">
        <v>17107</v>
      </c>
      <c r="E564" s="30" t="n">
        <v>3164</v>
      </c>
      <c r="F564" s="30" t="n">
        <v>3080</v>
      </c>
      <c r="G564" s="30" t="n">
        <v>3407</v>
      </c>
      <c r="H564" s="31" t="n">
        <v>1925309</v>
      </c>
      <c r="I564" s="32" t="s">
        <v>326</v>
      </c>
      <c r="J564" s="33" t="s">
        <v>596</v>
      </c>
      <c r="K564" s="31" t="n">
        <v>174622</v>
      </c>
      <c r="L564" s="34" t="s">
        <v>1011</v>
      </c>
      <c r="M564" s="1"/>
    </row>
    <row r="565" customFormat="false" ht="12.75" hidden="false" customHeight="false" outlineLevel="0" collapsed="false">
      <c r="A565" s="1"/>
      <c r="B565" s="28" t="s">
        <v>1437</v>
      </c>
      <c r="C565" s="29" t="n">
        <v>35421</v>
      </c>
      <c r="D565" s="30" t="n">
        <v>8986</v>
      </c>
      <c r="E565" s="30" t="n">
        <v>1183</v>
      </c>
      <c r="F565" s="30" t="n">
        <v>1043</v>
      </c>
      <c r="G565" s="30" t="n">
        <v>1586</v>
      </c>
      <c r="H565" s="31" t="n">
        <v>88735</v>
      </c>
      <c r="I565" s="32" t="s">
        <v>1305</v>
      </c>
      <c r="J565" s="33" t="s">
        <v>554</v>
      </c>
      <c r="K565" s="31" t="n">
        <v>63322</v>
      </c>
      <c r="L565" s="34" t="s">
        <v>217</v>
      </c>
      <c r="M565" s="1"/>
    </row>
    <row r="566" customFormat="false" ht="12.75" hidden="false" customHeight="false" outlineLevel="0" collapsed="false">
      <c r="A566" s="1"/>
      <c r="B566" s="28" t="s">
        <v>1438</v>
      </c>
      <c r="C566" s="29" t="n">
        <v>17160</v>
      </c>
      <c r="D566" s="30" t="n">
        <v>5283</v>
      </c>
      <c r="E566" s="30" t="n">
        <v>1258</v>
      </c>
      <c r="F566" s="30" t="n">
        <v>1300</v>
      </c>
      <c r="G566" s="30" t="n">
        <v>1136</v>
      </c>
      <c r="H566" s="31" t="n">
        <v>691310</v>
      </c>
      <c r="I566" s="32" t="s">
        <v>1439</v>
      </c>
      <c r="J566" s="33" t="s">
        <v>1440</v>
      </c>
      <c r="K566" s="31" t="n">
        <v>124556</v>
      </c>
      <c r="L566" s="34" t="s">
        <v>255</v>
      </c>
      <c r="M566" s="1"/>
    </row>
    <row r="567" customFormat="false" ht="12.75" hidden="false" customHeight="false" outlineLevel="0" collapsed="false">
      <c r="A567" s="1"/>
      <c r="B567" s="28" t="s">
        <v>1441</v>
      </c>
      <c r="C567" s="29" t="n">
        <v>603139</v>
      </c>
      <c r="D567" s="30" t="n">
        <v>208555</v>
      </c>
      <c r="E567" s="30" t="n">
        <v>39564</v>
      </c>
      <c r="F567" s="30" t="n">
        <v>40984</v>
      </c>
      <c r="G567" s="30" t="n">
        <v>35482</v>
      </c>
      <c r="H567" s="31" t="n">
        <v>14200847</v>
      </c>
      <c r="I567" s="32" t="s">
        <v>138</v>
      </c>
      <c r="J567" s="33" t="s">
        <v>553</v>
      </c>
      <c r="K567" s="31" t="n">
        <v>1970225</v>
      </c>
      <c r="L567" s="34" t="s">
        <v>1262</v>
      </c>
      <c r="M567" s="1"/>
    </row>
    <row r="568" customFormat="false" ht="12.75" hidden="false" customHeight="false" outlineLevel="0" collapsed="false">
      <c r="A568" s="1"/>
      <c r="B568" s="28" t="s">
        <v>1442</v>
      </c>
      <c r="C568" s="29" t="n">
        <v>3273</v>
      </c>
      <c r="D568" s="30" t="n">
        <v>673</v>
      </c>
      <c r="E568" s="30" t="n">
        <v>111</v>
      </c>
      <c r="F568" s="30" t="n">
        <v>116</v>
      </c>
      <c r="G568" s="30" t="n">
        <v>94</v>
      </c>
      <c r="H568" s="31" t="n">
        <v>23032</v>
      </c>
      <c r="I568" s="32" t="s">
        <v>909</v>
      </c>
      <c r="J568" s="33" t="s">
        <v>494</v>
      </c>
      <c r="K568" s="31" t="n">
        <v>6293</v>
      </c>
      <c r="L568" s="34" t="s">
        <v>547</v>
      </c>
      <c r="M568" s="1"/>
    </row>
    <row r="569" customFormat="false" ht="12.75" hidden="false" customHeight="false" outlineLevel="0" collapsed="false">
      <c r="A569" s="1"/>
      <c r="B569" s="28" t="s">
        <v>1443</v>
      </c>
      <c r="C569" s="29" t="n">
        <v>366722</v>
      </c>
      <c r="D569" s="30" t="n">
        <v>118274</v>
      </c>
      <c r="E569" s="30" t="n">
        <v>21948</v>
      </c>
      <c r="F569" s="30" t="n">
        <v>22643</v>
      </c>
      <c r="G569" s="30" t="n">
        <v>19951</v>
      </c>
      <c r="H569" s="31" t="n">
        <v>2025206</v>
      </c>
      <c r="I569" s="32" t="s">
        <v>408</v>
      </c>
      <c r="J569" s="33" t="s">
        <v>697</v>
      </c>
      <c r="K569" s="31" t="n">
        <v>1093110</v>
      </c>
      <c r="L569" s="34" t="s">
        <v>1302</v>
      </c>
      <c r="M569" s="1"/>
    </row>
    <row r="570" customFormat="false" ht="12.75" hidden="false" customHeight="false" outlineLevel="0" collapsed="false">
      <c r="A570" s="1"/>
      <c r="B570" s="28" t="s">
        <v>1444</v>
      </c>
      <c r="C570" s="29" t="n">
        <v>55455</v>
      </c>
      <c r="D570" s="30" t="n">
        <v>14718</v>
      </c>
      <c r="E570" s="30" t="n">
        <v>2434</v>
      </c>
      <c r="F570" s="30" t="n">
        <v>2387</v>
      </c>
      <c r="G570" s="30" t="n">
        <v>2567</v>
      </c>
      <c r="H570" s="31" t="n">
        <v>441382</v>
      </c>
      <c r="I570" s="32" t="s">
        <v>978</v>
      </c>
      <c r="J570" s="33" t="s">
        <v>389</v>
      </c>
      <c r="K570" s="31" t="n">
        <v>107694</v>
      </c>
      <c r="L570" s="34" t="s">
        <v>77</v>
      </c>
      <c r="M570" s="1"/>
    </row>
    <row r="571" customFormat="false" ht="12.75" hidden="false" customHeight="false" outlineLevel="0" collapsed="false">
      <c r="A571" s="1"/>
      <c r="B571" s="28" t="s">
        <v>1445</v>
      </c>
      <c r="C571" s="29" t="n">
        <v>2044234</v>
      </c>
      <c r="D571" s="30" t="n">
        <v>1120095</v>
      </c>
      <c r="E571" s="30" t="n">
        <v>393622</v>
      </c>
      <c r="F571" s="30" t="n">
        <v>420235</v>
      </c>
      <c r="G571" s="30" t="n">
        <v>317110</v>
      </c>
      <c r="H571" s="31" t="n">
        <v>85387442</v>
      </c>
      <c r="I571" s="32" t="s">
        <v>1446</v>
      </c>
      <c r="J571" s="33" t="s">
        <v>1447</v>
      </c>
      <c r="K571" s="31" t="n">
        <v>32570777</v>
      </c>
      <c r="L571" s="34" t="s">
        <v>1199</v>
      </c>
      <c r="M571" s="1"/>
    </row>
    <row r="572" customFormat="false" ht="12.75" hidden="false" customHeight="false" outlineLevel="0" collapsed="false">
      <c r="A572" s="1"/>
      <c r="B572" s="28" t="s">
        <v>1448</v>
      </c>
      <c r="C572" s="29" t="n">
        <v>377487</v>
      </c>
      <c r="D572" s="30" t="n">
        <v>163801</v>
      </c>
      <c r="E572" s="30" t="n">
        <v>41118</v>
      </c>
      <c r="F572" s="30" t="n">
        <v>44014</v>
      </c>
      <c r="G572" s="30" t="n">
        <v>32793</v>
      </c>
      <c r="H572" s="31" t="n">
        <v>3456901</v>
      </c>
      <c r="I572" s="32" t="s">
        <v>765</v>
      </c>
      <c r="J572" s="33" t="s">
        <v>85</v>
      </c>
      <c r="K572" s="31" t="n">
        <v>2625509</v>
      </c>
      <c r="L572" s="34" t="s">
        <v>53</v>
      </c>
      <c r="M572" s="1"/>
    </row>
    <row r="573" customFormat="false" ht="12.75" hidden="false" customHeight="false" outlineLevel="0" collapsed="false">
      <c r="A573" s="1"/>
      <c r="B573" s="28" t="s">
        <v>1449</v>
      </c>
      <c r="C573" s="29" t="n">
        <v>636318</v>
      </c>
      <c r="D573" s="30" t="n">
        <v>287055</v>
      </c>
      <c r="E573" s="30" t="n">
        <v>82238</v>
      </c>
      <c r="F573" s="30" t="n">
        <v>83138</v>
      </c>
      <c r="G573" s="30" t="n">
        <v>79653</v>
      </c>
      <c r="H573" s="31" t="n">
        <v>10403248</v>
      </c>
      <c r="I573" s="32" t="s">
        <v>1450</v>
      </c>
      <c r="J573" s="33" t="s">
        <v>88</v>
      </c>
      <c r="K573" s="31" t="n">
        <v>6338411</v>
      </c>
      <c r="L573" s="34" t="s">
        <v>742</v>
      </c>
      <c r="M573" s="1"/>
    </row>
    <row r="574" customFormat="false" ht="12.75" hidden="false" customHeight="false" outlineLevel="0" collapsed="false">
      <c r="A574" s="1"/>
      <c r="B574" s="28" t="s">
        <v>1451</v>
      </c>
      <c r="C574" s="29" t="n">
        <v>1298318</v>
      </c>
      <c r="D574" s="30" t="n">
        <v>698386</v>
      </c>
      <c r="E574" s="30" t="n">
        <v>210020</v>
      </c>
      <c r="F574" s="30" t="n">
        <v>225903</v>
      </c>
      <c r="G574" s="30" t="n">
        <v>164354</v>
      </c>
      <c r="H574" s="31" t="n">
        <v>25838939</v>
      </c>
      <c r="I574" s="32" t="s">
        <v>1452</v>
      </c>
      <c r="J574" s="33" t="s">
        <v>569</v>
      </c>
      <c r="K574" s="31" t="n">
        <v>14944967</v>
      </c>
      <c r="L574" s="34" t="s">
        <v>479</v>
      </c>
      <c r="M574" s="1"/>
    </row>
    <row r="575" customFormat="false" ht="12.75" hidden="false" customHeight="false" outlineLevel="0" collapsed="false">
      <c r="A575" s="1"/>
      <c r="B575" s="28" t="s">
        <v>1453</v>
      </c>
      <c r="C575" s="29" t="n">
        <v>1276494</v>
      </c>
      <c r="D575" s="30" t="n">
        <v>644353</v>
      </c>
      <c r="E575" s="30" t="n">
        <v>191244</v>
      </c>
      <c r="F575" s="30" t="n">
        <v>209639</v>
      </c>
      <c r="G575" s="30" t="n">
        <v>138359</v>
      </c>
      <c r="H575" s="31" t="n">
        <v>21124538</v>
      </c>
      <c r="I575" s="32" t="s">
        <v>1259</v>
      </c>
      <c r="J575" s="33" t="s">
        <v>285</v>
      </c>
      <c r="K575" s="31" t="n">
        <v>13006387</v>
      </c>
      <c r="L575" s="34" t="s">
        <v>839</v>
      </c>
      <c r="M575" s="1"/>
    </row>
    <row r="576" customFormat="false" ht="12.75" hidden="false" customHeight="false" outlineLevel="0" collapsed="false">
      <c r="A576" s="1"/>
      <c r="B576" s="28" t="s">
        <v>1454</v>
      </c>
      <c r="C576" s="29" t="n">
        <v>504884</v>
      </c>
      <c r="D576" s="30" t="n">
        <v>173003</v>
      </c>
      <c r="E576" s="30" t="n">
        <v>31389</v>
      </c>
      <c r="F576" s="30" t="n">
        <v>22962</v>
      </c>
      <c r="G576" s="30" t="n">
        <v>55619</v>
      </c>
      <c r="H576" s="31" t="n">
        <v>3106821</v>
      </c>
      <c r="I576" s="32" t="s">
        <v>659</v>
      </c>
      <c r="J576" s="33" t="s">
        <v>1199</v>
      </c>
      <c r="K576" s="31" t="n">
        <v>1741216</v>
      </c>
      <c r="L576" s="34" t="s">
        <v>970</v>
      </c>
      <c r="M576" s="1"/>
    </row>
    <row r="577" customFormat="false" ht="12.75" hidden="false" customHeight="false" outlineLevel="0" collapsed="false">
      <c r="A577" s="1"/>
      <c r="B577" s="28" t="s">
        <v>1455</v>
      </c>
      <c r="C577" s="29" t="n">
        <v>31845</v>
      </c>
      <c r="D577" s="30" t="n">
        <v>9141</v>
      </c>
      <c r="E577" s="30" t="n">
        <v>2532</v>
      </c>
      <c r="F577" s="30" t="n">
        <v>2656</v>
      </c>
      <c r="G577" s="30" t="n">
        <v>2176</v>
      </c>
      <c r="H577" s="31" t="n">
        <v>301048</v>
      </c>
      <c r="I577" s="32" t="s">
        <v>1321</v>
      </c>
      <c r="J577" s="33" t="s">
        <v>445</v>
      </c>
      <c r="K577" s="31" t="n">
        <v>134074</v>
      </c>
      <c r="L577" s="34" t="s">
        <v>69</v>
      </c>
      <c r="M577" s="1"/>
    </row>
    <row r="578" customFormat="false" ht="12.75" hidden="false" customHeight="false" outlineLevel="0" collapsed="false">
      <c r="A578" s="1"/>
      <c r="B578" s="28" t="s">
        <v>1456</v>
      </c>
      <c r="C578" s="29" t="n">
        <v>116044</v>
      </c>
      <c r="D578" s="30" t="n">
        <v>32993</v>
      </c>
      <c r="E578" s="30" t="n">
        <v>5671</v>
      </c>
      <c r="F578" s="30" t="n">
        <v>5932</v>
      </c>
      <c r="G578" s="30" t="n">
        <v>4920</v>
      </c>
      <c r="H578" s="31" t="n">
        <v>2419021</v>
      </c>
      <c r="I578" s="32" t="s">
        <v>635</v>
      </c>
      <c r="J578" s="33" t="s">
        <v>243</v>
      </c>
      <c r="K578" s="31" t="n">
        <v>275903</v>
      </c>
      <c r="L578" s="34" t="s">
        <v>567</v>
      </c>
      <c r="M578" s="1"/>
    </row>
    <row r="579" customFormat="false" ht="12.75" hidden="false" customHeight="false" outlineLevel="0" collapsed="false">
      <c r="A579" s="1"/>
      <c r="B579" s="28" t="s">
        <v>1457</v>
      </c>
      <c r="C579" s="29" t="n">
        <v>19013</v>
      </c>
      <c r="D579" s="30" t="n">
        <v>5478</v>
      </c>
      <c r="E579" s="30" t="n">
        <v>903</v>
      </c>
      <c r="F579" s="30" t="n">
        <v>877</v>
      </c>
      <c r="G579" s="30" t="n">
        <v>979</v>
      </c>
      <c r="H579" s="31" t="n">
        <v>68359</v>
      </c>
      <c r="I579" s="32" t="s">
        <v>1458</v>
      </c>
      <c r="J579" s="33" t="s">
        <v>412</v>
      </c>
      <c r="K579" s="31" t="n">
        <v>60345</v>
      </c>
      <c r="L579" s="34" t="s">
        <v>1459</v>
      </c>
      <c r="M579" s="1"/>
    </row>
    <row r="580" customFormat="false" ht="12.75" hidden="false" customHeight="false" outlineLevel="0" collapsed="false">
      <c r="A580" s="1"/>
      <c r="B580" s="28" t="s">
        <v>1460</v>
      </c>
      <c r="C580" s="29" t="n">
        <v>17067</v>
      </c>
      <c r="D580" s="30" t="n">
        <v>5288</v>
      </c>
      <c r="E580" s="30" t="n">
        <v>974</v>
      </c>
      <c r="F580" s="30" t="n">
        <v>1085</v>
      </c>
      <c r="G580" s="30" t="n">
        <v>654</v>
      </c>
      <c r="H580" s="31" t="n">
        <v>98528</v>
      </c>
      <c r="I580" s="32" t="s">
        <v>503</v>
      </c>
      <c r="J580" s="33" t="s">
        <v>408</v>
      </c>
      <c r="K580" s="31" t="n">
        <v>36469</v>
      </c>
      <c r="L580" s="34" t="s">
        <v>925</v>
      </c>
      <c r="M580" s="1"/>
    </row>
    <row r="581" customFormat="false" ht="12.75" hidden="false" customHeight="false" outlineLevel="0" collapsed="false">
      <c r="A581" s="1"/>
      <c r="B581" s="28" t="s">
        <v>1461</v>
      </c>
      <c r="C581" s="29" t="n">
        <v>55161</v>
      </c>
      <c r="D581" s="30" t="n">
        <v>16927</v>
      </c>
      <c r="E581" s="30" t="n">
        <v>3113</v>
      </c>
      <c r="F581" s="30" t="n">
        <v>3335</v>
      </c>
      <c r="G581" s="30" t="n">
        <v>2475</v>
      </c>
      <c r="H581" s="31" t="n">
        <v>1024952</v>
      </c>
      <c r="I581" s="32" t="s">
        <v>1462</v>
      </c>
      <c r="J581" s="33" t="s">
        <v>37</v>
      </c>
      <c r="K581" s="31" t="n">
        <v>207143</v>
      </c>
      <c r="L581" s="34" t="s">
        <v>176</v>
      </c>
      <c r="M581" s="1"/>
    </row>
    <row r="582" customFormat="false" ht="12.75" hidden="false" customHeight="false" outlineLevel="0" collapsed="false">
      <c r="A582" s="1"/>
      <c r="B582" s="28" t="s">
        <v>1463</v>
      </c>
      <c r="C582" s="29" t="n">
        <v>717061</v>
      </c>
      <c r="D582" s="30" t="n">
        <v>300734</v>
      </c>
      <c r="E582" s="30" t="n">
        <v>72680</v>
      </c>
      <c r="F582" s="30" t="n">
        <v>78067</v>
      </c>
      <c r="G582" s="30" t="n">
        <v>57194</v>
      </c>
      <c r="H582" s="31" t="n">
        <v>74633201</v>
      </c>
      <c r="I582" s="32" t="s">
        <v>1464</v>
      </c>
      <c r="J582" s="33" t="s">
        <v>1096</v>
      </c>
      <c r="K582" s="31" t="n">
        <v>4300927</v>
      </c>
      <c r="L582" s="34" t="s">
        <v>152</v>
      </c>
      <c r="M582" s="1"/>
    </row>
    <row r="583" customFormat="false" ht="12.75" hidden="false" customHeight="false" outlineLevel="0" collapsed="false">
      <c r="A583" s="1"/>
      <c r="B583" s="28" t="s">
        <v>1465</v>
      </c>
      <c r="C583" s="29" t="n">
        <v>21104</v>
      </c>
      <c r="D583" s="30" t="n">
        <v>6029</v>
      </c>
      <c r="E583" s="30" t="n">
        <v>802</v>
      </c>
      <c r="F583" s="30" t="n">
        <v>659</v>
      </c>
      <c r="G583" s="30" t="n">
        <v>1213</v>
      </c>
      <c r="H583" s="31" t="n">
        <v>59142</v>
      </c>
      <c r="I583" s="32" t="s">
        <v>263</v>
      </c>
      <c r="J583" s="33" t="s">
        <v>1466</v>
      </c>
      <c r="K583" s="31" t="n">
        <v>38840</v>
      </c>
      <c r="L583" s="34" t="s">
        <v>411</v>
      </c>
      <c r="M583" s="1"/>
    </row>
    <row r="584" customFormat="false" ht="12.75" hidden="false" customHeight="false" outlineLevel="0" collapsed="false">
      <c r="A584" s="1"/>
      <c r="B584" s="28" t="s">
        <v>1467</v>
      </c>
      <c r="C584" s="29" t="n">
        <v>795417</v>
      </c>
      <c r="D584" s="30" t="n">
        <v>242155</v>
      </c>
      <c r="E584" s="30" t="n">
        <v>39090</v>
      </c>
      <c r="F584" s="30" t="n">
        <v>41923</v>
      </c>
      <c r="G584" s="30" t="n">
        <v>30948</v>
      </c>
      <c r="H584" s="31" t="n">
        <v>5437762</v>
      </c>
      <c r="I584" s="32" t="s">
        <v>514</v>
      </c>
      <c r="J584" s="33" t="s">
        <v>560</v>
      </c>
      <c r="K584" s="31" t="n">
        <v>2105737</v>
      </c>
      <c r="L584" s="34" t="s">
        <v>709</v>
      </c>
      <c r="M584" s="1"/>
    </row>
    <row r="585" customFormat="false" ht="12.75" hidden="false" customHeight="false" outlineLevel="0" collapsed="false">
      <c r="A585" s="1"/>
      <c r="B585" s="28" t="s">
        <v>1468</v>
      </c>
      <c r="C585" s="29" t="n">
        <v>28537</v>
      </c>
      <c r="D585" s="30" t="n">
        <v>8026</v>
      </c>
      <c r="E585" s="30" t="n">
        <v>1654</v>
      </c>
      <c r="F585" s="30" t="n">
        <v>1873</v>
      </c>
      <c r="G585" s="30" t="n">
        <v>1026</v>
      </c>
      <c r="H585" s="31" t="n">
        <v>433261</v>
      </c>
      <c r="I585" s="32" t="s">
        <v>1469</v>
      </c>
      <c r="J585" s="33" t="s">
        <v>1470</v>
      </c>
      <c r="K585" s="31" t="n">
        <v>109405</v>
      </c>
      <c r="L585" s="34" t="s">
        <v>852</v>
      </c>
      <c r="M585" s="1"/>
    </row>
    <row r="586" customFormat="false" ht="12.75" hidden="false" customHeight="false" outlineLevel="0" collapsed="false">
      <c r="A586" s="1"/>
      <c r="B586" s="28" t="s">
        <v>1471</v>
      </c>
      <c r="C586" s="29" t="n">
        <v>32884</v>
      </c>
      <c r="D586" s="30" t="n">
        <v>9483</v>
      </c>
      <c r="E586" s="30" t="n">
        <v>2007</v>
      </c>
      <c r="F586" s="30" t="n">
        <v>2179</v>
      </c>
      <c r="G586" s="30" t="n">
        <v>1510</v>
      </c>
      <c r="H586" s="31" t="n">
        <v>418574</v>
      </c>
      <c r="I586" s="32" t="s">
        <v>1472</v>
      </c>
      <c r="J586" s="33" t="s">
        <v>1473</v>
      </c>
      <c r="K586" s="31" t="n">
        <v>91108</v>
      </c>
      <c r="L586" s="34" t="s">
        <v>235</v>
      </c>
      <c r="M586" s="1"/>
    </row>
    <row r="587" customFormat="false" ht="12.75" hidden="false" customHeight="false" outlineLevel="0" collapsed="false">
      <c r="A587" s="1"/>
      <c r="B587" s="28" t="s">
        <v>1474</v>
      </c>
      <c r="C587" s="29" t="n">
        <v>22112</v>
      </c>
      <c r="D587" s="30" t="n">
        <v>6968</v>
      </c>
      <c r="E587" s="30" t="n">
        <v>1205</v>
      </c>
      <c r="F587" s="30" t="n">
        <v>1340</v>
      </c>
      <c r="G587" s="30" t="n">
        <v>815</v>
      </c>
      <c r="H587" s="31" t="n">
        <v>117038</v>
      </c>
      <c r="I587" s="32" t="s">
        <v>149</v>
      </c>
      <c r="J587" s="33" t="s">
        <v>126</v>
      </c>
      <c r="K587" s="31" t="n">
        <v>52086</v>
      </c>
      <c r="L587" s="34" t="s">
        <v>408</v>
      </c>
      <c r="M587" s="1"/>
    </row>
    <row r="588" customFormat="false" ht="12.75" hidden="false" customHeight="false" outlineLevel="0" collapsed="false">
      <c r="A588" s="1"/>
      <c r="B588" s="28" t="s">
        <v>1475</v>
      </c>
      <c r="C588" s="29" t="n">
        <v>43970</v>
      </c>
      <c r="D588" s="30" t="n">
        <v>10472</v>
      </c>
      <c r="E588" s="30" t="n">
        <v>1681</v>
      </c>
      <c r="F588" s="30" t="n">
        <v>1767</v>
      </c>
      <c r="G588" s="30" t="n">
        <v>1433</v>
      </c>
      <c r="H588" s="31" t="n">
        <v>374048</v>
      </c>
      <c r="I588" s="32" t="s">
        <v>575</v>
      </c>
      <c r="J588" s="33" t="s">
        <v>1305</v>
      </c>
      <c r="K588" s="31" t="n">
        <v>81230</v>
      </c>
      <c r="L588" s="34" t="s">
        <v>127</v>
      </c>
      <c r="M588" s="1"/>
    </row>
    <row r="589" customFormat="false" ht="12.75" hidden="false" customHeight="false" outlineLevel="0" collapsed="false">
      <c r="A589" s="1"/>
      <c r="B589" s="28" t="s">
        <v>1476</v>
      </c>
      <c r="C589" s="29" t="n">
        <v>2304918</v>
      </c>
      <c r="D589" s="30" t="n">
        <v>1006672</v>
      </c>
      <c r="E589" s="30" t="n">
        <v>233183</v>
      </c>
      <c r="F589" s="30" t="n">
        <v>237261</v>
      </c>
      <c r="G589" s="30" t="n">
        <v>221459</v>
      </c>
      <c r="H589" s="31" t="n">
        <v>37483348</v>
      </c>
      <c r="I589" s="32" t="s">
        <v>1477</v>
      </c>
      <c r="J589" s="33" t="s">
        <v>1478</v>
      </c>
      <c r="K589" s="31" t="n">
        <v>13046781</v>
      </c>
      <c r="L589" s="34" t="s">
        <v>526</v>
      </c>
      <c r="M589" s="1"/>
    </row>
    <row r="590" customFormat="false" ht="12.75" hidden="false" customHeight="false" outlineLevel="0" collapsed="false">
      <c r="A590" s="1"/>
      <c r="B590" s="28" t="s">
        <v>1479</v>
      </c>
      <c r="C590" s="29" t="n">
        <v>3548462</v>
      </c>
      <c r="D590" s="30" t="n">
        <v>2369421</v>
      </c>
      <c r="E590" s="30" t="n">
        <v>982803</v>
      </c>
      <c r="F590" s="30" t="n">
        <v>1051098</v>
      </c>
      <c r="G590" s="30" t="n">
        <v>786455</v>
      </c>
      <c r="H590" s="31" t="n">
        <v>219471390</v>
      </c>
      <c r="I590" s="32" t="s">
        <v>1480</v>
      </c>
      <c r="J590" s="33" t="s">
        <v>1481</v>
      </c>
      <c r="K590" s="31" t="n">
        <v>78701529</v>
      </c>
      <c r="L590" s="34" t="s">
        <v>187</v>
      </c>
      <c r="M590" s="1"/>
    </row>
    <row r="591" customFormat="false" ht="12.75" hidden="false" customHeight="false" outlineLevel="0" collapsed="false">
      <c r="A591" s="1"/>
      <c r="B591" s="28" t="s">
        <v>1482</v>
      </c>
      <c r="C591" s="29" t="n">
        <v>772589</v>
      </c>
      <c r="D591" s="30" t="n">
        <v>334474</v>
      </c>
      <c r="E591" s="30" t="n">
        <v>92525</v>
      </c>
      <c r="F591" s="30" t="n">
        <v>93112</v>
      </c>
      <c r="G591" s="30" t="n">
        <v>90839</v>
      </c>
      <c r="H591" s="31" t="n">
        <v>42236047</v>
      </c>
      <c r="I591" s="32" t="s">
        <v>1483</v>
      </c>
      <c r="J591" s="33" t="s">
        <v>1096</v>
      </c>
      <c r="K591" s="31" t="n">
        <v>6113740</v>
      </c>
      <c r="L591" s="34" t="s">
        <v>444</v>
      </c>
      <c r="M591" s="1"/>
    </row>
    <row r="592" customFormat="false" ht="12.75" hidden="false" customHeight="false" outlineLevel="0" collapsed="false">
      <c r="A592" s="1"/>
      <c r="B592" s="28" t="s">
        <v>1484</v>
      </c>
      <c r="C592" s="29" t="n">
        <v>258367</v>
      </c>
      <c r="D592" s="30" t="n">
        <v>88177</v>
      </c>
      <c r="E592" s="30" t="n">
        <v>16536</v>
      </c>
      <c r="F592" s="30" t="n">
        <v>16262</v>
      </c>
      <c r="G592" s="30" t="n">
        <v>17321</v>
      </c>
      <c r="H592" s="31" t="n">
        <v>4060527</v>
      </c>
      <c r="I592" s="32" t="s">
        <v>793</v>
      </c>
      <c r="J592" s="33" t="s">
        <v>80</v>
      </c>
      <c r="K592" s="31" t="n">
        <v>898048</v>
      </c>
      <c r="L592" s="34" t="s">
        <v>472</v>
      </c>
      <c r="M592" s="1"/>
    </row>
    <row r="593" customFormat="false" ht="12.75" hidden="false" customHeight="false" outlineLevel="0" collapsed="false">
      <c r="A593" s="1"/>
      <c r="B593" s="28" t="s">
        <v>1485</v>
      </c>
      <c r="C593" s="29" t="n">
        <v>167633</v>
      </c>
      <c r="D593" s="30" t="n">
        <v>54923</v>
      </c>
      <c r="E593" s="30" t="n">
        <v>10394</v>
      </c>
      <c r="F593" s="30" t="n">
        <v>10401</v>
      </c>
      <c r="G593" s="30" t="n">
        <v>10372</v>
      </c>
      <c r="H593" s="31" t="n">
        <v>2398931</v>
      </c>
      <c r="I593" s="32" t="s">
        <v>153</v>
      </c>
      <c r="J593" s="33" t="s">
        <v>57</v>
      </c>
      <c r="K593" s="31" t="n">
        <v>538778</v>
      </c>
      <c r="L593" s="34" t="s">
        <v>866</v>
      </c>
      <c r="M593" s="1"/>
    </row>
    <row r="594" customFormat="false" ht="12.75" hidden="false" customHeight="false" outlineLevel="0" collapsed="false">
      <c r="A594" s="1"/>
      <c r="B594" s="28" t="s">
        <v>1486</v>
      </c>
      <c r="C594" s="29" t="n">
        <v>137984</v>
      </c>
      <c r="D594" s="30" t="n">
        <v>44165</v>
      </c>
      <c r="E594" s="30" t="n">
        <v>7211</v>
      </c>
      <c r="F594" s="30" t="n">
        <v>6778</v>
      </c>
      <c r="G594" s="30" t="n">
        <v>8454</v>
      </c>
      <c r="H594" s="31" t="n">
        <v>1661596</v>
      </c>
      <c r="I594" s="32" t="s">
        <v>191</v>
      </c>
      <c r="J594" s="33" t="s">
        <v>112</v>
      </c>
      <c r="K594" s="31" t="n">
        <v>414321</v>
      </c>
      <c r="L594" s="34" t="s">
        <v>715</v>
      </c>
      <c r="M594" s="1"/>
    </row>
    <row r="595" customFormat="false" ht="12.75" hidden="false" customHeight="false" outlineLevel="0" collapsed="false">
      <c r="A595" s="1"/>
      <c r="B595" s="28" t="s">
        <v>1487</v>
      </c>
      <c r="C595" s="29" t="n">
        <v>209049</v>
      </c>
      <c r="D595" s="30" t="n">
        <v>72589</v>
      </c>
      <c r="E595" s="30" t="n">
        <v>17795</v>
      </c>
      <c r="F595" s="30" t="n">
        <v>18023</v>
      </c>
      <c r="G595" s="30" t="n">
        <v>17137</v>
      </c>
      <c r="H595" s="31" t="n">
        <v>1577226</v>
      </c>
      <c r="I595" s="32" t="s">
        <v>1488</v>
      </c>
      <c r="J595" s="33" t="s">
        <v>752</v>
      </c>
      <c r="K595" s="31" t="n">
        <v>949778</v>
      </c>
      <c r="L595" s="34" t="s">
        <v>777</v>
      </c>
      <c r="M595" s="1"/>
    </row>
    <row r="596" customFormat="false" ht="12.75" hidden="false" customHeight="false" outlineLevel="0" collapsed="false">
      <c r="A596" s="1"/>
      <c r="B596" s="28" t="s">
        <v>1485</v>
      </c>
      <c r="C596" s="29" t="n">
        <v>126853</v>
      </c>
      <c r="D596" s="30" t="n">
        <v>39810</v>
      </c>
      <c r="E596" s="30" t="n">
        <v>7324</v>
      </c>
      <c r="F596" s="30" t="n">
        <v>7486</v>
      </c>
      <c r="G596" s="30" t="n">
        <v>6855</v>
      </c>
      <c r="H596" s="31" t="n">
        <v>616514</v>
      </c>
      <c r="I596" s="32" t="s">
        <v>1489</v>
      </c>
      <c r="J596" s="33" t="s">
        <v>314</v>
      </c>
      <c r="K596" s="31" t="n">
        <v>374936</v>
      </c>
      <c r="L596" s="34" t="s">
        <v>796</v>
      </c>
      <c r="M596" s="1"/>
    </row>
    <row r="597" customFormat="false" ht="12.75" hidden="false" customHeight="false" outlineLevel="0" collapsed="false">
      <c r="A597" s="1"/>
      <c r="B597" s="28" t="s">
        <v>1486</v>
      </c>
      <c r="C597" s="29" t="n">
        <v>107061</v>
      </c>
      <c r="D597" s="30" t="n">
        <v>37553</v>
      </c>
      <c r="E597" s="30" t="n">
        <v>10757</v>
      </c>
      <c r="F597" s="30" t="n">
        <v>10761</v>
      </c>
      <c r="G597" s="30" t="n">
        <v>10743</v>
      </c>
      <c r="H597" s="31" t="n">
        <v>960712</v>
      </c>
      <c r="I597" s="32" t="s">
        <v>1490</v>
      </c>
      <c r="J597" s="33" t="s">
        <v>323</v>
      </c>
      <c r="K597" s="31" t="n">
        <v>584096</v>
      </c>
      <c r="L597" s="34" t="s">
        <v>262</v>
      </c>
      <c r="M597" s="1"/>
    </row>
    <row r="598" customFormat="false" ht="12.75" hidden="false" customHeight="false" outlineLevel="0" collapsed="false">
      <c r="A598" s="1"/>
      <c r="B598" s="28" t="s">
        <v>1491</v>
      </c>
      <c r="C598" s="29" t="n">
        <v>69235</v>
      </c>
      <c r="D598" s="30" t="n">
        <v>16152</v>
      </c>
      <c r="E598" s="30" t="n">
        <v>3461</v>
      </c>
      <c r="F598" s="30" t="n">
        <v>3114</v>
      </c>
      <c r="G598" s="30" t="n">
        <v>4459</v>
      </c>
      <c r="H598" s="31" t="n">
        <v>279288</v>
      </c>
      <c r="I598" s="32" t="s">
        <v>696</v>
      </c>
      <c r="J598" s="33" t="s">
        <v>402</v>
      </c>
      <c r="K598" s="31" t="n">
        <v>149386</v>
      </c>
      <c r="L598" s="34" t="s">
        <v>217</v>
      </c>
      <c r="M598" s="1"/>
    </row>
    <row r="599" customFormat="false" ht="12.75" hidden="false" customHeight="false" outlineLevel="0" collapsed="false">
      <c r="A599" s="1"/>
      <c r="B599" s="28" t="s">
        <v>1492</v>
      </c>
      <c r="C599" s="29" t="n">
        <v>15754</v>
      </c>
      <c r="D599" s="30" t="n">
        <v>4978</v>
      </c>
      <c r="E599" s="30" t="n">
        <v>578</v>
      </c>
      <c r="F599" s="30" t="n">
        <v>538</v>
      </c>
      <c r="G599" s="30" t="n">
        <v>692</v>
      </c>
      <c r="H599" s="31" t="n">
        <v>81473</v>
      </c>
      <c r="I599" s="32" t="s">
        <v>135</v>
      </c>
      <c r="J599" s="33" t="s">
        <v>978</v>
      </c>
      <c r="K599" s="31" t="n">
        <v>29724</v>
      </c>
      <c r="L599" s="34" t="s">
        <v>570</v>
      </c>
      <c r="M599" s="1"/>
    </row>
    <row r="600" customFormat="false" ht="12.75" hidden="false" customHeight="false" outlineLevel="0" collapsed="false">
      <c r="A600" s="1"/>
      <c r="B600" s="28" t="s">
        <v>1493</v>
      </c>
      <c r="C600" s="29" t="n">
        <v>27916</v>
      </c>
      <c r="D600" s="30" t="n">
        <v>5973</v>
      </c>
      <c r="E600" s="30" t="n">
        <v>928</v>
      </c>
      <c r="F600" s="30" t="n">
        <v>1046</v>
      </c>
      <c r="G600" s="30" t="n">
        <v>588</v>
      </c>
      <c r="H600" s="31" t="n">
        <v>69555</v>
      </c>
      <c r="I600" s="32" t="s">
        <v>144</v>
      </c>
      <c r="J600" s="33" t="s">
        <v>1494</v>
      </c>
      <c r="K600" s="31" t="n">
        <v>45529</v>
      </c>
      <c r="L600" s="34" t="s">
        <v>641</v>
      </c>
      <c r="M600" s="1"/>
    </row>
    <row r="601" customFormat="false" ht="12.75" hidden="false" customHeight="false" outlineLevel="0" collapsed="false">
      <c r="A601" s="1"/>
      <c r="B601" s="28" t="s">
        <v>1495</v>
      </c>
      <c r="C601" s="29" t="n">
        <v>8010</v>
      </c>
      <c r="D601" s="30" t="n">
        <v>1780</v>
      </c>
      <c r="E601" s="30" t="n">
        <v>262</v>
      </c>
      <c r="F601" s="30" t="n">
        <v>327</v>
      </c>
      <c r="G601" s="30" t="n">
        <v>75</v>
      </c>
      <c r="H601" s="31" t="n">
        <v>33052</v>
      </c>
      <c r="I601" s="32" t="s">
        <v>418</v>
      </c>
      <c r="J601" s="33" t="s">
        <v>164</v>
      </c>
      <c r="K601" s="31" t="n">
        <v>9986</v>
      </c>
      <c r="L601" s="34" t="s">
        <v>118</v>
      </c>
      <c r="M601" s="1"/>
    </row>
    <row r="602" customFormat="false" ht="12.75" hidden="false" customHeight="false" outlineLevel="0" collapsed="false">
      <c r="A602" s="1"/>
      <c r="B602" s="28" t="s">
        <v>1496</v>
      </c>
      <c r="C602" s="29" t="n">
        <v>100687</v>
      </c>
      <c r="D602" s="30" t="n">
        <v>32133</v>
      </c>
      <c r="E602" s="30" t="n">
        <v>5661</v>
      </c>
      <c r="F602" s="30" t="n">
        <v>5928</v>
      </c>
      <c r="G602" s="30" t="n">
        <v>4893</v>
      </c>
      <c r="H602" s="31" t="n">
        <v>632170</v>
      </c>
      <c r="I602" s="32" t="s">
        <v>692</v>
      </c>
      <c r="J602" s="33" t="s">
        <v>254</v>
      </c>
      <c r="K602" s="31" t="n">
        <v>295023</v>
      </c>
      <c r="L602" s="34" t="s">
        <v>49</v>
      </c>
      <c r="M602" s="1"/>
    </row>
    <row r="603" customFormat="false" ht="12.75" hidden="false" customHeight="false" outlineLevel="0" collapsed="false">
      <c r="A603" s="1"/>
      <c r="B603" s="28" t="s">
        <v>1497</v>
      </c>
      <c r="C603" s="29" t="n">
        <v>19604</v>
      </c>
      <c r="D603" s="30" t="n">
        <v>5250</v>
      </c>
      <c r="E603" s="30" t="n">
        <v>857</v>
      </c>
      <c r="F603" s="30" t="n">
        <v>847</v>
      </c>
      <c r="G603" s="30" t="n">
        <v>889</v>
      </c>
      <c r="H603" s="31" t="n">
        <v>209760</v>
      </c>
      <c r="I603" s="32" t="s">
        <v>906</v>
      </c>
      <c r="J603" s="33" t="s">
        <v>1178</v>
      </c>
      <c r="K603" s="31" t="n">
        <v>102916</v>
      </c>
      <c r="L603" s="34" t="s">
        <v>1194</v>
      </c>
      <c r="M603" s="1"/>
    </row>
    <row r="604" customFormat="false" ht="12.75" hidden="false" customHeight="false" outlineLevel="0" collapsed="false">
      <c r="A604" s="1"/>
      <c r="B604" s="28" t="s">
        <v>1498</v>
      </c>
      <c r="C604" s="29" t="n">
        <v>3505</v>
      </c>
      <c r="D604" s="30" t="n">
        <v>980</v>
      </c>
      <c r="E604" s="30" t="n">
        <v>139</v>
      </c>
      <c r="F604" s="30" t="n">
        <v>117</v>
      </c>
      <c r="G604" s="30" t="n">
        <v>203</v>
      </c>
      <c r="H604" s="31" t="n">
        <v>41752</v>
      </c>
      <c r="I604" s="32" t="s">
        <v>1499</v>
      </c>
      <c r="J604" s="33" t="s">
        <v>620</v>
      </c>
      <c r="K604" s="31" t="n">
        <v>15588</v>
      </c>
      <c r="L604" s="34" t="s">
        <v>541</v>
      </c>
      <c r="M604" s="1"/>
    </row>
    <row r="605" customFormat="false" ht="12.75" hidden="false" customHeight="false" outlineLevel="0" collapsed="false">
      <c r="A605" s="1"/>
      <c r="B605" s="28" t="s">
        <v>1500</v>
      </c>
      <c r="C605" s="29" t="n">
        <v>10604</v>
      </c>
      <c r="D605" s="30" t="n">
        <v>2278</v>
      </c>
      <c r="E605" s="30" t="n">
        <v>391</v>
      </c>
      <c r="F605" s="30" t="n">
        <v>433</v>
      </c>
      <c r="G605" s="30" t="n">
        <v>268</v>
      </c>
      <c r="H605" s="31" t="n">
        <v>206101</v>
      </c>
      <c r="I605" s="32" t="s">
        <v>746</v>
      </c>
      <c r="J605" s="33" t="s">
        <v>349</v>
      </c>
      <c r="K605" s="31" t="n">
        <v>41353</v>
      </c>
      <c r="L605" s="34" t="s">
        <v>520</v>
      </c>
      <c r="M605" s="1"/>
    </row>
    <row r="606" customFormat="false" ht="12.75" hidden="false" customHeight="false" outlineLevel="0" collapsed="false">
      <c r="A606" s="1"/>
      <c r="B606" s="28" t="s">
        <v>1501</v>
      </c>
      <c r="C606" s="29" t="n">
        <v>4422</v>
      </c>
      <c r="D606" s="30" t="n">
        <v>698</v>
      </c>
      <c r="E606" s="30" t="n">
        <v>148</v>
      </c>
      <c r="F606" s="30" t="n">
        <v>181</v>
      </c>
      <c r="G606" s="30" t="n">
        <v>52</v>
      </c>
      <c r="H606" s="31" t="n">
        <v>23302</v>
      </c>
      <c r="I606" s="32" t="s">
        <v>201</v>
      </c>
      <c r="J606" s="33" t="s">
        <v>408</v>
      </c>
      <c r="K606" s="31" t="n">
        <v>11727</v>
      </c>
      <c r="L606" s="34" t="s">
        <v>144</v>
      </c>
      <c r="M606" s="1"/>
    </row>
    <row r="607" customFormat="false" ht="12.75" hidden="false" customHeight="false" outlineLevel="0" collapsed="false">
      <c r="A607" s="1"/>
      <c r="B607" s="28" t="s">
        <v>1502</v>
      </c>
      <c r="C607" s="29" t="n">
        <v>4683</v>
      </c>
      <c r="D607" s="30" t="n">
        <v>1054</v>
      </c>
      <c r="E607" s="30" t="n">
        <v>136</v>
      </c>
      <c r="F607" s="30" t="n">
        <v>182</v>
      </c>
      <c r="G607" s="30" t="n">
        <v>6</v>
      </c>
      <c r="H607" s="31" t="n">
        <v>17534</v>
      </c>
      <c r="I607" s="32" t="s">
        <v>1384</v>
      </c>
      <c r="J607" s="33" t="s">
        <v>191</v>
      </c>
      <c r="K607" s="31" t="n">
        <v>7417</v>
      </c>
      <c r="L607" s="34" t="s">
        <v>1194</v>
      </c>
      <c r="M607" s="1"/>
    </row>
    <row r="608" customFormat="false" ht="12.75" hidden="false" customHeight="false" outlineLevel="0" collapsed="false">
      <c r="A608" s="1"/>
      <c r="B608" s="28" t="s">
        <v>1503</v>
      </c>
      <c r="C608" s="29" t="n">
        <v>56506</v>
      </c>
      <c r="D608" s="30" t="n">
        <v>15504</v>
      </c>
      <c r="E608" s="30" t="n">
        <v>5271</v>
      </c>
      <c r="F608" s="30" t="n">
        <v>5053</v>
      </c>
      <c r="G608" s="30" t="n">
        <v>5895</v>
      </c>
      <c r="H608" s="31" t="n">
        <v>376370</v>
      </c>
      <c r="I608" s="32" t="s">
        <v>1317</v>
      </c>
      <c r="J608" s="33" t="s">
        <v>104</v>
      </c>
      <c r="K608" s="31" t="n">
        <v>177430</v>
      </c>
      <c r="L608" s="34" t="s">
        <v>120</v>
      </c>
      <c r="M608" s="1"/>
    </row>
    <row r="609" customFormat="false" ht="12.75" hidden="false" customHeight="false" outlineLevel="0" collapsed="false">
      <c r="A609" s="1"/>
      <c r="B609" s="28" t="s">
        <v>1504</v>
      </c>
      <c r="C609" s="29" t="n">
        <v>44538</v>
      </c>
      <c r="D609" s="30" t="n">
        <v>20258</v>
      </c>
      <c r="E609" s="30" t="n">
        <v>8029</v>
      </c>
      <c r="F609" s="30" t="n">
        <v>8774</v>
      </c>
      <c r="G609" s="30" t="n">
        <v>5887</v>
      </c>
      <c r="H609" s="31" t="n">
        <v>5274409</v>
      </c>
      <c r="I609" s="32" t="s">
        <v>1505</v>
      </c>
      <c r="J609" s="33" t="s">
        <v>1506</v>
      </c>
      <c r="K609" s="31" t="n">
        <v>784777</v>
      </c>
      <c r="L609" s="34" t="s">
        <v>1507</v>
      </c>
      <c r="M609" s="1"/>
    </row>
    <row r="610" customFormat="false" ht="12.75" hidden="false" customHeight="false" outlineLevel="0" collapsed="false">
      <c r="A610" s="1"/>
      <c r="B610" s="28" t="s">
        <v>1508</v>
      </c>
      <c r="C610" s="29" t="n">
        <v>27148</v>
      </c>
      <c r="D610" s="30" t="n">
        <v>6710</v>
      </c>
      <c r="E610" s="30" t="n">
        <v>1191</v>
      </c>
      <c r="F610" s="30" t="n">
        <v>1341</v>
      </c>
      <c r="G610" s="30" t="n">
        <v>760</v>
      </c>
      <c r="H610" s="31" t="n">
        <v>2074539</v>
      </c>
      <c r="I610" s="32" t="s">
        <v>1509</v>
      </c>
      <c r="J610" s="33" t="s">
        <v>1510</v>
      </c>
      <c r="K610" s="31" t="n">
        <v>187002</v>
      </c>
      <c r="L610" s="34" t="s">
        <v>1511</v>
      </c>
      <c r="M610" s="1"/>
    </row>
    <row r="611" customFormat="false" ht="12.75" hidden="false" customHeight="false" outlineLevel="0" collapsed="false">
      <c r="A611" s="1"/>
      <c r="B611" s="28" t="s">
        <v>1512</v>
      </c>
      <c r="C611" s="29" t="n">
        <v>253609</v>
      </c>
      <c r="D611" s="30" t="n">
        <v>91933</v>
      </c>
      <c r="E611" s="30" t="n">
        <v>17242</v>
      </c>
      <c r="F611" s="30" t="n">
        <v>18597</v>
      </c>
      <c r="G611" s="30" t="n">
        <v>13347</v>
      </c>
      <c r="H611" s="31" t="n">
        <v>19810102</v>
      </c>
      <c r="I611" s="32" t="s">
        <v>1513</v>
      </c>
      <c r="J611" s="33" t="s">
        <v>1514</v>
      </c>
      <c r="K611" s="31" t="n">
        <v>1178682</v>
      </c>
      <c r="L611" s="34" t="s">
        <v>1515</v>
      </c>
      <c r="M611" s="1"/>
    </row>
    <row r="612" customFormat="false" ht="12.75" hidden="false" customHeight="false" outlineLevel="0" collapsed="false">
      <c r="A612" s="1"/>
      <c r="B612" s="28" t="s">
        <v>1516</v>
      </c>
      <c r="C612" s="29" t="n">
        <v>658988</v>
      </c>
      <c r="D612" s="30" t="n">
        <v>246032</v>
      </c>
      <c r="E612" s="30" t="n">
        <v>66336</v>
      </c>
      <c r="F612" s="30" t="n">
        <v>68045</v>
      </c>
      <c r="G612" s="30" t="n">
        <v>61422</v>
      </c>
      <c r="H612" s="31" t="n">
        <v>23457731</v>
      </c>
      <c r="I612" s="32" t="s">
        <v>1218</v>
      </c>
      <c r="J612" s="33" t="s">
        <v>1517</v>
      </c>
      <c r="K612" s="31" t="n">
        <v>5027809</v>
      </c>
      <c r="L612" s="34" t="s">
        <v>543</v>
      </c>
      <c r="M612" s="1"/>
    </row>
    <row r="613" customFormat="false" ht="12.75" hidden="false" customHeight="false" outlineLevel="0" collapsed="false">
      <c r="A613" s="1"/>
      <c r="B613" s="28" t="s">
        <v>316</v>
      </c>
      <c r="C613" s="29" t="n">
        <v>69899</v>
      </c>
      <c r="D613" s="30" t="n">
        <v>42588</v>
      </c>
      <c r="E613" s="30" t="n">
        <v>17965</v>
      </c>
      <c r="F613" s="30" t="n">
        <v>20091</v>
      </c>
      <c r="G613" s="30" t="n">
        <v>11852</v>
      </c>
      <c r="H613" s="31" t="n">
        <v>10822753</v>
      </c>
      <c r="I613" s="32" t="s">
        <v>1518</v>
      </c>
      <c r="J613" s="33" t="s">
        <v>1519</v>
      </c>
      <c r="K613" s="31" t="n">
        <v>1586248</v>
      </c>
      <c r="L613" s="34" t="s">
        <v>1481</v>
      </c>
      <c r="M613" s="1"/>
    </row>
    <row r="614" customFormat="false" ht="12.75" hidden="false" customHeight="false" outlineLevel="0" collapsed="false">
      <c r="A614" s="1"/>
      <c r="B614" s="28" t="s">
        <v>264</v>
      </c>
      <c r="C614" s="29" t="n">
        <v>657723</v>
      </c>
      <c r="D614" s="30" t="n">
        <v>245191</v>
      </c>
      <c r="E614" s="30" t="n">
        <v>64243</v>
      </c>
      <c r="F614" s="30" t="n">
        <v>65915</v>
      </c>
      <c r="G614" s="30" t="n">
        <v>59434</v>
      </c>
      <c r="H614" s="31" t="n">
        <v>12634977</v>
      </c>
      <c r="I614" s="32" t="s">
        <v>1520</v>
      </c>
      <c r="J614" s="33" t="s">
        <v>307</v>
      </c>
      <c r="K614" s="31" t="n">
        <v>4522010</v>
      </c>
      <c r="L614" s="34" t="s">
        <v>140</v>
      </c>
      <c r="M614" s="1"/>
    </row>
    <row r="615" customFormat="false" ht="12.75" hidden="false" customHeight="false" outlineLevel="0" collapsed="false">
      <c r="A615" s="1"/>
      <c r="B615" s="28" t="s">
        <v>1521</v>
      </c>
      <c r="C615" s="29" t="n">
        <v>10103</v>
      </c>
      <c r="D615" s="30" t="n">
        <v>2542</v>
      </c>
      <c r="E615" s="30" t="n">
        <v>316</v>
      </c>
      <c r="F615" s="30" t="n">
        <v>326</v>
      </c>
      <c r="G615" s="30" t="n">
        <v>286</v>
      </c>
      <c r="H615" s="31" t="n">
        <v>37394</v>
      </c>
      <c r="I615" s="32" t="s">
        <v>278</v>
      </c>
      <c r="J615" s="33" t="s">
        <v>434</v>
      </c>
      <c r="K615" s="31" t="n">
        <v>20609</v>
      </c>
      <c r="L615" s="34" t="s">
        <v>964</v>
      </c>
      <c r="M615" s="1"/>
    </row>
    <row r="616" customFormat="false" ht="12.75" hidden="false" customHeight="false" outlineLevel="0" collapsed="false">
      <c r="A616" s="1"/>
      <c r="B616" s="28" t="s">
        <v>1522</v>
      </c>
      <c r="C616" s="29" t="n">
        <v>5088</v>
      </c>
      <c r="D616" s="30" t="n">
        <v>1509</v>
      </c>
      <c r="E616" s="30" t="n">
        <v>439</v>
      </c>
      <c r="F616" s="30" t="n">
        <v>508</v>
      </c>
      <c r="G616" s="30" t="n">
        <v>239</v>
      </c>
      <c r="H616" s="31" t="n">
        <v>13941</v>
      </c>
      <c r="I616" s="32" t="s">
        <v>118</v>
      </c>
      <c r="J616" s="33" t="s">
        <v>531</v>
      </c>
      <c r="K616" s="31" t="n">
        <v>9202</v>
      </c>
      <c r="L616" s="34" t="s">
        <v>263</v>
      </c>
      <c r="M616" s="1"/>
    </row>
    <row r="617" customFormat="false" ht="12.75" hidden="false" customHeight="false" outlineLevel="0" collapsed="false">
      <c r="A617" s="1"/>
      <c r="B617" s="28" t="s">
        <v>1523</v>
      </c>
      <c r="C617" s="29" t="n">
        <v>35277</v>
      </c>
      <c r="D617" s="30" t="n">
        <v>8241</v>
      </c>
      <c r="E617" s="30" t="n">
        <v>1325</v>
      </c>
      <c r="F617" s="30" t="n">
        <v>1219</v>
      </c>
      <c r="G617" s="30" t="n">
        <v>1630</v>
      </c>
      <c r="H617" s="31" t="n">
        <v>464954</v>
      </c>
      <c r="I617" s="32" t="s">
        <v>1481</v>
      </c>
      <c r="J617" s="33" t="s">
        <v>1524</v>
      </c>
      <c r="K617" s="31" t="n">
        <v>83181</v>
      </c>
      <c r="L617" s="34" t="s">
        <v>87</v>
      </c>
      <c r="M617" s="1"/>
    </row>
    <row r="618" customFormat="false" ht="12.75" hidden="false" customHeight="false" outlineLevel="0" collapsed="false">
      <c r="A618" s="1"/>
      <c r="B618" s="28" t="s">
        <v>1525</v>
      </c>
      <c r="C618" s="29" t="n">
        <v>17026</v>
      </c>
      <c r="D618" s="30" t="n">
        <v>4427</v>
      </c>
      <c r="E618" s="30" t="n">
        <v>524</v>
      </c>
      <c r="F618" s="30" t="n">
        <v>337</v>
      </c>
      <c r="G618" s="30" t="n">
        <v>1062</v>
      </c>
      <c r="H618" s="31" t="n">
        <v>56679</v>
      </c>
      <c r="I618" s="32" t="s">
        <v>119</v>
      </c>
      <c r="J618" s="33" t="s">
        <v>957</v>
      </c>
      <c r="K618" s="31" t="n">
        <v>27259</v>
      </c>
      <c r="L618" s="34" t="s">
        <v>866</v>
      </c>
      <c r="M618" s="1"/>
    </row>
    <row r="619" customFormat="false" ht="12.75" hidden="false" customHeight="false" outlineLevel="0" collapsed="false">
      <c r="A619" s="1"/>
      <c r="B619" s="28" t="s">
        <v>1526</v>
      </c>
      <c r="C619" s="29" t="n">
        <v>193904</v>
      </c>
      <c r="D619" s="30" t="n">
        <v>73803</v>
      </c>
      <c r="E619" s="30" t="n">
        <v>22767</v>
      </c>
      <c r="F619" s="30" t="n">
        <v>23054</v>
      </c>
      <c r="G619" s="30" t="n">
        <v>21941</v>
      </c>
      <c r="H619" s="31" t="n">
        <v>4356921</v>
      </c>
      <c r="I619" s="32" t="s">
        <v>1527</v>
      </c>
      <c r="J619" s="33" t="s">
        <v>1287</v>
      </c>
      <c r="K619" s="31" t="n">
        <v>1529406</v>
      </c>
      <c r="L619" s="34" t="s">
        <v>278</v>
      </c>
      <c r="M619" s="1"/>
    </row>
    <row r="620" customFormat="false" ht="12.75" hidden="false" customHeight="false" outlineLevel="0" collapsed="false">
      <c r="A620" s="1"/>
      <c r="B620" s="28" t="s">
        <v>1528</v>
      </c>
      <c r="C620" s="29" t="n">
        <v>7535</v>
      </c>
      <c r="D620" s="30" t="n">
        <v>1816</v>
      </c>
      <c r="E620" s="30" t="n">
        <v>303</v>
      </c>
      <c r="F620" s="30" t="n">
        <v>324</v>
      </c>
      <c r="G620" s="30" t="n">
        <v>242</v>
      </c>
      <c r="H620" s="31" t="n">
        <v>36377</v>
      </c>
      <c r="I620" s="32" t="s">
        <v>1125</v>
      </c>
      <c r="J620" s="33" t="s">
        <v>978</v>
      </c>
      <c r="K620" s="31" t="n">
        <v>26748</v>
      </c>
      <c r="L620" s="34" t="s">
        <v>645</v>
      </c>
      <c r="M620" s="1"/>
    </row>
    <row r="621" customFormat="false" ht="12.75" hidden="false" customHeight="false" outlineLevel="0" collapsed="false">
      <c r="A621" s="1"/>
      <c r="B621" s="28" t="s">
        <v>1529</v>
      </c>
      <c r="C621" s="29" t="n">
        <v>98175</v>
      </c>
      <c r="D621" s="30" t="n">
        <v>37521</v>
      </c>
      <c r="E621" s="30" t="n">
        <v>8430</v>
      </c>
      <c r="F621" s="30" t="n">
        <v>8972</v>
      </c>
      <c r="G621" s="30" t="n">
        <v>6872</v>
      </c>
      <c r="H621" s="31" t="n">
        <v>768044</v>
      </c>
      <c r="I621" s="32" t="s">
        <v>1530</v>
      </c>
      <c r="J621" s="33" t="s">
        <v>572</v>
      </c>
      <c r="K621" s="31" t="n">
        <v>426910</v>
      </c>
      <c r="L621" s="34" t="s">
        <v>954</v>
      </c>
      <c r="M621" s="1"/>
    </row>
    <row r="622" customFormat="false" ht="12.75" hidden="false" customHeight="false" outlineLevel="0" collapsed="false">
      <c r="A622" s="1"/>
      <c r="B622" s="28" t="s">
        <v>1486</v>
      </c>
      <c r="C622" s="29" t="n">
        <v>20837</v>
      </c>
      <c r="D622" s="30" t="n">
        <v>6548</v>
      </c>
      <c r="E622" s="30" t="n">
        <v>1122</v>
      </c>
      <c r="F622" s="30" t="n">
        <v>1236</v>
      </c>
      <c r="G622" s="30" t="n">
        <v>795</v>
      </c>
      <c r="H622" s="31" t="n">
        <v>59709</v>
      </c>
      <c r="I622" s="32" t="s">
        <v>244</v>
      </c>
      <c r="J622" s="33" t="s">
        <v>244</v>
      </c>
      <c r="K622" s="31" t="n">
        <v>40826</v>
      </c>
      <c r="L622" s="34" t="s">
        <v>49</v>
      </c>
      <c r="M622" s="1"/>
    </row>
    <row r="623" customFormat="false" ht="12.75" hidden="false" customHeight="false" outlineLevel="0" collapsed="false">
      <c r="A623" s="1"/>
      <c r="B623" s="28" t="s">
        <v>1531</v>
      </c>
      <c r="C623" s="29" t="n">
        <v>243007</v>
      </c>
      <c r="D623" s="30" t="n">
        <v>107305</v>
      </c>
      <c r="E623" s="30" t="n">
        <v>27931</v>
      </c>
      <c r="F623" s="30" t="n">
        <v>27407</v>
      </c>
      <c r="G623" s="30" t="n">
        <v>29439</v>
      </c>
      <c r="H623" s="31" t="n">
        <v>8807992</v>
      </c>
      <c r="I623" s="32" t="s">
        <v>1532</v>
      </c>
      <c r="J623" s="33" t="s">
        <v>1097</v>
      </c>
      <c r="K623" s="31" t="n">
        <v>1888178</v>
      </c>
      <c r="L623" s="34" t="s">
        <v>278</v>
      </c>
      <c r="M623" s="1"/>
    </row>
    <row r="624" customFormat="false" ht="12.75" hidden="false" customHeight="false" outlineLevel="0" collapsed="false">
      <c r="A624" s="1"/>
      <c r="B624" s="28" t="s">
        <v>1533</v>
      </c>
      <c r="C624" s="29" t="n">
        <v>23530</v>
      </c>
      <c r="D624" s="30" t="n">
        <v>6459</v>
      </c>
      <c r="E624" s="30" t="n">
        <v>915</v>
      </c>
      <c r="F624" s="30" t="n">
        <v>872</v>
      </c>
      <c r="G624" s="30" t="n">
        <v>1038</v>
      </c>
      <c r="H624" s="31" t="n">
        <v>123764</v>
      </c>
      <c r="I624" s="32" t="s">
        <v>176</v>
      </c>
      <c r="J624" s="33" t="s">
        <v>554</v>
      </c>
      <c r="K624" s="31" t="n">
        <v>43932</v>
      </c>
      <c r="L624" s="34" t="s">
        <v>1534</v>
      </c>
      <c r="M624" s="1"/>
    </row>
    <row r="625" customFormat="false" ht="12.75" hidden="false" customHeight="false" outlineLevel="0" collapsed="false">
      <c r="A625" s="1"/>
      <c r="B625" s="28" t="s">
        <v>1535</v>
      </c>
      <c r="C625" s="29" t="n">
        <v>773223</v>
      </c>
      <c r="D625" s="30" t="n">
        <v>256786</v>
      </c>
      <c r="E625" s="30" t="n">
        <v>45772</v>
      </c>
      <c r="F625" s="30" t="n">
        <v>44629</v>
      </c>
      <c r="G625" s="30" t="n">
        <v>49061</v>
      </c>
      <c r="H625" s="31" t="n">
        <v>7159652</v>
      </c>
      <c r="I625" s="32" t="s">
        <v>1536</v>
      </c>
      <c r="J625" s="33" t="s">
        <v>64</v>
      </c>
      <c r="K625" s="31" t="n">
        <v>2551076</v>
      </c>
      <c r="L625" s="34" t="s">
        <v>1305</v>
      </c>
      <c r="M625" s="1"/>
    </row>
    <row r="626" customFormat="false" ht="12.75" hidden="false" customHeight="false" outlineLevel="0" collapsed="false">
      <c r="A626" s="1"/>
      <c r="B626" s="28" t="s">
        <v>1537</v>
      </c>
      <c r="C626" s="29" t="n">
        <v>200278</v>
      </c>
      <c r="D626" s="30" t="n">
        <v>50349</v>
      </c>
      <c r="E626" s="30" t="n">
        <v>8177</v>
      </c>
      <c r="F626" s="30" t="n">
        <v>8472</v>
      </c>
      <c r="G626" s="30" t="n">
        <v>7328</v>
      </c>
      <c r="H626" s="31" t="n">
        <v>656852</v>
      </c>
      <c r="I626" s="32" t="s">
        <v>119</v>
      </c>
      <c r="J626" s="33" t="s">
        <v>645</v>
      </c>
      <c r="K626" s="31" t="n">
        <v>391329</v>
      </c>
      <c r="L626" s="34" t="s">
        <v>925</v>
      </c>
      <c r="M626" s="1"/>
    </row>
    <row r="627" customFormat="false" ht="12.75" hidden="false" customHeight="false" outlineLevel="0" collapsed="false">
      <c r="A627" s="1"/>
      <c r="B627" s="28" t="s">
        <v>1538</v>
      </c>
      <c r="C627" s="29" t="n">
        <v>29756</v>
      </c>
      <c r="D627" s="30" t="n">
        <v>9626</v>
      </c>
      <c r="E627" s="30" t="n">
        <v>1732</v>
      </c>
      <c r="F627" s="30" t="n">
        <v>1826</v>
      </c>
      <c r="G627" s="30" t="n">
        <v>1463</v>
      </c>
      <c r="H627" s="31" t="n">
        <v>144772</v>
      </c>
      <c r="I627" s="32" t="s">
        <v>526</v>
      </c>
      <c r="J627" s="33" t="s">
        <v>57</v>
      </c>
      <c r="K627" s="31" t="n">
        <v>79226</v>
      </c>
      <c r="L627" s="34" t="s">
        <v>1139</v>
      </c>
      <c r="M627" s="1"/>
    </row>
    <row r="628" customFormat="false" ht="12.75" hidden="false" customHeight="false" outlineLevel="0" collapsed="false">
      <c r="A628" s="1"/>
      <c r="B628" s="28" t="s">
        <v>1539</v>
      </c>
      <c r="C628" s="29" t="n">
        <v>149854</v>
      </c>
      <c r="D628" s="30" t="n">
        <v>40451</v>
      </c>
      <c r="E628" s="30" t="n">
        <v>6148</v>
      </c>
      <c r="F628" s="30" t="n">
        <v>6216</v>
      </c>
      <c r="G628" s="30" t="n">
        <v>5954</v>
      </c>
      <c r="H628" s="31" t="n">
        <v>861995</v>
      </c>
      <c r="I628" s="32" t="s">
        <v>793</v>
      </c>
      <c r="J628" s="33" t="s">
        <v>76</v>
      </c>
      <c r="K628" s="31" t="n">
        <v>323771</v>
      </c>
      <c r="L628" s="34" t="s">
        <v>966</v>
      </c>
      <c r="M628" s="1"/>
    </row>
    <row r="629" customFormat="false" ht="12.75" hidden="false" customHeight="false" outlineLevel="0" collapsed="false">
      <c r="A629" s="1"/>
      <c r="B629" s="28" t="s">
        <v>1540</v>
      </c>
      <c r="C629" s="29" t="n">
        <v>67706</v>
      </c>
      <c r="D629" s="30" t="n">
        <v>17198</v>
      </c>
      <c r="E629" s="30" t="n">
        <v>2840</v>
      </c>
      <c r="F629" s="30" t="n">
        <v>2921</v>
      </c>
      <c r="G629" s="30" t="n">
        <v>2607</v>
      </c>
      <c r="H629" s="31" t="n">
        <v>409405</v>
      </c>
      <c r="I629" s="32" t="s">
        <v>812</v>
      </c>
      <c r="J629" s="33" t="s">
        <v>569</v>
      </c>
      <c r="K629" s="31" t="n">
        <v>143626</v>
      </c>
      <c r="L629" s="34" t="s">
        <v>128</v>
      </c>
      <c r="M629" s="1"/>
    </row>
    <row r="630" customFormat="false" ht="12.75" hidden="false" customHeight="false" outlineLevel="0" collapsed="false">
      <c r="A630" s="1"/>
      <c r="B630" s="28" t="s">
        <v>1541</v>
      </c>
      <c r="C630" s="29" t="n">
        <v>8967</v>
      </c>
      <c r="D630" s="30" t="n">
        <v>1793</v>
      </c>
      <c r="E630" s="30" t="n">
        <v>311</v>
      </c>
      <c r="F630" s="30" t="n">
        <v>275</v>
      </c>
      <c r="G630" s="30" t="n">
        <v>414</v>
      </c>
      <c r="H630" s="31" t="n">
        <v>33422</v>
      </c>
      <c r="I630" s="32" t="s">
        <v>112</v>
      </c>
      <c r="J630" s="33" t="s">
        <v>581</v>
      </c>
      <c r="K630" s="31" t="n">
        <v>17053</v>
      </c>
      <c r="L630" s="34" t="s">
        <v>550</v>
      </c>
      <c r="M630" s="1"/>
    </row>
    <row r="631" customFormat="false" ht="12.75" hidden="false" customHeight="false" outlineLevel="0" collapsed="false">
      <c r="A631" s="1"/>
      <c r="B631" s="28" t="s">
        <v>1542</v>
      </c>
      <c r="C631" s="29" t="n">
        <v>73617</v>
      </c>
      <c r="D631" s="30" t="n">
        <v>21079</v>
      </c>
      <c r="E631" s="30" t="n">
        <v>4240</v>
      </c>
      <c r="F631" s="30" t="n">
        <v>4503</v>
      </c>
      <c r="G631" s="30" t="n">
        <v>3485</v>
      </c>
      <c r="H631" s="31" t="n">
        <v>649629</v>
      </c>
      <c r="I631" s="32" t="s">
        <v>1178</v>
      </c>
      <c r="J631" s="33" t="s">
        <v>68</v>
      </c>
      <c r="K631" s="31" t="n">
        <v>177777</v>
      </c>
      <c r="L631" s="34" t="s">
        <v>168</v>
      </c>
      <c r="M631" s="1"/>
    </row>
    <row r="632" customFormat="false" ht="12.75" hidden="false" customHeight="false" outlineLevel="0" collapsed="false">
      <c r="A632" s="1"/>
      <c r="B632" s="28" t="s">
        <v>1543</v>
      </c>
      <c r="C632" s="29" t="n">
        <v>29334</v>
      </c>
      <c r="D632" s="30" t="n">
        <v>17796</v>
      </c>
      <c r="E632" s="30" t="n">
        <v>6882</v>
      </c>
      <c r="F632" s="30" t="n">
        <v>7391</v>
      </c>
      <c r="G632" s="30" t="n">
        <v>5418</v>
      </c>
      <c r="H632" s="31" t="n">
        <v>2200023</v>
      </c>
      <c r="I632" s="32" t="s">
        <v>1544</v>
      </c>
      <c r="J632" s="33" t="s">
        <v>824</v>
      </c>
      <c r="K632" s="31" t="n">
        <v>678355</v>
      </c>
      <c r="L632" s="34" t="s">
        <v>589</v>
      </c>
      <c r="M632" s="1"/>
    </row>
    <row r="633" customFormat="false" ht="12.75" hidden="false" customHeight="false" outlineLevel="0" collapsed="false">
      <c r="A633" s="1"/>
      <c r="B633" s="28" t="s">
        <v>1545</v>
      </c>
      <c r="C633" s="29" t="n">
        <v>33721</v>
      </c>
      <c r="D633" s="30" t="n">
        <v>7642</v>
      </c>
      <c r="E633" s="30" t="n">
        <v>1230</v>
      </c>
      <c r="F633" s="30" t="n">
        <v>1271</v>
      </c>
      <c r="G633" s="30" t="n">
        <v>1109</v>
      </c>
      <c r="H633" s="31" t="n">
        <v>172860</v>
      </c>
      <c r="I633" s="32" t="s">
        <v>1305</v>
      </c>
      <c r="J633" s="33" t="s">
        <v>1074</v>
      </c>
      <c r="K633" s="31" t="n">
        <v>59375</v>
      </c>
      <c r="L633" s="34" t="s">
        <v>547</v>
      </c>
      <c r="M633" s="1"/>
    </row>
    <row r="634" customFormat="false" ht="12.75" hidden="false" customHeight="false" outlineLevel="0" collapsed="false">
      <c r="A634" s="1"/>
      <c r="B634" s="28" t="s">
        <v>1546</v>
      </c>
      <c r="C634" s="29" t="n">
        <v>172198</v>
      </c>
      <c r="D634" s="30" t="n">
        <v>42436</v>
      </c>
      <c r="E634" s="30" t="n">
        <v>6841</v>
      </c>
      <c r="F634" s="30" t="n">
        <v>7063</v>
      </c>
      <c r="G634" s="30" t="n">
        <v>6202</v>
      </c>
      <c r="H634" s="31" t="n">
        <v>1833728</v>
      </c>
      <c r="I634" s="32" t="s">
        <v>1547</v>
      </c>
      <c r="J634" s="33" t="s">
        <v>589</v>
      </c>
      <c r="K634" s="31" t="n">
        <v>316036</v>
      </c>
      <c r="L634" s="34" t="s">
        <v>61</v>
      </c>
      <c r="M634" s="1"/>
    </row>
    <row r="635" customFormat="false" ht="12.75" hidden="false" customHeight="false" outlineLevel="0" collapsed="false">
      <c r="A635" s="1"/>
      <c r="B635" s="28" t="s">
        <v>1548</v>
      </c>
      <c r="C635" s="29" t="n">
        <v>44066</v>
      </c>
      <c r="D635" s="30" t="n">
        <v>14726</v>
      </c>
      <c r="E635" s="30" t="n">
        <v>2829</v>
      </c>
      <c r="F635" s="30" t="n">
        <v>2286</v>
      </c>
      <c r="G635" s="30" t="n">
        <v>4392</v>
      </c>
      <c r="H635" s="31" t="n">
        <v>665877</v>
      </c>
      <c r="I635" s="32" t="s">
        <v>1549</v>
      </c>
      <c r="J635" s="33" t="s">
        <v>1550</v>
      </c>
      <c r="K635" s="31" t="n">
        <v>180714</v>
      </c>
      <c r="L635" s="34" t="s">
        <v>574</v>
      </c>
      <c r="M635" s="1"/>
    </row>
    <row r="636" customFormat="false" ht="12.75" hidden="false" customHeight="false" outlineLevel="0" collapsed="false">
      <c r="A636" s="1"/>
      <c r="B636" s="28" t="s">
        <v>1551</v>
      </c>
      <c r="C636" s="29" t="n">
        <v>592504</v>
      </c>
      <c r="D636" s="30" t="n">
        <v>202141</v>
      </c>
      <c r="E636" s="30" t="n">
        <v>46793</v>
      </c>
      <c r="F636" s="30" t="n">
        <v>49986</v>
      </c>
      <c r="G636" s="30" t="n">
        <v>37613</v>
      </c>
      <c r="H636" s="31" t="n">
        <v>9440358</v>
      </c>
      <c r="I636" s="32" t="s">
        <v>1552</v>
      </c>
      <c r="J636" s="33" t="s">
        <v>1511</v>
      </c>
      <c r="K636" s="31" t="n">
        <v>3273084</v>
      </c>
      <c r="L636" s="34" t="s">
        <v>176</v>
      </c>
      <c r="M636" s="1"/>
    </row>
    <row r="637" customFormat="false" ht="12.75" hidden="false" customHeight="false" outlineLevel="0" collapsed="false">
      <c r="A637" s="1"/>
      <c r="B637" s="28" t="s">
        <v>1553</v>
      </c>
      <c r="C637" s="29" t="n">
        <v>20750</v>
      </c>
      <c r="D637" s="30" t="n">
        <v>5830</v>
      </c>
      <c r="E637" s="30" t="n">
        <v>802</v>
      </c>
      <c r="F637" s="30" t="n">
        <v>814</v>
      </c>
      <c r="G637" s="30" t="n">
        <v>767</v>
      </c>
      <c r="H637" s="31" t="n">
        <v>72291</v>
      </c>
      <c r="I637" s="32" t="s">
        <v>590</v>
      </c>
      <c r="J637" s="33" t="s">
        <v>112</v>
      </c>
      <c r="K637" s="31" t="n">
        <v>37452</v>
      </c>
      <c r="L637" s="34" t="s">
        <v>144</v>
      </c>
      <c r="M637" s="1"/>
    </row>
    <row r="638" customFormat="false" ht="12.75" hidden="false" customHeight="false" outlineLevel="0" collapsed="false">
      <c r="A638" s="1"/>
      <c r="B638" s="28" t="s">
        <v>1554</v>
      </c>
      <c r="C638" s="29" t="n">
        <v>144168</v>
      </c>
      <c r="D638" s="30" t="n">
        <v>53557</v>
      </c>
      <c r="E638" s="30" t="n">
        <v>13782</v>
      </c>
      <c r="F638" s="30" t="n">
        <v>14710</v>
      </c>
      <c r="G638" s="30" t="n">
        <v>11113</v>
      </c>
      <c r="H638" s="31" t="n">
        <v>3401418</v>
      </c>
      <c r="I638" s="32" t="s">
        <v>1555</v>
      </c>
      <c r="J638" s="33" t="s">
        <v>1089</v>
      </c>
      <c r="K638" s="31" t="n">
        <v>951370</v>
      </c>
      <c r="L638" s="34" t="s">
        <v>1090</v>
      </c>
      <c r="M638" s="1"/>
    </row>
    <row r="639" customFormat="false" ht="12.75" hidden="false" customHeight="false" outlineLevel="0" collapsed="false">
      <c r="A639" s="1"/>
      <c r="B639" s="28" t="s">
        <v>1556</v>
      </c>
      <c r="C639" s="29" t="n">
        <v>27275</v>
      </c>
      <c r="D639" s="30" t="n">
        <v>6452</v>
      </c>
      <c r="E639" s="30" t="n">
        <v>1461</v>
      </c>
      <c r="F639" s="30" t="n">
        <v>1560</v>
      </c>
      <c r="G639" s="30" t="n">
        <v>1176</v>
      </c>
      <c r="H639" s="31" t="n">
        <v>169212</v>
      </c>
      <c r="I639" s="32" t="s">
        <v>215</v>
      </c>
      <c r="J639" s="33" t="s">
        <v>149</v>
      </c>
      <c r="K639" s="31" t="n">
        <v>75081</v>
      </c>
      <c r="L639" s="34" t="s">
        <v>1194</v>
      </c>
      <c r="M639" s="1"/>
    </row>
    <row r="640" customFormat="false" ht="12.75" hidden="false" customHeight="false" outlineLevel="0" collapsed="false">
      <c r="A640" s="1"/>
      <c r="B640" s="28" t="s">
        <v>1557</v>
      </c>
      <c r="C640" s="29" t="n">
        <v>443559</v>
      </c>
      <c r="D640" s="30" t="n">
        <v>144680</v>
      </c>
      <c r="E640" s="30" t="n">
        <v>31668</v>
      </c>
      <c r="F640" s="30" t="n">
        <v>33934</v>
      </c>
      <c r="G640" s="30" t="n">
        <v>25153</v>
      </c>
      <c r="H640" s="31" t="n">
        <v>5797437</v>
      </c>
      <c r="I640" s="32" t="s">
        <v>1558</v>
      </c>
      <c r="J640" s="33" t="s">
        <v>664</v>
      </c>
      <c r="K640" s="31" t="n">
        <v>2271683</v>
      </c>
      <c r="L640" s="34" t="s">
        <v>1305</v>
      </c>
      <c r="M640" s="1"/>
    </row>
    <row r="641" customFormat="false" ht="12.75" hidden="false" customHeight="false" outlineLevel="0" collapsed="false">
      <c r="A641" s="1"/>
      <c r="B641" s="28" t="s">
        <v>1559</v>
      </c>
      <c r="C641" s="29" t="n">
        <v>310690</v>
      </c>
      <c r="D641" s="30" t="n">
        <v>93652</v>
      </c>
      <c r="E641" s="30" t="n">
        <v>16386</v>
      </c>
      <c r="F641" s="30" t="n">
        <v>17665</v>
      </c>
      <c r="G641" s="30" t="n">
        <v>12709</v>
      </c>
      <c r="H641" s="31" t="n">
        <v>2468825</v>
      </c>
      <c r="I641" s="32" t="s">
        <v>1560</v>
      </c>
      <c r="J641" s="33" t="s">
        <v>41</v>
      </c>
      <c r="K641" s="31" t="n">
        <v>1136121</v>
      </c>
      <c r="L641" s="34" t="s">
        <v>77</v>
      </c>
      <c r="M641" s="1"/>
    </row>
    <row r="642" customFormat="false" ht="12.75" hidden="false" customHeight="false" outlineLevel="0" collapsed="false">
      <c r="A642" s="1"/>
      <c r="B642" s="28" t="s">
        <v>1561</v>
      </c>
      <c r="C642" s="29" t="n">
        <v>226414</v>
      </c>
      <c r="D642" s="30" t="n">
        <v>82183</v>
      </c>
      <c r="E642" s="30" t="n">
        <v>21330</v>
      </c>
      <c r="F642" s="30" t="n">
        <v>22941</v>
      </c>
      <c r="G642" s="30" t="n">
        <v>16699</v>
      </c>
      <c r="H642" s="31" t="n">
        <v>3328612</v>
      </c>
      <c r="I642" s="32" t="s">
        <v>824</v>
      </c>
      <c r="J642" s="33" t="s">
        <v>1045</v>
      </c>
      <c r="K642" s="31" t="n">
        <v>1470665</v>
      </c>
      <c r="L642" s="34" t="s">
        <v>1384</v>
      </c>
      <c r="M642" s="1"/>
    </row>
    <row r="643" customFormat="false" ht="12.75" hidden="false" customHeight="false" outlineLevel="0" collapsed="false">
      <c r="A643" s="1"/>
      <c r="B643" s="28" t="s">
        <v>1562</v>
      </c>
      <c r="C643" s="29" t="n">
        <v>191694</v>
      </c>
      <c r="D643" s="30" t="n">
        <v>56192</v>
      </c>
      <c r="E643" s="30" t="n">
        <v>12957</v>
      </c>
      <c r="F643" s="30" t="n">
        <v>14566</v>
      </c>
      <c r="G643" s="30" t="n">
        <v>8331</v>
      </c>
      <c r="H643" s="31" t="n">
        <v>1594013</v>
      </c>
      <c r="I643" s="32" t="s">
        <v>1530</v>
      </c>
      <c r="J643" s="33" t="s">
        <v>156</v>
      </c>
      <c r="K643" s="31" t="n">
        <v>566249</v>
      </c>
      <c r="L643" s="34" t="s">
        <v>653</v>
      </c>
      <c r="M643" s="1"/>
    </row>
    <row r="644" customFormat="false" ht="12.75" hidden="false" customHeight="false" outlineLevel="0" collapsed="false">
      <c r="A644" s="1"/>
      <c r="B644" s="28" t="s">
        <v>1563</v>
      </c>
      <c r="C644" s="29" t="n">
        <v>295262</v>
      </c>
      <c r="D644" s="30" t="n">
        <v>78769</v>
      </c>
      <c r="E644" s="30" t="n">
        <v>11643</v>
      </c>
      <c r="F644" s="30" t="n">
        <v>12486</v>
      </c>
      <c r="G644" s="30" t="n">
        <v>9220</v>
      </c>
      <c r="H644" s="31" t="n">
        <v>2080969</v>
      </c>
      <c r="I644" s="32" t="s">
        <v>1564</v>
      </c>
      <c r="J644" s="33" t="s">
        <v>1478</v>
      </c>
      <c r="K644" s="31" t="n">
        <v>677347</v>
      </c>
      <c r="L644" s="34" t="s">
        <v>67</v>
      </c>
      <c r="M644" s="1"/>
    </row>
    <row r="645" customFormat="false" ht="12.75" hidden="false" customHeight="false" outlineLevel="0" collapsed="false">
      <c r="A645" s="1"/>
      <c r="B645" s="28" t="s">
        <v>1565</v>
      </c>
      <c r="C645" s="29" t="n">
        <v>407916</v>
      </c>
      <c r="D645" s="30" t="n">
        <v>133853</v>
      </c>
      <c r="E645" s="30" t="n">
        <v>24686</v>
      </c>
      <c r="F645" s="30" t="n">
        <v>29806</v>
      </c>
      <c r="G645" s="30" t="n">
        <v>9967</v>
      </c>
      <c r="H645" s="31" t="n">
        <v>3098589</v>
      </c>
      <c r="I645" s="32" t="s">
        <v>1566</v>
      </c>
      <c r="J645" s="33" t="s">
        <v>1567</v>
      </c>
      <c r="K645" s="31" t="n">
        <v>1394635</v>
      </c>
      <c r="L645" s="34" t="s">
        <v>1107</v>
      </c>
      <c r="M645" s="1"/>
    </row>
    <row r="646" customFormat="false" ht="12.75" hidden="false" customHeight="false" outlineLevel="0" collapsed="false">
      <c r="A646" s="1"/>
      <c r="B646" s="28" t="s">
        <v>1568</v>
      </c>
      <c r="C646" s="29" t="n">
        <v>43942</v>
      </c>
      <c r="D646" s="30" t="n">
        <v>11545</v>
      </c>
      <c r="E646" s="30" t="n">
        <v>1790</v>
      </c>
      <c r="F646" s="30" t="n">
        <v>2036</v>
      </c>
      <c r="G646" s="30" t="n">
        <v>1082</v>
      </c>
      <c r="H646" s="31" t="n">
        <v>180338</v>
      </c>
      <c r="I646" s="32" t="s">
        <v>60</v>
      </c>
      <c r="J646" s="33" t="s">
        <v>350</v>
      </c>
      <c r="K646" s="31" t="n">
        <v>89220</v>
      </c>
      <c r="L646" s="34" t="s">
        <v>145</v>
      </c>
      <c r="M646" s="1"/>
    </row>
    <row r="647" customFormat="false" ht="12.75" hidden="false" customHeight="false" outlineLevel="0" collapsed="false">
      <c r="A647" s="1"/>
      <c r="B647" s="28" t="s">
        <v>1569</v>
      </c>
      <c r="C647" s="29" t="n">
        <v>909872</v>
      </c>
      <c r="D647" s="30" t="n">
        <v>298257</v>
      </c>
      <c r="E647" s="30" t="n">
        <v>50508</v>
      </c>
      <c r="F647" s="30" t="n">
        <v>48448</v>
      </c>
      <c r="G647" s="30" t="n">
        <v>56429</v>
      </c>
      <c r="H647" s="31" t="n">
        <v>7961043</v>
      </c>
      <c r="I647" s="32" t="s">
        <v>854</v>
      </c>
      <c r="J647" s="33" t="s">
        <v>1570</v>
      </c>
      <c r="K647" s="31" t="n">
        <v>2892014</v>
      </c>
      <c r="L647" s="34" t="s">
        <v>80</v>
      </c>
      <c r="M647" s="1"/>
    </row>
    <row r="648" customFormat="false" ht="12.75" hidden="false" customHeight="false" outlineLevel="0" collapsed="false">
      <c r="A648" s="1"/>
      <c r="B648" s="28" t="s">
        <v>1571</v>
      </c>
      <c r="C648" s="29" t="n">
        <v>7500</v>
      </c>
      <c r="D648" s="30" t="n">
        <v>2582</v>
      </c>
      <c r="E648" s="30" t="n">
        <v>417</v>
      </c>
      <c r="F648" s="30" t="n">
        <v>406</v>
      </c>
      <c r="G648" s="30" t="n">
        <v>448</v>
      </c>
      <c r="H648" s="31" t="n">
        <v>52762</v>
      </c>
      <c r="I648" s="32" t="s">
        <v>175</v>
      </c>
      <c r="J648" s="33" t="s">
        <v>244</v>
      </c>
      <c r="K648" s="31" t="n">
        <v>19507</v>
      </c>
      <c r="L648" s="34" t="s">
        <v>598</v>
      </c>
      <c r="M648" s="1"/>
    </row>
    <row r="649" customFormat="false" ht="12.75" hidden="false" customHeight="false" outlineLevel="0" collapsed="false">
      <c r="A649" s="1"/>
      <c r="B649" s="28" t="s">
        <v>1572</v>
      </c>
      <c r="C649" s="29" t="n">
        <v>222959</v>
      </c>
      <c r="D649" s="30" t="n">
        <v>77189</v>
      </c>
      <c r="E649" s="30" t="n">
        <v>20509</v>
      </c>
      <c r="F649" s="30" t="n">
        <v>20906</v>
      </c>
      <c r="G649" s="30" t="n">
        <v>19365</v>
      </c>
      <c r="H649" s="31" t="n">
        <v>5023911</v>
      </c>
      <c r="I649" s="32" t="s">
        <v>1573</v>
      </c>
      <c r="J649" s="33" t="s">
        <v>1574</v>
      </c>
      <c r="K649" s="31" t="n">
        <v>1467791</v>
      </c>
      <c r="L649" s="34" t="s">
        <v>664</v>
      </c>
      <c r="M649" s="1"/>
    </row>
    <row r="650" customFormat="false" ht="12.75" hidden="false" customHeight="false" outlineLevel="0" collapsed="false">
      <c r="A650" s="1"/>
      <c r="B650" s="28" t="s">
        <v>1575</v>
      </c>
      <c r="C650" s="29" t="n">
        <v>207311</v>
      </c>
      <c r="D650" s="30" t="n">
        <v>51547</v>
      </c>
      <c r="E650" s="30" t="n">
        <v>7472</v>
      </c>
      <c r="F650" s="30" t="n">
        <v>7822</v>
      </c>
      <c r="G650" s="30" t="n">
        <v>6466</v>
      </c>
      <c r="H650" s="31" t="n">
        <v>1018954</v>
      </c>
      <c r="I650" s="32" t="s">
        <v>1199</v>
      </c>
      <c r="J650" s="33" t="s">
        <v>406</v>
      </c>
      <c r="K650" s="31" t="n">
        <v>420039</v>
      </c>
      <c r="L650" s="34" t="s">
        <v>168</v>
      </c>
      <c r="M650" s="1"/>
    </row>
    <row r="651" customFormat="false" ht="12.75" hidden="false" customHeight="false" outlineLevel="0" collapsed="false">
      <c r="A651" s="1"/>
      <c r="B651" s="28" t="s">
        <v>1576</v>
      </c>
      <c r="C651" s="29" t="n">
        <v>269044</v>
      </c>
      <c r="D651" s="30" t="n">
        <v>69001</v>
      </c>
      <c r="E651" s="30" t="n">
        <v>10292</v>
      </c>
      <c r="F651" s="30" t="n">
        <v>11280</v>
      </c>
      <c r="G651" s="30" t="n">
        <v>7449</v>
      </c>
      <c r="H651" s="31" t="n">
        <v>844963</v>
      </c>
      <c r="I651" s="32" t="s">
        <v>583</v>
      </c>
      <c r="J651" s="33" t="s">
        <v>402</v>
      </c>
      <c r="K651" s="31" t="n">
        <v>586862</v>
      </c>
      <c r="L651" s="34" t="s">
        <v>144</v>
      </c>
      <c r="M651" s="1"/>
    </row>
    <row r="652" customFormat="false" ht="12.75" hidden="false" customHeight="false" outlineLevel="0" collapsed="false">
      <c r="A652" s="1"/>
      <c r="B652" s="28" t="s">
        <v>1577</v>
      </c>
      <c r="C652" s="29" t="n">
        <v>6568</v>
      </c>
      <c r="D652" s="30" t="n">
        <v>1880</v>
      </c>
      <c r="E652" s="30" t="n">
        <v>260</v>
      </c>
      <c r="F652" s="30" t="n">
        <v>176</v>
      </c>
      <c r="G652" s="30" t="n">
        <v>499</v>
      </c>
      <c r="H652" s="31" t="n">
        <v>47312</v>
      </c>
      <c r="I652" s="32" t="s">
        <v>978</v>
      </c>
      <c r="J652" s="33" t="s">
        <v>589</v>
      </c>
      <c r="K652" s="31" t="n">
        <v>10400</v>
      </c>
      <c r="L652" s="34" t="s">
        <v>503</v>
      </c>
      <c r="M652" s="1"/>
    </row>
    <row r="653" customFormat="false" ht="12.75" hidden="false" customHeight="false" outlineLevel="0" collapsed="false">
      <c r="A653" s="1"/>
      <c r="B653" s="28" t="s">
        <v>1578</v>
      </c>
      <c r="C653" s="29" t="n">
        <v>49275</v>
      </c>
      <c r="D653" s="30" t="n">
        <v>18788</v>
      </c>
      <c r="E653" s="30" t="n">
        <v>5701</v>
      </c>
      <c r="F653" s="30" t="n">
        <v>6288</v>
      </c>
      <c r="G653" s="30" t="n">
        <v>4012</v>
      </c>
      <c r="H653" s="31" t="n">
        <v>1362536</v>
      </c>
      <c r="I653" s="32" t="s">
        <v>1579</v>
      </c>
      <c r="J653" s="33" t="s">
        <v>251</v>
      </c>
      <c r="K653" s="31" t="n">
        <v>175916</v>
      </c>
      <c r="L653" s="34" t="s">
        <v>1580</v>
      </c>
      <c r="M653" s="1"/>
    </row>
    <row r="654" customFormat="false" ht="12.75" hidden="false" customHeight="false" outlineLevel="0" collapsed="false">
      <c r="A654" s="1"/>
      <c r="B654" s="28" t="s">
        <v>1581</v>
      </c>
      <c r="C654" s="29" t="n">
        <v>46746</v>
      </c>
      <c r="D654" s="30" t="n">
        <v>11187</v>
      </c>
      <c r="E654" s="30" t="n">
        <v>1685</v>
      </c>
      <c r="F654" s="30" t="n">
        <v>1782</v>
      </c>
      <c r="G654" s="30" t="n">
        <v>1405</v>
      </c>
      <c r="H654" s="31" t="n">
        <v>955011</v>
      </c>
      <c r="I654" s="32" t="s">
        <v>1582</v>
      </c>
      <c r="J654" s="33" t="s">
        <v>623</v>
      </c>
      <c r="K654" s="31" t="n">
        <v>93050</v>
      </c>
      <c r="L654" s="34" t="s">
        <v>1001</v>
      </c>
      <c r="M654" s="1"/>
    </row>
    <row r="655" customFormat="false" ht="12.75" hidden="false" customHeight="false" outlineLevel="0" collapsed="false">
      <c r="A655" s="1"/>
      <c r="B655" s="28" t="s">
        <v>1583</v>
      </c>
      <c r="C655" s="29" t="n">
        <v>376162</v>
      </c>
      <c r="D655" s="30" t="n">
        <v>131809</v>
      </c>
      <c r="E655" s="30" t="n">
        <v>28915</v>
      </c>
      <c r="F655" s="30" t="n">
        <v>32095</v>
      </c>
      <c r="G655" s="30" t="n">
        <v>19774</v>
      </c>
      <c r="H655" s="31" t="n">
        <v>6192973</v>
      </c>
      <c r="I655" s="32" t="s">
        <v>817</v>
      </c>
      <c r="J655" s="33" t="s">
        <v>948</v>
      </c>
      <c r="K655" s="31" t="n">
        <v>1595745</v>
      </c>
      <c r="L655" s="34" t="s">
        <v>161</v>
      </c>
      <c r="M655" s="1"/>
    </row>
    <row r="656" customFormat="false" ht="12.75" hidden="false" customHeight="false" outlineLevel="0" collapsed="false">
      <c r="A656" s="1"/>
      <c r="B656" s="28" t="s">
        <v>1584</v>
      </c>
      <c r="C656" s="29" t="n">
        <v>368220</v>
      </c>
      <c r="D656" s="30" t="n">
        <v>152812</v>
      </c>
      <c r="E656" s="30" t="n">
        <v>50717</v>
      </c>
      <c r="F656" s="30" t="n">
        <v>56360</v>
      </c>
      <c r="G656" s="30" t="n">
        <v>34494</v>
      </c>
      <c r="H656" s="31" t="n">
        <v>41892886</v>
      </c>
      <c r="I656" s="32" t="s">
        <v>1585</v>
      </c>
      <c r="J656" s="33" t="s">
        <v>1586</v>
      </c>
      <c r="K656" s="31" t="n">
        <v>4424915</v>
      </c>
      <c r="L656" s="34" t="s">
        <v>1587</v>
      </c>
      <c r="M656" s="1"/>
    </row>
    <row r="657" customFormat="false" ht="12.75" hidden="false" customHeight="false" outlineLevel="0" collapsed="false">
      <c r="A657" s="1"/>
      <c r="B657" s="28" t="s">
        <v>1588</v>
      </c>
      <c r="C657" s="29" t="n">
        <v>157189</v>
      </c>
      <c r="D657" s="30" t="n">
        <v>92929</v>
      </c>
      <c r="E657" s="30" t="n">
        <v>37668</v>
      </c>
      <c r="F657" s="30" t="n">
        <v>42390</v>
      </c>
      <c r="G657" s="30" t="n">
        <v>24091</v>
      </c>
      <c r="H657" s="31" t="n">
        <v>33151966</v>
      </c>
      <c r="I657" s="32" t="s">
        <v>1589</v>
      </c>
      <c r="J657" s="33" t="s">
        <v>1590</v>
      </c>
      <c r="K657" s="31" t="n">
        <v>3330975</v>
      </c>
      <c r="L657" s="34" t="s">
        <v>1281</v>
      </c>
      <c r="M657" s="1"/>
    </row>
    <row r="658" customFormat="false" ht="12.75" hidden="false" customHeight="false" outlineLevel="0" collapsed="false">
      <c r="A658" s="1"/>
      <c r="B658" s="28" t="s">
        <v>1591</v>
      </c>
      <c r="C658" s="29" t="n">
        <v>164756</v>
      </c>
      <c r="D658" s="30" t="n">
        <v>95579</v>
      </c>
      <c r="E658" s="30" t="n">
        <v>38087</v>
      </c>
      <c r="F658" s="30" t="n">
        <v>42662</v>
      </c>
      <c r="G658" s="30" t="n">
        <v>24934</v>
      </c>
      <c r="H658" s="31" t="n">
        <v>5511226</v>
      </c>
      <c r="I658" s="32" t="s">
        <v>1374</v>
      </c>
      <c r="J658" s="33" t="s">
        <v>1592</v>
      </c>
      <c r="K658" s="31" t="n">
        <v>3113453</v>
      </c>
      <c r="L658" s="34" t="s">
        <v>119</v>
      </c>
      <c r="M658" s="1"/>
    </row>
    <row r="659" customFormat="false" ht="12.75" hidden="false" customHeight="false" outlineLevel="0" collapsed="false">
      <c r="A659" s="1"/>
      <c r="B659" s="28" t="s">
        <v>1593</v>
      </c>
      <c r="C659" s="29" t="n">
        <v>51161</v>
      </c>
      <c r="D659" s="30" t="n">
        <v>15761</v>
      </c>
      <c r="E659" s="30" t="n">
        <v>2655</v>
      </c>
      <c r="F659" s="30" t="n">
        <v>3078</v>
      </c>
      <c r="G659" s="30" t="n">
        <v>1442</v>
      </c>
      <c r="H659" s="31" t="n">
        <v>805266</v>
      </c>
      <c r="I659" s="32" t="s">
        <v>1594</v>
      </c>
      <c r="J659" s="33" t="s">
        <v>1595</v>
      </c>
      <c r="K659" s="31" t="n">
        <v>213406</v>
      </c>
      <c r="L659" s="34" t="s">
        <v>1596</v>
      </c>
      <c r="M659" s="1"/>
    </row>
    <row r="660" customFormat="false" ht="12.75" hidden="false" customHeight="false" outlineLevel="0" collapsed="false">
      <c r="A660" s="1"/>
      <c r="B660" s="28" t="s">
        <v>1597</v>
      </c>
      <c r="C660" s="29" t="n">
        <v>308057</v>
      </c>
      <c r="D660" s="30" t="n">
        <v>111018</v>
      </c>
      <c r="E660" s="30" t="n">
        <v>30206</v>
      </c>
      <c r="F660" s="30" t="n">
        <v>31065</v>
      </c>
      <c r="G660" s="30" t="n">
        <v>27736</v>
      </c>
      <c r="H660" s="31" t="n">
        <v>28335766</v>
      </c>
      <c r="I660" s="32" t="s">
        <v>1598</v>
      </c>
      <c r="J660" s="33" t="s">
        <v>1599</v>
      </c>
      <c r="K660" s="31" t="n">
        <v>2579633</v>
      </c>
      <c r="L660" s="34" t="s">
        <v>1600</v>
      </c>
      <c r="M660" s="1"/>
    </row>
    <row r="661" customFormat="false" ht="12.75" hidden="false" customHeight="false" outlineLevel="0" collapsed="false">
      <c r="A661" s="1"/>
      <c r="B661" s="28" t="s">
        <v>1601</v>
      </c>
      <c r="C661" s="29" t="n">
        <v>64320</v>
      </c>
      <c r="D661" s="30" t="n">
        <v>16368</v>
      </c>
      <c r="E661" s="30" t="n">
        <v>2828</v>
      </c>
      <c r="F661" s="30" t="n">
        <v>3316</v>
      </c>
      <c r="G661" s="30" t="n">
        <v>1425</v>
      </c>
      <c r="H661" s="31" t="n">
        <v>298284</v>
      </c>
      <c r="I661" s="32" t="s">
        <v>60</v>
      </c>
      <c r="J661" s="33" t="s">
        <v>748</v>
      </c>
      <c r="K661" s="31" t="n">
        <v>118852</v>
      </c>
      <c r="L661" s="34" t="s">
        <v>452</v>
      </c>
      <c r="M661" s="1"/>
    </row>
    <row r="662" customFormat="false" ht="12.75" hidden="false" customHeight="false" outlineLevel="0" collapsed="false">
      <c r="A662" s="1"/>
      <c r="B662" s="28" t="s">
        <v>1602</v>
      </c>
      <c r="C662" s="29" t="n">
        <v>77614</v>
      </c>
      <c r="D662" s="30" t="n">
        <v>27324</v>
      </c>
      <c r="E662" s="30" t="n">
        <v>6104</v>
      </c>
      <c r="F662" s="30" t="n">
        <v>6415</v>
      </c>
      <c r="G662" s="30" t="n">
        <v>5209</v>
      </c>
      <c r="H662" s="31" t="n">
        <v>2525030</v>
      </c>
      <c r="I662" s="32" t="s">
        <v>1603</v>
      </c>
      <c r="J662" s="33" t="s">
        <v>1574</v>
      </c>
      <c r="K662" s="31" t="n">
        <v>320409</v>
      </c>
      <c r="L662" s="34" t="s">
        <v>110</v>
      </c>
      <c r="M662" s="1"/>
    </row>
    <row r="663" customFormat="false" ht="12.75" hidden="false" customHeight="false" outlineLevel="0" collapsed="false">
      <c r="A663" s="1"/>
      <c r="B663" s="28" t="s">
        <v>1604</v>
      </c>
      <c r="C663" s="29" t="n">
        <v>46765</v>
      </c>
      <c r="D663" s="30" t="n">
        <v>14240</v>
      </c>
      <c r="E663" s="30" t="n">
        <v>2717</v>
      </c>
      <c r="F663" s="30" t="n">
        <v>2715</v>
      </c>
      <c r="G663" s="30" t="n">
        <v>2723</v>
      </c>
      <c r="H663" s="31" t="n">
        <v>693972</v>
      </c>
      <c r="I663" s="32" t="s">
        <v>1605</v>
      </c>
      <c r="J663" s="33" t="s">
        <v>1447</v>
      </c>
      <c r="K663" s="31" t="n">
        <v>131895</v>
      </c>
      <c r="L663" s="34" t="s">
        <v>271</v>
      </c>
      <c r="M663" s="1"/>
    </row>
    <row r="664" customFormat="false" ht="12.75" hidden="false" customHeight="false" outlineLevel="0" collapsed="false">
      <c r="A664" s="1"/>
      <c r="B664" s="28" t="s">
        <v>1606</v>
      </c>
      <c r="C664" s="29" t="n">
        <v>3879</v>
      </c>
      <c r="D664" s="30" t="n">
        <v>852</v>
      </c>
      <c r="E664" s="30" t="n">
        <v>170</v>
      </c>
      <c r="F664" s="30" t="n">
        <v>196</v>
      </c>
      <c r="G664" s="30" t="n">
        <v>93</v>
      </c>
      <c r="H664" s="31" t="n">
        <v>13837</v>
      </c>
      <c r="I664" s="32" t="s">
        <v>839</v>
      </c>
      <c r="J664" s="33" t="s">
        <v>119</v>
      </c>
      <c r="K664" s="31" t="n">
        <v>6233</v>
      </c>
      <c r="L664" s="34" t="s">
        <v>144</v>
      </c>
      <c r="M664" s="1"/>
    </row>
    <row r="665" customFormat="false" ht="12.75" hidden="false" customHeight="false" outlineLevel="0" collapsed="false">
      <c r="A665" s="1"/>
      <c r="B665" s="28" t="s">
        <v>1607</v>
      </c>
      <c r="C665" s="29" t="n">
        <v>7261</v>
      </c>
      <c r="D665" s="30" t="n">
        <v>1404</v>
      </c>
      <c r="E665" s="30" t="n">
        <v>234</v>
      </c>
      <c r="F665" s="30" t="n">
        <v>305</v>
      </c>
      <c r="G665" s="30" t="n">
        <v>31</v>
      </c>
      <c r="H665" s="31" t="n">
        <v>58585</v>
      </c>
      <c r="I665" s="32" t="s">
        <v>887</v>
      </c>
      <c r="J665" s="33" t="s">
        <v>503</v>
      </c>
      <c r="K665" s="31" t="n">
        <v>19573</v>
      </c>
      <c r="L665" s="34" t="s">
        <v>452</v>
      </c>
      <c r="M665" s="1"/>
    </row>
    <row r="666" customFormat="false" ht="12.75" hidden="false" customHeight="false" outlineLevel="0" collapsed="false">
      <c r="A666" s="1"/>
      <c r="B666" s="28" t="s">
        <v>1608</v>
      </c>
      <c r="C666" s="29" t="n">
        <v>282915</v>
      </c>
      <c r="D666" s="30" t="n">
        <v>75069</v>
      </c>
      <c r="E666" s="30" t="n">
        <v>13278</v>
      </c>
      <c r="F666" s="30" t="n">
        <v>13401</v>
      </c>
      <c r="G666" s="30" t="n">
        <v>12925</v>
      </c>
      <c r="H666" s="31" t="n">
        <v>1932939</v>
      </c>
      <c r="I666" s="32" t="s">
        <v>763</v>
      </c>
      <c r="J666" s="33" t="s">
        <v>1609</v>
      </c>
      <c r="K666" s="31" t="n">
        <v>724199</v>
      </c>
      <c r="L666" s="34" t="s">
        <v>496</v>
      </c>
      <c r="M666" s="1"/>
    </row>
    <row r="667" customFormat="false" ht="12.75" hidden="false" customHeight="false" outlineLevel="0" collapsed="false">
      <c r="A667" s="1"/>
      <c r="B667" s="28" t="s">
        <v>1610</v>
      </c>
      <c r="C667" s="29" t="n">
        <v>18435</v>
      </c>
      <c r="D667" s="30" t="n">
        <v>3719</v>
      </c>
      <c r="E667" s="30" t="n">
        <v>662</v>
      </c>
      <c r="F667" s="30" t="n">
        <v>697</v>
      </c>
      <c r="G667" s="30" t="n">
        <v>563</v>
      </c>
      <c r="H667" s="31" t="n">
        <v>30772</v>
      </c>
      <c r="I667" s="32" t="s">
        <v>554</v>
      </c>
      <c r="J667" s="33" t="s">
        <v>145</v>
      </c>
      <c r="K667" s="31" t="n">
        <v>20730</v>
      </c>
      <c r="L667" s="34" t="s">
        <v>429</v>
      </c>
      <c r="M667" s="1"/>
    </row>
    <row r="668" customFormat="false" ht="12.75" hidden="false" customHeight="false" outlineLevel="0" collapsed="false">
      <c r="A668" s="1"/>
      <c r="B668" s="28" t="s">
        <v>1611</v>
      </c>
      <c r="C668" s="29" t="n">
        <v>136281</v>
      </c>
      <c r="D668" s="30" t="n">
        <v>35204</v>
      </c>
      <c r="E668" s="30" t="n">
        <v>5444</v>
      </c>
      <c r="F668" s="30" t="n">
        <v>5249</v>
      </c>
      <c r="G668" s="30" t="n">
        <v>6005</v>
      </c>
      <c r="H668" s="31" t="n">
        <v>955117</v>
      </c>
      <c r="I668" s="32" t="s">
        <v>1612</v>
      </c>
      <c r="J668" s="33" t="s">
        <v>1613</v>
      </c>
      <c r="K668" s="31" t="n">
        <v>320325</v>
      </c>
      <c r="L668" s="34" t="s">
        <v>61</v>
      </c>
      <c r="M668" s="1"/>
    </row>
    <row r="669" customFormat="false" ht="12.75" hidden="false" customHeight="false" outlineLevel="0" collapsed="false">
      <c r="A669" s="1"/>
      <c r="B669" s="28" t="s">
        <v>1614</v>
      </c>
      <c r="C669" s="29" t="n">
        <v>43161</v>
      </c>
      <c r="D669" s="30" t="n">
        <v>9658</v>
      </c>
      <c r="E669" s="30" t="n">
        <v>1517</v>
      </c>
      <c r="F669" s="30" t="n">
        <v>1717</v>
      </c>
      <c r="G669" s="30" t="n">
        <v>941</v>
      </c>
      <c r="H669" s="31" t="n">
        <v>210571</v>
      </c>
      <c r="I669" s="32" t="s">
        <v>187</v>
      </c>
      <c r="J669" s="33" t="s">
        <v>541</v>
      </c>
      <c r="K669" s="31" t="n">
        <v>70632</v>
      </c>
      <c r="L669" s="34" t="s">
        <v>77</v>
      </c>
      <c r="M669" s="1"/>
    </row>
    <row r="670" customFormat="false" ht="12.75" hidden="false" customHeight="false" outlineLevel="0" collapsed="false">
      <c r="A670" s="1"/>
      <c r="B670" s="28" t="s">
        <v>1615</v>
      </c>
      <c r="C670" s="29" t="n">
        <v>66492</v>
      </c>
      <c r="D670" s="30" t="n">
        <v>18406</v>
      </c>
      <c r="E670" s="30" t="n">
        <v>4113</v>
      </c>
      <c r="F670" s="30" t="n">
        <v>4502</v>
      </c>
      <c r="G670" s="30" t="n">
        <v>2996</v>
      </c>
      <c r="H670" s="31" t="n">
        <v>574882</v>
      </c>
      <c r="I670" s="32" t="s">
        <v>629</v>
      </c>
      <c r="J670" s="33" t="s">
        <v>1616</v>
      </c>
      <c r="K670" s="31" t="n">
        <v>180199</v>
      </c>
      <c r="L670" s="34" t="s">
        <v>1617</v>
      </c>
      <c r="M670" s="1"/>
    </row>
    <row r="671" customFormat="false" ht="12.75" hidden="false" customHeight="false" outlineLevel="0" collapsed="false">
      <c r="A671" s="1"/>
      <c r="B671" s="28" t="s">
        <v>1618</v>
      </c>
      <c r="C671" s="29" t="n">
        <v>152622</v>
      </c>
      <c r="D671" s="30" t="n">
        <v>43618</v>
      </c>
      <c r="E671" s="30" t="n">
        <v>6875</v>
      </c>
      <c r="F671" s="30" t="n">
        <v>6914</v>
      </c>
      <c r="G671" s="30" t="n">
        <v>6761</v>
      </c>
      <c r="H671" s="31" t="n">
        <v>2126415</v>
      </c>
      <c r="I671" s="32" t="s">
        <v>976</v>
      </c>
      <c r="J671" s="33" t="s">
        <v>64</v>
      </c>
      <c r="K671" s="31" t="n">
        <v>401092</v>
      </c>
      <c r="L671" s="34" t="s">
        <v>61</v>
      </c>
      <c r="M671" s="1"/>
    </row>
    <row r="672" customFormat="false" ht="12.75" hidden="false" customHeight="false" outlineLevel="0" collapsed="false">
      <c r="A672" s="1"/>
      <c r="B672" s="28" t="s">
        <v>1619</v>
      </c>
      <c r="C672" s="29" t="n">
        <v>121418</v>
      </c>
      <c r="D672" s="30" t="n">
        <v>29270</v>
      </c>
      <c r="E672" s="30" t="n">
        <v>5137</v>
      </c>
      <c r="F672" s="30" t="n">
        <v>5507</v>
      </c>
      <c r="G672" s="30" t="n">
        <v>4072</v>
      </c>
      <c r="H672" s="31" t="n">
        <v>899634</v>
      </c>
      <c r="I672" s="32" t="s">
        <v>389</v>
      </c>
      <c r="J672" s="33" t="s">
        <v>496</v>
      </c>
      <c r="K672" s="31" t="n">
        <v>220619</v>
      </c>
      <c r="L672" s="34" t="s">
        <v>1194</v>
      </c>
      <c r="M672" s="1"/>
    </row>
    <row r="673" customFormat="false" ht="12.75" hidden="false" customHeight="false" outlineLevel="0" collapsed="false">
      <c r="A673" s="1"/>
      <c r="B673" s="28" t="s">
        <v>1620</v>
      </c>
      <c r="C673" s="29" t="n">
        <v>120597</v>
      </c>
      <c r="D673" s="30" t="n">
        <v>31628</v>
      </c>
      <c r="E673" s="30" t="n">
        <v>4779</v>
      </c>
      <c r="F673" s="30" t="n">
        <v>4671</v>
      </c>
      <c r="G673" s="30" t="n">
        <v>5088</v>
      </c>
      <c r="H673" s="31" t="n">
        <v>1047076</v>
      </c>
      <c r="I673" s="32" t="s">
        <v>1011</v>
      </c>
      <c r="J673" s="33" t="s">
        <v>1363</v>
      </c>
      <c r="K673" s="31" t="n">
        <v>279150</v>
      </c>
      <c r="L673" s="34" t="s">
        <v>1570</v>
      </c>
      <c r="M673" s="1"/>
    </row>
    <row r="674" customFormat="false" ht="12.75" hidden="false" customHeight="false" outlineLevel="0" collapsed="false">
      <c r="A674" s="1"/>
      <c r="B674" s="28" t="s">
        <v>1621</v>
      </c>
      <c r="C674" s="29" t="n">
        <v>82161</v>
      </c>
      <c r="D674" s="30" t="n">
        <v>23900</v>
      </c>
      <c r="E674" s="30" t="n">
        <v>3621</v>
      </c>
      <c r="F674" s="30" t="n">
        <v>3963</v>
      </c>
      <c r="G674" s="30" t="n">
        <v>2636</v>
      </c>
      <c r="H674" s="31" t="n">
        <v>1361934</v>
      </c>
      <c r="I674" s="32" t="s">
        <v>1622</v>
      </c>
      <c r="J674" s="33" t="s">
        <v>1623</v>
      </c>
      <c r="K674" s="31" t="n">
        <v>209124</v>
      </c>
      <c r="L674" s="34" t="s">
        <v>553</v>
      </c>
      <c r="M674" s="1"/>
    </row>
    <row r="675" customFormat="false" ht="12.75" hidden="false" customHeight="false" outlineLevel="0" collapsed="false">
      <c r="A675" s="1"/>
      <c r="B675" s="28" t="s">
        <v>1624</v>
      </c>
      <c r="C675" s="29" t="n">
        <v>2177</v>
      </c>
      <c r="D675" s="30" t="n">
        <v>490</v>
      </c>
      <c r="E675" s="30" t="n">
        <v>68</v>
      </c>
      <c r="F675" s="30" t="n">
        <v>91</v>
      </c>
      <c r="G675" s="30" t="n">
        <v>0</v>
      </c>
      <c r="H675" s="31" t="n">
        <v>2273</v>
      </c>
      <c r="I675" s="32" t="s">
        <v>1625</v>
      </c>
      <c r="J675" s="33" t="s">
        <v>1626</v>
      </c>
      <c r="K675" s="31" t="n">
        <v>2250</v>
      </c>
      <c r="L675" s="34" t="s">
        <v>1625</v>
      </c>
      <c r="M675" s="1"/>
    </row>
    <row r="676" customFormat="false" ht="12.75" hidden="false" customHeight="false" outlineLevel="0" collapsed="false">
      <c r="A676" s="1"/>
      <c r="B676" s="28" t="s">
        <v>1627</v>
      </c>
      <c r="C676" s="29" t="n">
        <v>43542</v>
      </c>
      <c r="D676" s="30" t="n">
        <v>12736</v>
      </c>
      <c r="E676" s="30" t="n">
        <v>2291</v>
      </c>
      <c r="F676" s="30" t="n">
        <v>2436</v>
      </c>
      <c r="G676" s="30" t="n">
        <v>1877</v>
      </c>
      <c r="H676" s="31" t="n">
        <v>726036</v>
      </c>
      <c r="I676" s="32" t="s">
        <v>877</v>
      </c>
      <c r="J676" s="33" t="s">
        <v>1628</v>
      </c>
      <c r="K676" s="31" t="n">
        <v>97391</v>
      </c>
      <c r="L676" s="34" t="s">
        <v>312</v>
      </c>
      <c r="M676" s="1"/>
    </row>
    <row r="677" customFormat="false" ht="12.75" hidden="false" customHeight="false" outlineLevel="0" collapsed="false">
      <c r="A677" s="1"/>
      <c r="B677" s="28" t="s">
        <v>1629</v>
      </c>
      <c r="C677" s="29" t="n">
        <v>80545</v>
      </c>
      <c r="D677" s="30" t="n">
        <v>25796</v>
      </c>
      <c r="E677" s="30" t="n">
        <v>5507</v>
      </c>
      <c r="F677" s="30" t="n">
        <v>5716</v>
      </c>
      <c r="G677" s="30" t="n">
        <v>4905</v>
      </c>
      <c r="H677" s="31" t="n">
        <v>772210</v>
      </c>
      <c r="I677" s="32" t="s">
        <v>37</v>
      </c>
      <c r="J677" s="33" t="s">
        <v>1090</v>
      </c>
      <c r="K677" s="31" t="n">
        <v>242958</v>
      </c>
      <c r="L677" s="34" t="s">
        <v>546</v>
      </c>
      <c r="M677" s="1"/>
    </row>
    <row r="678" customFormat="false" ht="12.75" hidden="false" customHeight="false" outlineLevel="0" collapsed="false">
      <c r="A678" s="1"/>
      <c r="B678" s="28" t="s">
        <v>1630</v>
      </c>
      <c r="C678" s="29" t="n">
        <v>301120</v>
      </c>
      <c r="D678" s="30" t="n">
        <v>93278</v>
      </c>
      <c r="E678" s="30" t="n">
        <v>17582</v>
      </c>
      <c r="F678" s="30" t="n">
        <v>18933</v>
      </c>
      <c r="G678" s="30" t="n">
        <v>13697</v>
      </c>
      <c r="H678" s="31" t="n">
        <v>2271601</v>
      </c>
      <c r="I678" s="32" t="s">
        <v>931</v>
      </c>
      <c r="J678" s="33" t="s">
        <v>285</v>
      </c>
      <c r="K678" s="31" t="n">
        <v>895696</v>
      </c>
      <c r="L678" s="34" t="s">
        <v>546</v>
      </c>
      <c r="M678" s="1"/>
    </row>
    <row r="679" customFormat="false" ht="12.75" hidden="false" customHeight="false" outlineLevel="0" collapsed="false">
      <c r="A679" s="1"/>
      <c r="B679" s="28" t="s">
        <v>1631</v>
      </c>
      <c r="C679" s="29" t="n">
        <v>1900853</v>
      </c>
      <c r="D679" s="30" t="n">
        <v>789445</v>
      </c>
      <c r="E679" s="30" t="n">
        <v>166023</v>
      </c>
      <c r="F679" s="30" t="n">
        <v>176344</v>
      </c>
      <c r="G679" s="30" t="n">
        <v>136349</v>
      </c>
      <c r="H679" s="31" t="n">
        <v>77067759</v>
      </c>
      <c r="I679" s="32" t="s">
        <v>43</v>
      </c>
      <c r="J679" s="33" t="s">
        <v>1244</v>
      </c>
      <c r="K679" s="31" t="n">
        <v>9216989</v>
      </c>
      <c r="L679" s="34" t="s">
        <v>1592</v>
      </c>
      <c r="M679" s="1"/>
    </row>
    <row r="680" customFormat="false" ht="12.75" hidden="false" customHeight="false" outlineLevel="0" collapsed="false">
      <c r="A680" s="1"/>
      <c r="B680" s="28" t="s">
        <v>1632</v>
      </c>
      <c r="C680" s="29" t="n">
        <v>92804</v>
      </c>
      <c r="D680" s="30" t="n">
        <v>22705</v>
      </c>
      <c r="E680" s="30" t="n">
        <v>3279</v>
      </c>
      <c r="F680" s="30" t="n">
        <v>3605</v>
      </c>
      <c r="G680" s="30" t="n">
        <v>2342</v>
      </c>
      <c r="H680" s="31" t="n">
        <v>267880</v>
      </c>
      <c r="I680" s="32" t="s">
        <v>742</v>
      </c>
      <c r="J680" s="33" t="s">
        <v>98</v>
      </c>
      <c r="K680" s="31" t="n">
        <v>168940</v>
      </c>
      <c r="L680" s="34" t="s">
        <v>697</v>
      </c>
      <c r="M680" s="1"/>
    </row>
    <row r="681" customFormat="false" ht="12.75" hidden="false" customHeight="false" outlineLevel="0" collapsed="false">
      <c r="A681" s="1"/>
      <c r="B681" s="28" t="s">
        <v>1633</v>
      </c>
      <c r="C681" s="29" t="n">
        <v>128831</v>
      </c>
      <c r="D681" s="30" t="n">
        <v>33189</v>
      </c>
      <c r="E681" s="30" t="n">
        <v>7829</v>
      </c>
      <c r="F681" s="30" t="n">
        <v>8180</v>
      </c>
      <c r="G681" s="30" t="n">
        <v>6818</v>
      </c>
      <c r="H681" s="31" t="n">
        <v>2850906</v>
      </c>
      <c r="I681" s="32" t="s">
        <v>1517</v>
      </c>
      <c r="J681" s="33" t="s">
        <v>1634</v>
      </c>
      <c r="K681" s="31" t="n">
        <v>329860</v>
      </c>
      <c r="L681" s="34" t="s">
        <v>605</v>
      </c>
      <c r="M681" s="1"/>
    </row>
    <row r="682" customFormat="false" ht="12.75" hidden="false" customHeight="false" outlineLevel="0" collapsed="false">
      <c r="A682" s="1"/>
      <c r="B682" s="28" t="s">
        <v>1635</v>
      </c>
      <c r="C682" s="29" t="n">
        <v>33672</v>
      </c>
      <c r="D682" s="30" t="n">
        <v>7662</v>
      </c>
      <c r="E682" s="30" t="n">
        <v>1167</v>
      </c>
      <c r="F682" s="30" t="n">
        <v>1124</v>
      </c>
      <c r="G682" s="30" t="n">
        <v>1293</v>
      </c>
      <c r="H682" s="31" t="n">
        <v>226925</v>
      </c>
      <c r="I682" s="32" t="s">
        <v>1636</v>
      </c>
      <c r="J682" s="33" t="s">
        <v>1389</v>
      </c>
      <c r="K682" s="31" t="n">
        <v>69358</v>
      </c>
      <c r="L682" s="34" t="s">
        <v>1637</v>
      </c>
      <c r="M682" s="1"/>
    </row>
    <row r="683" customFormat="false" ht="12.75" hidden="false" customHeight="false" outlineLevel="0" collapsed="false">
      <c r="A683" s="1"/>
      <c r="B683" s="28" t="s">
        <v>1638</v>
      </c>
      <c r="C683" s="29" t="n">
        <v>22013</v>
      </c>
      <c r="D683" s="30" t="n">
        <v>5521</v>
      </c>
      <c r="E683" s="30" t="n">
        <v>757</v>
      </c>
      <c r="F683" s="30" t="n">
        <v>797</v>
      </c>
      <c r="G683" s="30" t="n">
        <v>639</v>
      </c>
      <c r="H683" s="31" t="n">
        <v>60097</v>
      </c>
      <c r="I683" s="32" t="s">
        <v>452</v>
      </c>
      <c r="J683" s="33" t="s">
        <v>431</v>
      </c>
      <c r="K683" s="31" t="n">
        <v>38600</v>
      </c>
      <c r="L683" s="34" t="s">
        <v>422</v>
      </c>
      <c r="M683" s="1"/>
    </row>
    <row r="684" customFormat="false" ht="12.75" hidden="false" customHeight="false" outlineLevel="0" collapsed="false">
      <c r="A684" s="1"/>
      <c r="B684" s="28" t="s">
        <v>1639</v>
      </c>
      <c r="C684" s="29" t="n">
        <v>25307</v>
      </c>
      <c r="D684" s="30" t="n">
        <v>5076</v>
      </c>
      <c r="E684" s="30" t="n">
        <v>802</v>
      </c>
      <c r="F684" s="30" t="n">
        <v>889</v>
      </c>
      <c r="G684" s="30" t="n">
        <v>555</v>
      </c>
      <c r="H684" s="31" t="n">
        <v>250540</v>
      </c>
      <c r="I684" s="32" t="s">
        <v>1640</v>
      </c>
      <c r="J684" s="33" t="s">
        <v>1641</v>
      </c>
      <c r="K684" s="31" t="n">
        <v>51370</v>
      </c>
      <c r="L684" s="34" t="s">
        <v>201</v>
      </c>
      <c r="M684" s="1"/>
    </row>
    <row r="685" customFormat="false" ht="12.75" hidden="false" customHeight="false" outlineLevel="0" collapsed="false">
      <c r="A685" s="1"/>
      <c r="B685" s="28" t="s">
        <v>1642</v>
      </c>
      <c r="C685" s="29" t="n">
        <v>73476</v>
      </c>
      <c r="D685" s="30" t="n">
        <v>23667</v>
      </c>
      <c r="E685" s="30" t="n">
        <v>6305</v>
      </c>
      <c r="F685" s="30" t="n">
        <v>6379</v>
      </c>
      <c r="G685" s="30" t="n">
        <v>6092</v>
      </c>
      <c r="H685" s="31" t="n">
        <v>1936970</v>
      </c>
      <c r="I685" s="32" t="s">
        <v>1643</v>
      </c>
      <c r="J685" s="33" t="s">
        <v>171</v>
      </c>
      <c r="K685" s="31" t="n">
        <v>560365</v>
      </c>
      <c r="L685" s="34" t="s">
        <v>489</v>
      </c>
      <c r="M685" s="1"/>
    </row>
    <row r="686" customFormat="false" ht="12.75" hidden="false" customHeight="false" outlineLevel="0" collapsed="false">
      <c r="A686" s="1"/>
      <c r="B686" s="28" t="s">
        <v>1644</v>
      </c>
      <c r="C686" s="29" t="n">
        <v>688759</v>
      </c>
      <c r="D686" s="30" t="n">
        <v>232352</v>
      </c>
      <c r="E686" s="30" t="n">
        <v>51222</v>
      </c>
      <c r="F686" s="30" t="n">
        <v>54037</v>
      </c>
      <c r="G686" s="30" t="n">
        <v>43128</v>
      </c>
      <c r="H686" s="31" t="n">
        <v>9287856</v>
      </c>
      <c r="I686" s="32" t="s">
        <v>1489</v>
      </c>
      <c r="J686" s="33" t="s">
        <v>447</v>
      </c>
      <c r="K686" s="31" t="n">
        <v>3091767</v>
      </c>
      <c r="L686" s="34" t="s">
        <v>978</v>
      </c>
      <c r="M686" s="1"/>
    </row>
    <row r="687" customFormat="false" ht="12.75" hidden="false" customHeight="false" outlineLevel="0" collapsed="false">
      <c r="A687" s="1"/>
      <c r="B687" s="28" t="s">
        <v>1645</v>
      </c>
      <c r="C687" s="29" t="n">
        <v>38076</v>
      </c>
      <c r="D687" s="30" t="n">
        <v>12934</v>
      </c>
      <c r="E687" s="30" t="n">
        <v>2598</v>
      </c>
      <c r="F687" s="30" t="n">
        <v>3389</v>
      </c>
      <c r="G687" s="30" t="n">
        <v>323</v>
      </c>
      <c r="H687" s="31" t="n">
        <v>191565</v>
      </c>
      <c r="I687" s="32" t="s">
        <v>1371</v>
      </c>
      <c r="J687" s="33" t="s">
        <v>692</v>
      </c>
      <c r="K687" s="31" t="n">
        <v>119186</v>
      </c>
      <c r="L687" s="34" t="s">
        <v>839</v>
      </c>
      <c r="M687" s="1"/>
    </row>
    <row r="688" customFormat="false" ht="12.75" hidden="false" customHeight="false" outlineLevel="0" collapsed="false">
      <c r="A688" s="1"/>
      <c r="B688" s="28" t="s">
        <v>1646</v>
      </c>
      <c r="C688" s="29" t="n">
        <v>79580</v>
      </c>
      <c r="D688" s="30" t="n">
        <v>27274</v>
      </c>
      <c r="E688" s="30" t="n">
        <v>5032</v>
      </c>
      <c r="F688" s="30" t="n">
        <v>5348</v>
      </c>
      <c r="G688" s="30" t="n">
        <v>4127</v>
      </c>
      <c r="H688" s="31" t="n">
        <v>1018398</v>
      </c>
      <c r="I688" s="32" t="s">
        <v>314</v>
      </c>
      <c r="J688" s="33" t="s">
        <v>974</v>
      </c>
      <c r="K688" s="31" t="n">
        <v>264202</v>
      </c>
      <c r="L688" s="34" t="s">
        <v>583</v>
      </c>
      <c r="M688" s="1"/>
    </row>
    <row r="689" customFormat="false" ht="12.75" hidden="false" customHeight="false" outlineLevel="0" collapsed="false">
      <c r="A689" s="1"/>
      <c r="B689" s="28" t="s">
        <v>1647</v>
      </c>
      <c r="C689" s="29" t="n">
        <v>88565</v>
      </c>
      <c r="D689" s="30" t="n">
        <v>20207</v>
      </c>
      <c r="E689" s="30" t="n">
        <v>3284</v>
      </c>
      <c r="F689" s="30" t="n">
        <v>4001</v>
      </c>
      <c r="G689" s="30" t="n">
        <v>1222</v>
      </c>
      <c r="H689" s="31" t="n">
        <v>354850</v>
      </c>
      <c r="I689" s="32" t="s">
        <v>590</v>
      </c>
      <c r="J689" s="33" t="s">
        <v>620</v>
      </c>
      <c r="K689" s="31" t="n">
        <v>155289</v>
      </c>
      <c r="L689" s="34" t="s">
        <v>429</v>
      </c>
      <c r="M689" s="1"/>
    </row>
    <row r="690" customFormat="false" ht="12.75" hidden="false" customHeight="false" outlineLevel="0" collapsed="false">
      <c r="A690" s="1"/>
      <c r="B690" s="28" t="s">
        <v>1648</v>
      </c>
      <c r="C690" s="29" t="n">
        <v>155297</v>
      </c>
      <c r="D690" s="30" t="n">
        <v>59577</v>
      </c>
      <c r="E690" s="30" t="n">
        <v>12527</v>
      </c>
      <c r="F690" s="30" t="n">
        <v>11651</v>
      </c>
      <c r="G690" s="30" t="n">
        <v>15047</v>
      </c>
      <c r="H690" s="31" t="n">
        <v>4232141</v>
      </c>
      <c r="I690" s="32" t="s">
        <v>1649</v>
      </c>
      <c r="J690" s="33" t="s">
        <v>1650</v>
      </c>
      <c r="K690" s="31" t="n">
        <v>1165486</v>
      </c>
      <c r="L690" s="34" t="s">
        <v>88</v>
      </c>
      <c r="M690" s="1"/>
    </row>
    <row r="691" customFormat="false" ht="12.75" hidden="false" customHeight="false" outlineLevel="0" collapsed="false">
      <c r="A691" s="1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customFormat="false" ht="12.75" hidden="false" customHeight="true" outlineLevel="0" collapsed="false">
      <c r="A696" s="1"/>
      <c r="B696" s="36" t="s">
        <v>1651</v>
      </c>
      <c r="C696" s="36"/>
      <c r="D696" s="36"/>
      <c r="E696" s="36"/>
      <c r="F696" s="36"/>
      <c r="G696" s="36"/>
      <c r="H696" s="36"/>
      <c r="I696" s="36"/>
      <c r="J696" s="36"/>
      <c r="K696" s="1"/>
      <c r="L696" s="1"/>
      <c r="M696" s="1"/>
    </row>
    <row r="697" customFormat="false" ht="12.75" hidden="false" customHeight="false" outlineLevel="0" collapsed="false">
      <c r="A697" s="1"/>
      <c r="B697" s="36"/>
      <c r="C697" s="36"/>
      <c r="D697" s="36"/>
      <c r="E697" s="36"/>
      <c r="F697" s="36"/>
      <c r="G697" s="36"/>
      <c r="H697" s="36"/>
      <c r="I697" s="36"/>
      <c r="J697" s="36"/>
      <c r="K697" s="1"/>
      <c r="L697" s="1"/>
      <c r="M697" s="1"/>
    </row>
    <row r="698" customFormat="false" ht="12.75" hidden="false" customHeight="false" outlineLevel="0" collapsed="false">
      <c r="A698" s="1"/>
      <c r="B698" s="36"/>
      <c r="C698" s="36"/>
      <c r="D698" s="36"/>
      <c r="E698" s="36"/>
      <c r="F698" s="36"/>
      <c r="G698" s="36"/>
      <c r="H698" s="36"/>
      <c r="I698" s="36"/>
      <c r="J698" s="36"/>
      <c r="K698" s="1"/>
      <c r="L698" s="1"/>
      <c r="M698" s="1"/>
    </row>
    <row r="699" customFormat="false" ht="12.75" hidden="false" customHeight="false" outlineLevel="0" collapsed="false">
      <c r="A699" s="1"/>
      <c r="B699" s="36"/>
      <c r="C699" s="36"/>
      <c r="D699" s="36"/>
      <c r="E699" s="36"/>
      <c r="F699" s="36"/>
      <c r="G699" s="36"/>
      <c r="H699" s="36"/>
      <c r="I699" s="36"/>
      <c r="J699" s="36"/>
      <c r="K699" s="1"/>
      <c r="L699" s="1"/>
      <c r="M699" s="1"/>
    </row>
    <row r="700" customFormat="false" ht="12.75" hidden="false" customHeight="false" outlineLevel="0" collapsed="false">
      <c r="A700" s="1"/>
      <c r="B700" s="36"/>
      <c r="C700" s="36"/>
      <c r="D700" s="36"/>
      <c r="E700" s="36"/>
      <c r="F700" s="36"/>
      <c r="G700" s="36"/>
      <c r="H700" s="36"/>
      <c r="I700" s="36"/>
      <c r="J700" s="36"/>
      <c r="K700" s="1"/>
      <c r="L700" s="1"/>
      <c r="M700" s="1"/>
    </row>
    <row r="701" customFormat="false" ht="12.75" hidden="false" customHeight="false" outlineLevel="0" collapsed="false">
      <c r="A701" s="1"/>
      <c r="B701" s="36"/>
      <c r="C701" s="36"/>
      <c r="D701" s="36"/>
      <c r="E701" s="36"/>
      <c r="F701" s="36"/>
      <c r="G701" s="36"/>
      <c r="H701" s="36"/>
      <c r="I701" s="36"/>
      <c r="J701" s="36"/>
      <c r="K701" s="1"/>
      <c r="L701" s="1"/>
      <c r="M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</sheetData>
  <mergeCells count="8">
    <mergeCell ref="C6:C7"/>
    <mergeCell ref="D6:G6"/>
    <mergeCell ref="H6:H7"/>
    <mergeCell ref="I6:I7"/>
    <mergeCell ref="J6:J7"/>
    <mergeCell ref="K6:K7"/>
    <mergeCell ref="L6:L7"/>
    <mergeCell ref="B696:J7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8" man="true" max="16383" min="0"/>
    <brk id="173" man="true" max="16383" min="0"/>
    <brk id="262" man="true" max="16383" min="0"/>
    <brk id="353" man="true" max="16383" min="0"/>
    <brk id="428" man="true" max="16383" min="0"/>
    <brk id="512" man="true" max="16383" min="0"/>
    <brk id="6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2.14"/>
    <col collapsed="false" customWidth="true" hidden="false" outlineLevel="0" max="5" min="3" style="0" width="10.28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14.28"/>
    <col collapsed="false" customWidth="true" hidden="false" outlineLevel="0" max="11" min="11" style="0" width="14.41"/>
    <col collapsed="false" customWidth="true" hidden="false" outlineLevel="0" max="12" min="12" style="0" width="9.99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true" outlineLevel="0" collapsed="false">
      <c r="A6" s="1"/>
      <c r="B6" s="13" t="s">
        <v>1652</v>
      </c>
      <c r="C6" s="14" t="s">
        <v>22</v>
      </c>
      <c r="D6" s="15" t="s">
        <v>23</v>
      </c>
      <c r="E6" s="15"/>
      <c r="F6" s="15"/>
      <c r="G6" s="15"/>
      <c r="H6" s="16" t="s">
        <v>24</v>
      </c>
      <c r="I6" s="14" t="s">
        <v>25</v>
      </c>
      <c r="J6" s="17" t="s">
        <v>26</v>
      </c>
      <c r="K6" s="16" t="s">
        <v>27</v>
      </c>
      <c r="L6" s="16" t="s">
        <v>28</v>
      </c>
      <c r="M6" s="1"/>
    </row>
    <row r="7" customFormat="false" ht="42.75" hidden="false" customHeight="true" outlineLevel="0" collapsed="false">
      <c r="A7" s="1"/>
      <c r="B7" s="18" t="s">
        <v>29</v>
      </c>
      <c r="C7" s="14"/>
      <c r="D7" s="19" t="s">
        <v>30</v>
      </c>
      <c r="E7" s="19" t="s">
        <v>31</v>
      </c>
      <c r="F7" s="19" t="s">
        <v>32</v>
      </c>
      <c r="G7" s="20" t="s">
        <v>33</v>
      </c>
      <c r="H7" s="16"/>
      <c r="I7" s="14"/>
      <c r="J7" s="17"/>
      <c r="K7" s="16"/>
      <c r="L7" s="16"/>
      <c r="M7" s="1"/>
    </row>
    <row r="8" customFormat="false" ht="12.75" hidden="false" customHeight="false" outlineLevel="0" collapsed="false">
      <c r="A8" s="1"/>
      <c r="B8" s="21" t="s">
        <v>34</v>
      </c>
      <c r="C8" s="22" t="n">
        <v>8631898</v>
      </c>
      <c r="D8" s="23" t="n">
        <v>7047634</v>
      </c>
      <c r="E8" s="23" t="n">
        <v>4025703</v>
      </c>
      <c r="F8" s="23" t="n">
        <v>4301957</v>
      </c>
      <c r="G8" s="23" t="n">
        <v>3231471</v>
      </c>
      <c r="H8" s="24" t="n">
        <v>8685562818</v>
      </c>
      <c r="I8" s="25" t="s">
        <v>35</v>
      </c>
      <c r="J8" s="26" t="s">
        <v>36</v>
      </c>
      <c r="K8" s="24" t="n">
        <v>1242958397</v>
      </c>
      <c r="L8" s="27" t="s">
        <v>37</v>
      </c>
      <c r="M8" s="1"/>
    </row>
    <row r="9" customFormat="false" ht="12.75" hidden="false" customHeight="false" outlineLevel="0" collapsed="false">
      <c r="A9" s="1"/>
      <c r="B9" s="28" t="s">
        <v>38</v>
      </c>
      <c r="C9" s="29" t="n">
        <v>27425</v>
      </c>
      <c r="D9" s="30" t="n">
        <v>10226</v>
      </c>
      <c r="E9" s="30" t="n">
        <v>2897</v>
      </c>
      <c r="F9" s="30" t="n">
        <v>2920</v>
      </c>
      <c r="G9" s="30" t="n">
        <v>2831</v>
      </c>
      <c r="H9" s="31" t="n">
        <v>315047</v>
      </c>
      <c r="I9" s="32" t="s">
        <v>39</v>
      </c>
      <c r="J9" s="33" t="s">
        <v>40</v>
      </c>
      <c r="K9" s="31" t="n">
        <v>145541</v>
      </c>
      <c r="L9" s="34" t="s">
        <v>41</v>
      </c>
      <c r="M9" s="1"/>
    </row>
    <row r="10" customFormat="false" ht="12.75" hidden="false" customHeight="false" outlineLevel="0" collapsed="false">
      <c r="A10" s="1"/>
      <c r="B10" s="28" t="s">
        <v>42</v>
      </c>
      <c r="C10" s="29" t="n">
        <v>213284</v>
      </c>
      <c r="D10" s="30" t="n">
        <v>65441</v>
      </c>
      <c r="E10" s="30" t="n">
        <v>14263</v>
      </c>
      <c r="F10" s="30" t="n">
        <v>15356</v>
      </c>
      <c r="G10" s="30" t="n">
        <v>11122</v>
      </c>
      <c r="H10" s="31" t="n">
        <v>3084540</v>
      </c>
      <c r="I10" s="32" t="s">
        <v>43</v>
      </c>
      <c r="J10" s="33" t="s">
        <v>44</v>
      </c>
      <c r="K10" s="31" t="n">
        <v>931610</v>
      </c>
      <c r="L10" s="34" t="s">
        <v>45</v>
      </c>
      <c r="M10" s="1"/>
    </row>
    <row r="11" customFormat="false" ht="12.75" hidden="false" customHeight="false" outlineLevel="0" collapsed="false">
      <c r="A11" s="1"/>
      <c r="B11" s="28" t="s">
        <v>46</v>
      </c>
      <c r="C11" s="29" t="n">
        <v>15378</v>
      </c>
      <c r="D11" s="30" t="n">
        <v>3606</v>
      </c>
      <c r="E11" s="30" t="n">
        <v>579</v>
      </c>
      <c r="F11" s="30" t="n">
        <v>592</v>
      </c>
      <c r="G11" s="30" t="n">
        <v>541</v>
      </c>
      <c r="H11" s="31" t="n">
        <v>104682</v>
      </c>
      <c r="I11" s="32" t="s">
        <v>47</v>
      </c>
      <c r="J11" s="33" t="s">
        <v>48</v>
      </c>
      <c r="K11" s="31" t="n">
        <v>51361</v>
      </c>
      <c r="L11" s="34" t="s">
        <v>49</v>
      </c>
      <c r="M11" s="1"/>
    </row>
    <row r="12" customFormat="false" ht="12.75" hidden="false" customHeight="false" outlineLevel="0" collapsed="false">
      <c r="A12" s="1"/>
      <c r="B12" s="28" t="s">
        <v>50</v>
      </c>
      <c r="C12" s="29" t="n">
        <v>146021</v>
      </c>
      <c r="D12" s="30" t="n">
        <v>37370</v>
      </c>
      <c r="E12" s="30" t="n">
        <v>5679</v>
      </c>
      <c r="F12" s="30" t="n">
        <v>6413</v>
      </c>
      <c r="G12" s="30" t="n">
        <v>3570</v>
      </c>
      <c r="H12" s="31" t="n">
        <v>1365836</v>
      </c>
      <c r="I12" s="32" t="s">
        <v>51</v>
      </c>
      <c r="J12" s="33" t="s">
        <v>52</v>
      </c>
      <c r="K12" s="31" t="n">
        <v>335310</v>
      </c>
      <c r="L12" s="34" t="s">
        <v>53</v>
      </c>
      <c r="M12" s="1"/>
    </row>
    <row r="13" customFormat="false" ht="12.75" hidden="false" customHeight="false" outlineLevel="0" collapsed="false">
      <c r="A13" s="1"/>
      <c r="B13" s="28" t="s">
        <v>54</v>
      </c>
      <c r="C13" s="29" t="n">
        <v>75193</v>
      </c>
      <c r="D13" s="30" t="n">
        <v>19527</v>
      </c>
      <c r="E13" s="30" t="n">
        <v>3037</v>
      </c>
      <c r="F13" s="30" t="n">
        <v>3030</v>
      </c>
      <c r="G13" s="30" t="n">
        <v>3055</v>
      </c>
      <c r="H13" s="31" t="n">
        <v>474366</v>
      </c>
      <c r="I13" s="32" t="s">
        <v>55</v>
      </c>
      <c r="J13" s="33" t="s">
        <v>56</v>
      </c>
      <c r="K13" s="31" t="n">
        <v>174989</v>
      </c>
      <c r="L13" s="34" t="s">
        <v>57</v>
      </c>
      <c r="M13" s="1"/>
    </row>
    <row r="14" customFormat="false" ht="12.75" hidden="false" customHeight="false" outlineLevel="0" collapsed="false">
      <c r="A14" s="1"/>
      <c r="B14" s="28" t="s">
        <v>58</v>
      </c>
      <c r="C14" s="29" t="n">
        <v>138906</v>
      </c>
      <c r="D14" s="30" t="n">
        <v>35572</v>
      </c>
      <c r="E14" s="30" t="n">
        <v>6741</v>
      </c>
      <c r="F14" s="30" t="n">
        <v>7823</v>
      </c>
      <c r="G14" s="30" t="n">
        <v>3630</v>
      </c>
      <c r="H14" s="31" t="n">
        <v>842966</v>
      </c>
      <c r="I14" s="32" t="s">
        <v>59</v>
      </c>
      <c r="J14" s="33" t="s">
        <v>60</v>
      </c>
      <c r="K14" s="31" t="n">
        <v>277846</v>
      </c>
      <c r="L14" s="34" t="s">
        <v>61</v>
      </c>
      <c r="M14" s="1"/>
    </row>
    <row r="15" customFormat="false" ht="12.75" hidden="false" customHeight="false" outlineLevel="0" collapsed="false">
      <c r="A15" s="1"/>
      <c r="B15" s="28" t="s">
        <v>62</v>
      </c>
      <c r="C15" s="29" t="n">
        <v>132213</v>
      </c>
      <c r="D15" s="30" t="n">
        <v>30635</v>
      </c>
      <c r="E15" s="30" t="n">
        <v>5220</v>
      </c>
      <c r="F15" s="30" t="n">
        <v>5468</v>
      </c>
      <c r="G15" s="30" t="n">
        <v>4506</v>
      </c>
      <c r="H15" s="31" t="n">
        <v>1278385</v>
      </c>
      <c r="I15" s="32" t="s">
        <v>63</v>
      </c>
      <c r="J15" s="33" t="s">
        <v>64</v>
      </c>
      <c r="K15" s="31" t="n">
        <v>823618</v>
      </c>
      <c r="L15" s="34" t="s">
        <v>65</v>
      </c>
      <c r="M15" s="1"/>
    </row>
    <row r="16" customFormat="false" ht="12.75" hidden="false" customHeight="false" outlineLevel="0" collapsed="false">
      <c r="A16" s="1"/>
      <c r="B16" s="28" t="s">
        <v>66</v>
      </c>
      <c r="C16" s="29" t="n">
        <v>48958</v>
      </c>
      <c r="D16" s="30" t="n">
        <v>12727</v>
      </c>
      <c r="E16" s="30" t="n">
        <v>1807</v>
      </c>
      <c r="F16" s="30" t="n">
        <v>1888</v>
      </c>
      <c r="G16" s="30" t="n">
        <v>1572</v>
      </c>
      <c r="H16" s="31" t="n">
        <v>173030</v>
      </c>
      <c r="I16" s="32" t="s">
        <v>67</v>
      </c>
      <c r="J16" s="33" t="s">
        <v>68</v>
      </c>
      <c r="K16" s="31" t="n">
        <v>92172</v>
      </c>
      <c r="L16" s="34" t="s">
        <v>69</v>
      </c>
      <c r="M16" s="1"/>
    </row>
    <row r="17" customFormat="false" ht="12.75" hidden="false" customHeight="false" outlineLevel="0" collapsed="false">
      <c r="A17" s="1"/>
      <c r="B17" s="28" t="s">
        <v>70</v>
      </c>
      <c r="C17" s="29" t="n">
        <v>59812</v>
      </c>
      <c r="D17" s="30" t="n">
        <v>17894</v>
      </c>
      <c r="E17" s="30" t="n">
        <v>4548</v>
      </c>
      <c r="F17" s="30" t="n">
        <v>4684</v>
      </c>
      <c r="G17" s="30" t="n">
        <v>4156</v>
      </c>
      <c r="H17" s="31" t="n">
        <v>1122861</v>
      </c>
      <c r="I17" s="32" t="s">
        <v>71</v>
      </c>
      <c r="J17" s="33" t="s">
        <v>72</v>
      </c>
      <c r="K17" s="31" t="n">
        <v>236214</v>
      </c>
      <c r="L17" s="34" t="s">
        <v>73</v>
      </c>
      <c r="M17" s="1"/>
    </row>
    <row r="18" customFormat="false" ht="12.75" hidden="false" customHeight="false" outlineLevel="0" collapsed="false">
      <c r="A18" s="1"/>
      <c r="B18" s="28" t="s">
        <v>74</v>
      </c>
      <c r="C18" s="29" t="n">
        <v>173068</v>
      </c>
      <c r="D18" s="30" t="n">
        <v>75919</v>
      </c>
      <c r="E18" s="30" t="n">
        <v>23567</v>
      </c>
      <c r="F18" s="30" t="n">
        <v>26448</v>
      </c>
      <c r="G18" s="30" t="n">
        <v>15285</v>
      </c>
      <c r="H18" s="31" t="n">
        <v>2843075</v>
      </c>
      <c r="I18" s="32" t="s">
        <v>75</v>
      </c>
      <c r="J18" s="33" t="s">
        <v>76</v>
      </c>
      <c r="K18" s="31" t="n">
        <v>1498641</v>
      </c>
      <c r="L18" s="34" t="s">
        <v>77</v>
      </c>
      <c r="M18" s="1"/>
    </row>
    <row r="19" customFormat="false" ht="12.75" hidden="false" customHeight="false" outlineLevel="0" collapsed="false">
      <c r="A19" s="1"/>
      <c r="B19" s="28" t="s">
        <v>78</v>
      </c>
      <c r="C19" s="29" t="n">
        <v>77967</v>
      </c>
      <c r="D19" s="30" t="n">
        <v>18345</v>
      </c>
      <c r="E19" s="30" t="n">
        <v>2806</v>
      </c>
      <c r="F19" s="30" t="n">
        <v>3003</v>
      </c>
      <c r="G19" s="30" t="n">
        <v>2240</v>
      </c>
      <c r="H19" s="31" t="n">
        <v>277719</v>
      </c>
      <c r="I19" s="32" t="s">
        <v>79</v>
      </c>
      <c r="J19" s="33" t="s">
        <v>80</v>
      </c>
      <c r="K19" s="31" t="n">
        <v>129245</v>
      </c>
      <c r="L19" s="34" t="s">
        <v>81</v>
      </c>
      <c r="M19" s="1"/>
    </row>
    <row r="20" customFormat="false" ht="12.75" hidden="false" customHeight="false" outlineLevel="0" collapsed="false">
      <c r="A20" s="1"/>
      <c r="B20" s="28" t="s">
        <v>82</v>
      </c>
      <c r="C20" s="29" t="n">
        <v>468637</v>
      </c>
      <c r="D20" s="30" t="n">
        <v>196724</v>
      </c>
      <c r="E20" s="30" t="n">
        <v>63224</v>
      </c>
      <c r="F20" s="30" t="n">
        <v>67918</v>
      </c>
      <c r="G20" s="30" t="n">
        <v>49726</v>
      </c>
      <c r="H20" s="31" t="n">
        <v>22058166</v>
      </c>
      <c r="I20" s="32" t="s">
        <v>83</v>
      </c>
      <c r="J20" s="33" t="s">
        <v>84</v>
      </c>
      <c r="K20" s="31" t="n">
        <v>3901340</v>
      </c>
      <c r="L20" s="34" t="s">
        <v>85</v>
      </c>
      <c r="M20" s="1"/>
    </row>
    <row r="21" customFormat="false" ht="12.75" hidden="false" customHeight="false" outlineLevel="0" collapsed="false">
      <c r="A21" s="1"/>
      <c r="B21" s="28" t="s">
        <v>86</v>
      </c>
      <c r="C21" s="29" t="n">
        <v>11604</v>
      </c>
      <c r="D21" s="30" t="n">
        <v>2801</v>
      </c>
      <c r="E21" s="30" t="n">
        <v>605</v>
      </c>
      <c r="F21" s="30" t="n">
        <v>562</v>
      </c>
      <c r="G21" s="30" t="n">
        <v>729</v>
      </c>
      <c r="H21" s="31" t="n">
        <v>72106</v>
      </c>
      <c r="I21" s="32" t="s">
        <v>87</v>
      </c>
      <c r="J21" s="33" t="s">
        <v>88</v>
      </c>
      <c r="K21" s="31" t="n">
        <v>18909</v>
      </c>
      <c r="L21" s="34" t="s">
        <v>79</v>
      </c>
      <c r="M21" s="1"/>
    </row>
    <row r="22" customFormat="false" ht="12.75" hidden="false" customHeight="false" outlineLevel="0" collapsed="false">
      <c r="A22" s="1"/>
      <c r="B22" s="28" t="s">
        <v>89</v>
      </c>
      <c r="C22" s="29" t="n">
        <v>37964</v>
      </c>
      <c r="D22" s="30" t="n">
        <v>15630</v>
      </c>
      <c r="E22" s="30" t="n">
        <v>6731</v>
      </c>
      <c r="F22" s="30" t="n">
        <v>8690</v>
      </c>
      <c r="G22" s="30" t="n">
        <v>1100</v>
      </c>
      <c r="H22" s="31" t="n">
        <v>1783416</v>
      </c>
      <c r="I22" s="32" t="s">
        <v>90</v>
      </c>
      <c r="J22" s="33" t="s">
        <v>91</v>
      </c>
      <c r="K22" s="31" t="n">
        <v>569098</v>
      </c>
      <c r="L22" s="34" t="s">
        <v>92</v>
      </c>
      <c r="M22" s="1"/>
    </row>
    <row r="23" customFormat="false" ht="12.75" hidden="false" customHeight="false" outlineLevel="0" collapsed="false">
      <c r="A23" s="1"/>
      <c r="B23" s="28" t="s">
        <v>93</v>
      </c>
      <c r="C23" s="29" t="n">
        <v>517461</v>
      </c>
      <c r="D23" s="30" t="n">
        <v>153984</v>
      </c>
      <c r="E23" s="30" t="n">
        <v>26092</v>
      </c>
      <c r="F23" s="30" t="n">
        <v>28146</v>
      </c>
      <c r="G23" s="30" t="n">
        <v>20189</v>
      </c>
      <c r="H23" s="31" t="n">
        <v>16613871</v>
      </c>
      <c r="I23" s="32" t="s">
        <v>94</v>
      </c>
      <c r="J23" s="33" t="s">
        <v>95</v>
      </c>
      <c r="K23" s="31" t="n">
        <v>1364736</v>
      </c>
      <c r="L23" s="34" t="s">
        <v>76</v>
      </c>
      <c r="M23" s="1"/>
    </row>
    <row r="24" customFormat="false" ht="12.75" hidden="false" customHeight="false" outlineLevel="0" collapsed="false">
      <c r="A24" s="1"/>
      <c r="B24" s="28" t="s">
        <v>96</v>
      </c>
      <c r="C24" s="29" t="n">
        <v>1845</v>
      </c>
      <c r="D24" s="30" t="n">
        <v>501</v>
      </c>
      <c r="E24" s="30" t="n">
        <v>48</v>
      </c>
      <c r="F24" s="30" t="n">
        <v>56</v>
      </c>
      <c r="G24" s="30" t="n">
        <v>25</v>
      </c>
      <c r="H24" s="31" t="n">
        <v>8548</v>
      </c>
      <c r="I24" s="32" t="s">
        <v>97</v>
      </c>
      <c r="J24" s="33" t="s">
        <v>98</v>
      </c>
      <c r="K24" s="31" t="n">
        <v>4116</v>
      </c>
      <c r="L24" s="34" t="s">
        <v>99</v>
      </c>
      <c r="M24" s="1"/>
    </row>
    <row r="25" customFormat="false" ht="12.75" hidden="false" customHeight="false" outlineLevel="0" collapsed="false">
      <c r="A25" s="1"/>
      <c r="B25" s="28" t="s">
        <v>100</v>
      </c>
      <c r="C25" s="29" t="n">
        <v>13337</v>
      </c>
      <c r="D25" s="30" t="n">
        <v>2962</v>
      </c>
      <c r="E25" s="30" t="n">
        <v>415</v>
      </c>
      <c r="F25" s="30" t="n">
        <v>299</v>
      </c>
      <c r="G25" s="30" t="n">
        <v>748</v>
      </c>
      <c r="H25" s="31" t="n">
        <v>53753</v>
      </c>
      <c r="I25" s="32" t="s">
        <v>48</v>
      </c>
      <c r="J25" s="33" t="s">
        <v>101</v>
      </c>
      <c r="K25" s="31" t="n">
        <v>20059</v>
      </c>
      <c r="L25" s="34" t="s">
        <v>69</v>
      </c>
      <c r="M25" s="1"/>
    </row>
    <row r="26" customFormat="false" ht="12.75" hidden="false" customHeight="false" outlineLevel="0" collapsed="false">
      <c r="A26" s="1"/>
      <c r="B26" s="28" t="s">
        <v>102</v>
      </c>
      <c r="C26" s="29" t="n">
        <v>101238</v>
      </c>
      <c r="D26" s="30" t="n">
        <v>24945</v>
      </c>
      <c r="E26" s="30" t="n">
        <v>4665</v>
      </c>
      <c r="F26" s="30" t="n">
        <v>4748</v>
      </c>
      <c r="G26" s="30" t="n">
        <v>4424</v>
      </c>
      <c r="H26" s="31" t="n">
        <v>590928</v>
      </c>
      <c r="I26" s="32" t="s">
        <v>103</v>
      </c>
      <c r="J26" s="33" t="s">
        <v>88</v>
      </c>
      <c r="K26" s="31" t="n">
        <v>274329</v>
      </c>
      <c r="L26" s="34" t="s">
        <v>104</v>
      </c>
      <c r="M26" s="1"/>
    </row>
    <row r="27" customFormat="false" ht="12.75" hidden="false" customHeight="false" outlineLevel="0" collapsed="false">
      <c r="A27" s="1"/>
      <c r="B27" s="28" t="s">
        <v>105</v>
      </c>
      <c r="C27" s="29" t="n">
        <v>361126</v>
      </c>
      <c r="D27" s="30" t="n">
        <v>116117</v>
      </c>
      <c r="E27" s="30" t="n">
        <v>22024</v>
      </c>
      <c r="F27" s="30" t="n">
        <v>23418</v>
      </c>
      <c r="G27" s="30" t="n">
        <v>18018</v>
      </c>
      <c r="H27" s="31" t="n">
        <v>12227573</v>
      </c>
      <c r="I27" s="32" t="s">
        <v>106</v>
      </c>
      <c r="J27" s="33" t="s">
        <v>107</v>
      </c>
      <c r="K27" s="31" t="n">
        <v>1261266</v>
      </c>
      <c r="L27" s="34" t="s">
        <v>108</v>
      </c>
      <c r="M27" s="1"/>
    </row>
    <row r="28" customFormat="false" ht="12.75" hidden="false" customHeight="false" outlineLevel="0" collapsed="false">
      <c r="A28" s="1"/>
      <c r="B28" s="28" t="s">
        <v>109</v>
      </c>
      <c r="C28" s="29" t="n">
        <v>261521</v>
      </c>
      <c r="D28" s="30" t="n">
        <v>77489</v>
      </c>
      <c r="E28" s="30" t="n">
        <v>13479</v>
      </c>
      <c r="F28" s="30" t="n">
        <v>13516</v>
      </c>
      <c r="G28" s="30" t="n">
        <v>13372</v>
      </c>
      <c r="H28" s="31" t="n">
        <v>2668361</v>
      </c>
      <c r="I28" s="32" t="s">
        <v>110</v>
      </c>
      <c r="J28" s="33" t="s">
        <v>111</v>
      </c>
      <c r="K28" s="31" t="n">
        <v>776333</v>
      </c>
      <c r="L28" s="34" t="s">
        <v>112</v>
      </c>
      <c r="M28" s="1"/>
    </row>
    <row r="29" customFormat="false" ht="12.75" hidden="false" customHeight="false" outlineLevel="0" collapsed="false">
      <c r="A29" s="1"/>
      <c r="B29" s="28" t="s">
        <v>113</v>
      </c>
      <c r="C29" s="29" t="n">
        <v>33823</v>
      </c>
      <c r="D29" s="30" t="n">
        <v>8904</v>
      </c>
      <c r="E29" s="30" t="n">
        <v>1616</v>
      </c>
      <c r="F29" s="30" t="n">
        <v>2005</v>
      </c>
      <c r="G29" s="30" t="n">
        <v>496</v>
      </c>
      <c r="H29" s="31" t="n">
        <v>2706023</v>
      </c>
      <c r="I29" s="32" t="s">
        <v>114</v>
      </c>
      <c r="J29" s="33" t="s">
        <v>115</v>
      </c>
      <c r="K29" s="31" t="n">
        <v>162674</v>
      </c>
      <c r="L29" s="34" t="s">
        <v>116</v>
      </c>
      <c r="M29" s="1"/>
    </row>
    <row r="30" customFormat="false" ht="12.75" hidden="false" customHeight="false" outlineLevel="0" collapsed="false">
      <c r="A30" s="1"/>
      <c r="B30" s="28" t="s">
        <v>117</v>
      </c>
      <c r="C30" s="29" t="n">
        <v>32208</v>
      </c>
      <c r="D30" s="30" t="n">
        <v>6737</v>
      </c>
      <c r="E30" s="30" t="n">
        <v>1098</v>
      </c>
      <c r="F30" s="30" t="n">
        <v>985</v>
      </c>
      <c r="G30" s="30" t="n">
        <v>1423</v>
      </c>
      <c r="H30" s="31" t="n">
        <v>176979</v>
      </c>
      <c r="I30" s="32" t="s">
        <v>118</v>
      </c>
      <c r="J30" s="33" t="s">
        <v>119</v>
      </c>
      <c r="K30" s="31" t="n">
        <v>55887</v>
      </c>
      <c r="L30" s="34" t="s">
        <v>120</v>
      </c>
      <c r="M30" s="1"/>
    </row>
    <row r="31" customFormat="false" ht="12.75" hidden="false" customHeight="false" outlineLevel="0" collapsed="false">
      <c r="A31" s="1"/>
      <c r="B31" s="28" t="s">
        <v>121</v>
      </c>
      <c r="C31" s="29" t="n">
        <v>1857134</v>
      </c>
      <c r="D31" s="30" t="n">
        <v>790894</v>
      </c>
      <c r="E31" s="30" t="n">
        <v>210260</v>
      </c>
      <c r="F31" s="30" t="n">
        <v>217556</v>
      </c>
      <c r="G31" s="30" t="n">
        <v>189286</v>
      </c>
      <c r="H31" s="31" t="n">
        <v>243616015</v>
      </c>
      <c r="I31" s="32" t="s">
        <v>122</v>
      </c>
      <c r="J31" s="33" t="s">
        <v>123</v>
      </c>
      <c r="K31" s="31" t="n">
        <v>14751965</v>
      </c>
      <c r="L31" s="34" t="s">
        <v>124</v>
      </c>
      <c r="M31" s="1"/>
    </row>
    <row r="32" customFormat="false" ht="12.75" hidden="false" customHeight="false" outlineLevel="0" collapsed="false">
      <c r="A32" s="1"/>
      <c r="B32" s="28" t="s">
        <v>125</v>
      </c>
      <c r="C32" s="29" t="n">
        <v>18746</v>
      </c>
      <c r="D32" s="30" t="n">
        <v>5596</v>
      </c>
      <c r="E32" s="30" t="n">
        <v>1845</v>
      </c>
      <c r="F32" s="30" t="n">
        <v>2028</v>
      </c>
      <c r="G32" s="30" t="n">
        <v>1316</v>
      </c>
      <c r="H32" s="31" t="n">
        <v>66231</v>
      </c>
      <c r="I32" s="32" t="s">
        <v>126</v>
      </c>
      <c r="J32" s="33" t="s">
        <v>127</v>
      </c>
      <c r="K32" s="31" t="n">
        <v>28830</v>
      </c>
      <c r="L32" s="34" t="s">
        <v>128</v>
      </c>
      <c r="M32" s="1"/>
    </row>
    <row r="33" customFormat="false" ht="12.75" hidden="false" customHeight="false" outlineLevel="0" collapsed="false">
      <c r="A33" s="1"/>
      <c r="B33" s="28" t="s">
        <v>129</v>
      </c>
      <c r="C33" s="29" t="n">
        <v>497773</v>
      </c>
      <c r="D33" s="30" t="n">
        <v>177486</v>
      </c>
      <c r="E33" s="30" t="n">
        <v>42592</v>
      </c>
      <c r="F33" s="30" t="n">
        <v>45363</v>
      </c>
      <c r="G33" s="30" t="n">
        <v>34628</v>
      </c>
      <c r="H33" s="31" t="n">
        <v>18880148</v>
      </c>
      <c r="I33" s="32" t="s">
        <v>130</v>
      </c>
      <c r="J33" s="33" t="s">
        <v>131</v>
      </c>
      <c r="K33" s="31" t="n">
        <v>2675085</v>
      </c>
      <c r="L33" s="34" t="s">
        <v>132</v>
      </c>
      <c r="M33" s="1"/>
    </row>
    <row r="34" customFormat="false" ht="12.75" hidden="false" customHeight="false" outlineLevel="0" collapsed="false">
      <c r="A34" s="1"/>
      <c r="B34" s="28" t="s">
        <v>137</v>
      </c>
      <c r="C34" s="29" t="n">
        <v>115782</v>
      </c>
      <c r="D34" s="30" t="n">
        <v>35286</v>
      </c>
      <c r="E34" s="30" t="n">
        <v>8531</v>
      </c>
      <c r="F34" s="30" t="n">
        <v>8905</v>
      </c>
      <c r="G34" s="30" t="n">
        <v>7457</v>
      </c>
      <c r="H34" s="31" t="n">
        <v>2302898</v>
      </c>
      <c r="I34" s="32" t="s">
        <v>138</v>
      </c>
      <c r="J34" s="33" t="s">
        <v>139</v>
      </c>
      <c r="K34" s="31" t="n">
        <v>396801</v>
      </c>
      <c r="L34" s="34" t="s">
        <v>140</v>
      </c>
      <c r="M34" s="1"/>
    </row>
    <row r="35" customFormat="false" ht="12.75" hidden="false" customHeight="false" outlineLevel="0" collapsed="false">
      <c r="A35" s="1"/>
      <c r="B35" s="28" t="s">
        <v>141</v>
      </c>
      <c r="C35" s="29" t="n">
        <v>48131</v>
      </c>
      <c r="D35" s="30" t="n">
        <v>11386</v>
      </c>
      <c r="E35" s="30" t="n">
        <v>1829</v>
      </c>
      <c r="F35" s="30" t="n">
        <v>1865</v>
      </c>
      <c r="G35" s="30" t="n">
        <v>1723</v>
      </c>
      <c r="H35" s="31" t="n">
        <v>184843</v>
      </c>
      <c r="I35" s="32" t="s">
        <v>142</v>
      </c>
      <c r="J35" s="33" t="s">
        <v>119</v>
      </c>
      <c r="K35" s="31" t="n">
        <v>100308</v>
      </c>
      <c r="L35" s="34" t="s">
        <v>127</v>
      </c>
      <c r="M35" s="1"/>
    </row>
    <row r="36" customFormat="false" ht="12.75" hidden="false" customHeight="false" outlineLevel="0" collapsed="false">
      <c r="A36" s="1"/>
      <c r="B36" s="28" t="s">
        <v>143</v>
      </c>
      <c r="C36" s="29" t="n">
        <v>16348</v>
      </c>
      <c r="D36" s="30" t="n">
        <v>4787</v>
      </c>
      <c r="E36" s="30" t="n">
        <v>820</v>
      </c>
      <c r="F36" s="30" t="n">
        <v>970</v>
      </c>
      <c r="G36" s="30" t="n">
        <v>388</v>
      </c>
      <c r="H36" s="31" t="n">
        <v>74153</v>
      </c>
      <c r="I36" s="32" t="s">
        <v>87</v>
      </c>
      <c r="J36" s="33" t="s">
        <v>144</v>
      </c>
      <c r="K36" s="31" t="n">
        <v>29499</v>
      </c>
      <c r="L36" s="34" t="s">
        <v>145</v>
      </c>
      <c r="M36" s="1"/>
    </row>
    <row r="37" customFormat="false" ht="12.75" hidden="false" customHeight="false" outlineLevel="0" collapsed="false">
      <c r="A37" s="1"/>
      <c r="B37" s="28" t="s">
        <v>146</v>
      </c>
      <c r="C37" s="29" t="n">
        <v>245508</v>
      </c>
      <c r="D37" s="30" t="n">
        <v>87720</v>
      </c>
      <c r="E37" s="30" t="n">
        <v>20912</v>
      </c>
      <c r="F37" s="30" t="n">
        <v>21781</v>
      </c>
      <c r="G37" s="30" t="n">
        <v>18416</v>
      </c>
      <c r="H37" s="31" t="n">
        <v>8093465</v>
      </c>
      <c r="I37" s="32" t="s">
        <v>147</v>
      </c>
      <c r="J37" s="33" t="s">
        <v>148</v>
      </c>
      <c r="K37" s="31" t="n">
        <v>1596592</v>
      </c>
      <c r="L37" s="34" t="s">
        <v>149</v>
      </c>
      <c r="M37" s="1"/>
    </row>
    <row r="38" customFormat="false" ht="12.75" hidden="false" customHeight="false" outlineLevel="0" collapsed="false">
      <c r="A38" s="1"/>
      <c r="B38" s="28" t="s">
        <v>158</v>
      </c>
      <c r="C38" s="29" t="n">
        <v>26961</v>
      </c>
      <c r="D38" s="30" t="n">
        <v>13924</v>
      </c>
      <c r="E38" s="30" t="n">
        <v>4979</v>
      </c>
      <c r="F38" s="30" t="n">
        <v>5240</v>
      </c>
      <c r="G38" s="30" t="n">
        <v>4230</v>
      </c>
      <c r="H38" s="31" t="n">
        <v>736149</v>
      </c>
      <c r="I38" s="32" t="s">
        <v>159</v>
      </c>
      <c r="J38" s="33" t="s">
        <v>160</v>
      </c>
      <c r="K38" s="31" t="n">
        <v>265024</v>
      </c>
      <c r="L38" s="34" t="s">
        <v>161</v>
      </c>
      <c r="M38" s="1"/>
    </row>
    <row r="39" customFormat="false" ht="12.75" hidden="false" customHeight="false" outlineLevel="0" collapsed="false">
      <c r="A39" s="1"/>
      <c r="B39" s="28" t="s">
        <v>162</v>
      </c>
      <c r="C39" s="29" t="n">
        <v>164041</v>
      </c>
      <c r="D39" s="30" t="n">
        <v>47610</v>
      </c>
      <c r="E39" s="30" t="n">
        <v>8725</v>
      </c>
      <c r="F39" s="30" t="n">
        <v>9341</v>
      </c>
      <c r="G39" s="30" t="n">
        <v>6953</v>
      </c>
      <c r="H39" s="31" t="n">
        <v>2124129</v>
      </c>
      <c r="I39" s="32" t="s">
        <v>163</v>
      </c>
      <c r="J39" s="33" t="s">
        <v>164</v>
      </c>
      <c r="K39" s="31" t="n">
        <v>495548</v>
      </c>
      <c r="L39" s="34" t="s">
        <v>165</v>
      </c>
      <c r="M39" s="1"/>
    </row>
    <row r="40" customFormat="false" ht="12.75" hidden="false" customHeight="false" outlineLevel="0" collapsed="false">
      <c r="A40" s="1"/>
      <c r="B40" s="28" t="s">
        <v>166</v>
      </c>
      <c r="C40" s="29" t="n">
        <v>10859</v>
      </c>
      <c r="D40" s="30" t="n">
        <v>2727</v>
      </c>
      <c r="E40" s="30" t="n">
        <v>410</v>
      </c>
      <c r="F40" s="30" t="n">
        <v>493</v>
      </c>
      <c r="G40" s="30" t="n">
        <v>173</v>
      </c>
      <c r="H40" s="31" t="n">
        <v>45581</v>
      </c>
      <c r="I40" s="32" t="s">
        <v>167</v>
      </c>
      <c r="J40" s="33" t="s">
        <v>168</v>
      </c>
      <c r="K40" s="31" t="n">
        <v>25321</v>
      </c>
      <c r="L40" s="34" t="s">
        <v>120</v>
      </c>
      <c r="M40" s="1"/>
    </row>
    <row r="41" customFormat="false" ht="12.75" hidden="false" customHeight="false" outlineLevel="0" collapsed="false">
      <c r="A41" s="1"/>
      <c r="B41" s="28" t="s">
        <v>169</v>
      </c>
      <c r="C41" s="29" t="n">
        <v>224469</v>
      </c>
      <c r="D41" s="30" t="n">
        <v>72117</v>
      </c>
      <c r="E41" s="30" t="n">
        <v>15265</v>
      </c>
      <c r="F41" s="30" t="n">
        <v>16282</v>
      </c>
      <c r="G41" s="30" t="n">
        <v>12341</v>
      </c>
      <c r="H41" s="31" t="n">
        <v>13078753</v>
      </c>
      <c r="I41" s="32" t="s">
        <v>170</v>
      </c>
      <c r="J41" s="33" t="s">
        <v>171</v>
      </c>
      <c r="K41" s="31" t="n">
        <v>879755</v>
      </c>
      <c r="L41" s="34" t="s">
        <v>172</v>
      </c>
      <c r="M41" s="1"/>
    </row>
    <row r="42" customFormat="false" ht="12.75" hidden="false" customHeight="false" outlineLevel="0" collapsed="false">
      <c r="A42" s="1"/>
      <c r="B42" s="28" t="s">
        <v>173</v>
      </c>
      <c r="C42" s="29" t="n">
        <v>72995</v>
      </c>
      <c r="D42" s="30" t="n">
        <v>18435</v>
      </c>
      <c r="E42" s="30" t="n">
        <v>3574</v>
      </c>
      <c r="F42" s="30" t="n">
        <v>4067</v>
      </c>
      <c r="G42" s="30" t="n">
        <v>2157</v>
      </c>
      <c r="H42" s="31" t="n">
        <v>510359</v>
      </c>
      <c r="I42" s="32" t="s">
        <v>174</v>
      </c>
      <c r="J42" s="33" t="s">
        <v>175</v>
      </c>
      <c r="K42" s="31" t="n">
        <v>167705</v>
      </c>
      <c r="L42" s="34" t="s">
        <v>176</v>
      </c>
      <c r="M42" s="1"/>
    </row>
    <row r="43" customFormat="false" ht="12.75" hidden="false" customHeight="false" outlineLevel="0" collapsed="false">
      <c r="A43" s="1"/>
      <c r="B43" s="28" t="s">
        <v>177</v>
      </c>
      <c r="C43" s="29" t="n">
        <v>87402</v>
      </c>
      <c r="D43" s="30" t="n">
        <v>21276</v>
      </c>
      <c r="E43" s="30" t="n">
        <v>4225</v>
      </c>
      <c r="F43" s="30" t="n">
        <v>4326</v>
      </c>
      <c r="G43" s="30" t="n">
        <v>3936</v>
      </c>
      <c r="H43" s="31" t="n">
        <v>1186723</v>
      </c>
      <c r="I43" s="32" t="s">
        <v>178</v>
      </c>
      <c r="J43" s="33" t="s">
        <v>179</v>
      </c>
      <c r="K43" s="31" t="n">
        <v>297511</v>
      </c>
      <c r="L43" s="34" t="s">
        <v>180</v>
      </c>
      <c r="M43" s="1"/>
    </row>
    <row r="44" customFormat="false" ht="12.75" hidden="false" customHeight="false" outlineLevel="0" collapsed="false">
      <c r="A44" s="1"/>
      <c r="B44" s="28" t="s">
        <v>181</v>
      </c>
      <c r="C44" s="29" t="n">
        <v>90436</v>
      </c>
      <c r="D44" s="30" t="n">
        <v>25988</v>
      </c>
      <c r="E44" s="30" t="n">
        <v>4240</v>
      </c>
      <c r="F44" s="30" t="n">
        <v>4701</v>
      </c>
      <c r="G44" s="30" t="n">
        <v>2917</v>
      </c>
      <c r="H44" s="31" t="n">
        <v>843745</v>
      </c>
      <c r="I44" s="32" t="s">
        <v>182</v>
      </c>
      <c r="J44" s="33" t="s">
        <v>110</v>
      </c>
      <c r="K44" s="31" t="n">
        <v>260432</v>
      </c>
      <c r="L44" s="34" t="s">
        <v>183</v>
      </c>
      <c r="M44" s="1"/>
    </row>
    <row r="45" customFormat="false" ht="12.75" hidden="false" customHeight="false" outlineLevel="0" collapsed="false">
      <c r="A45" s="1"/>
      <c r="B45" s="28" t="s">
        <v>184</v>
      </c>
      <c r="C45" s="29" t="n">
        <v>70203</v>
      </c>
      <c r="D45" s="30" t="n">
        <v>18158</v>
      </c>
      <c r="E45" s="30" t="n">
        <v>3178</v>
      </c>
      <c r="F45" s="30" t="n">
        <v>3474</v>
      </c>
      <c r="G45" s="30" t="n">
        <v>2329</v>
      </c>
      <c r="H45" s="31" t="n">
        <v>572475</v>
      </c>
      <c r="I45" s="32" t="s">
        <v>185</v>
      </c>
      <c r="J45" s="33" t="s">
        <v>186</v>
      </c>
      <c r="K45" s="31" t="n">
        <v>207112</v>
      </c>
      <c r="L45" s="34" t="s">
        <v>187</v>
      </c>
      <c r="M45" s="1"/>
    </row>
    <row r="46" customFormat="false" ht="12.75" hidden="false" customHeight="false" outlineLevel="0" collapsed="false">
      <c r="A46" s="1"/>
      <c r="B46" s="28" t="s">
        <v>188</v>
      </c>
      <c r="C46" s="29" t="n">
        <v>225110</v>
      </c>
      <c r="D46" s="30" t="n">
        <v>74284</v>
      </c>
      <c r="E46" s="30" t="n">
        <v>14248</v>
      </c>
      <c r="F46" s="30" t="n">
        <v>14106</v>
      </c>
      <c r="G46" s="30" t="n">
        <v>14656</v>
      </c>
      <c r="H46" s="31" t="n">
        <v>3147247</v>
      </c>
      <c r="I46" s="32" t="s">
        <v>189</v>
      </c>
      <c r="J46" s="33" t="s">
        <v>190</v>
      </c>
      <c r="K46" s="31" t="n">
        <v>1026506</v>
      </c>
      <c r="L46" s="34" t="s">
        <v>191</v>
      </c>
      <c r="M46" s="1"/>
    </row>
    <row r="47" customFormat="false" ht="12.75" hidden="false" customHeight="false" outlineLevel="0" collapsed="false">
      <c r="A47" s="1"/>
      <c r="B47" s="28" t="s">
        <v>192</v>
      </c>
      <c r="C47" s="29" t="n">
        <v>68043</v>
      </c>
      <c r="D47" s="30" t="n">
        <v>15576</v>
      </c>
      <c r="E47" s="30" t="n">
        <v>2167</v>
      </c>
      <c r="F47" s="30" t="n">
        <v>2688</v>
      </c>
      <c r="G47" s="30" t="n">
        <v>669</v>
      </c>
      <c r="H47" s="31" t="n">
        <v>333447</v>
      </c>
      <c r="I47" s="32" t="s">
        <v>67</v>
      </c>
      <c r="J47" s="33" t="s">
        <v>135</v>
      </c>
      <c r="K47" s="31" t="n">
        <v>122567</v>
      </c>
      <c r="L47" s="34" t="s">
        <v>193</v>
      </c>
      <c r="M47" s="1"/>
    </row>
    <row r="48" customFormat="false" ht="12.75" hidden="false" customHeight="false" outlineLevel="0" collapsed="false">
      <c r="A48" s="1"/>
      <c r="B48" s="28" t="s">
        <v>194</v>
      </c>
      <c r="C48" s="29" t="n">
        <v>1776</v>
      </c>
      <c r="D48" s="30" t="n">
        <v>722</v>
      </c>
      <c r="E48" s="30" t="n">
        <v>107</v>
      </c>
      <c r="F48" s="30" t="n">
        <v>127</v>
      </c>
      <c r="G48" s="30" t="n">
        <v>50</v>
      </c>
      <c r="H48" s="31" t="n">
        <v>107840</v>
      </c>
      <c r="I48" s="32" t="s">
        <v>195</v>
      </c>
      <c r="J48" s="33" t="s">
        <v>196</v>
      </c>
      <c r="K48" s="31" t="n">
        <v>32122</v>
      </c>
      <c r="L48" s="34" t="s">
        <v>197</v>
      </c>
      <c r="M48" s="1"/>
    </row>
    <row r="49" customFormat="false" ht="12.75" hidden="false" customHeight="false" outlineLevel="0" collapsed="false">
      <c r="A49" s="1"/>
      <c r="B49" s="28" t="s">
        <v>198</v>
      </c>
      <c r="C49" s="29" t="n">
        <v>161479</v>
      </c>
      <c r="D49" s="30" t="n">
        <v>42959</v>
      </c>
      <c r="E49" s="30" t="n">
        <v>6029</v>
      </c>
      <c r="F49" s="30" t="n">
        <v>6048</v>
      </c>
      <c r="G49" s="30" t="n">
        <v>5974</v>
      </c>
      <c r="H49" s="31" t="n">
        <v>1836173</v>
      </c>
      <c r="I49" s="32" t="s">
        <v>199</v>
      </c>
      <c r="J49" s="33" t="s">
        <v>200</v>
      </c>
      <c r="K49" s="31" t="n">
        <v>350642</v>
      </c>
      <c r="L49" s="34" t="s">
        <v>201</v>
      </c>
      <c r="M49" s="1"/>
    </row>
    <row r="50" customFormat="false" ht="12.75" hidden="false" customHeight="false" outlineLevel="0" collapsed="false">
      <c r="A50" s="1"/>
      <c r="B50" s="28" t="s">
        <v>202</v>
      </c>
      <c r="C50" s="29" t="n">
        <v>1489990</v>
      </c>
      <c r="D50" s="30" t="n">
        <v>654797</v>
      </c>
      <c r="E50" s="30" t="n">
        <v>174210</v>
      </c>
      <c r="F50" s="30" t="n">
        <v>180281</v>
      </c>
      <c r="G50" s="30" t="n">
        <v>156757</v>
      </c>
      <c r="H50" s="31" t="n">
        <v>274950561</v>
      </c>
      <c r="I50" s="32" t="s">
        <v>203</v>
      </c>
      <c r="J50" s="33" t="s">
        <v>204</v>
      </c>
      <c r="K50" s="31" t="n">
        <v>12701100</v>
      </c>
      <c r="L50" s="34" t="s">
        <v>205</v>
      </c>
      <c r="M50" s="1"/>
    </row>
    <row r="51" customFormat="false" ht="12.75" hidden="false" customHeight="false" outlineLevel="0" collapsed="false">
      <c r="A51" s="1"/>
      <c r="B51" s="28" t="s">
        <v>206</v>
      </c>
      <c r="C51" s="29" t="n">
        <v>59087</v>
      </c>
      <c r="D51" s="30" t="n">
        <v>18318</v>
      </c>
      <c r="E51" s="30" t="n">
        <v>3407</v>
      </c>
      <c r="F51" s="30" t="n">
        <v>3587</v>
      </c>
      <c r="G51" s="30" t="n">
        <v>2889</v>
      </c>
      <c r="H51" s="31" t="n">
        <v>1026231</v>
      </c>
      <c r="I51" s="32" t="s">
        <v>207</v>
      </c>
      <c r="J51" s="33" t="s">
        <v>208</v>
      </c>
      <c r="K51" s="31" t="n">
        <v>250771</v>
      </c>
      <c r="L51" s="34" t="s">
        <v>209</v>
      </c>
      <c r="M51" s="1"/>
    </row>
    <row r="52" customFormat="false" ht="12.75" hidden="false" customHeight="false" outlineLevel="0" collapsed="false">
      <c r="A52" s="1"/>
      <c r="B52" s="28" t="s">
        <v>210</v>
      </c>
      <c r="C52" s="29" t="n">
        <v>80377</v>
      </c>
      <c r="D52" s="30" t="n">
        <v>24350</v>
      </c>
      <c r="E52" s="30" t="n">
        <v>5538</v>
      </c>
      <c r="F52" s="30" t="n">
        <v>5730</v>
      </c>
      <c r="G52" s="30" t="n">
        <v>4987</v>
      </c>
      <c r="H52" s="31" t="n">
        <v>3634429</v>
      </c>
      <c r="I52" s="32" t="s">
        <v>211</v>
      </c>
      <c r="J52" s="33" t="s">
        <v>212</v>
      </c>
      <c r="K52" s="31" t="n">
        <v>400017</v>
      </c>
      <c r="L52" s="34" t="s">
        <v>213</v>
      </c>
      <c r="M52" s="1"/>
    </row>
    <row r="53" customFormat="false" ht="12.75" hidden="false" customHeight="false" outlineLevel="0" collapsed="false">
      <c r="A53" s="1"/>
      <c r="B53" s="28" t="s">
        <v>214</v>
      </c>
      <c r="C53" s="29" t="n">
        <v>298473</v>
      </c>
      <c r="D53" s="30" t="n">
        <v>100596</v>
      </c>
      <c r="E53" s="30" t="n">
        <v>18484</v>
      </c>
      <c r="F53" s="30" t="n">
        <v>18550</v>
      </c>
      <c r="G53" s="30" t="n">
        <v>18296</v>
      </c>
      <c r="H53" s="31" t="n">
        <v>2980890</v>
      </c>
      <c r="I53" s="32" t="s">
        <v>215</v>
      </c>
      <c r="J53" s="33" t="s">
        <v>216</v>
      </c>
      <c r="K53" s="31" t="n">
        <v>955069</v>
      </c>
      <c r="L53" s="34" t="s">
        <v>217</v>
      </c>
      <c r="M53" s="1"/>
    </row>
    <row r="54" customFormat="false" ht="12.75" hidden="false" customHeight="false" outlineLevel="0" collapsed="false">
      <c r="A54" s="1"/>
      <c r="B54" s="28" t="s">
        <v>218</v>
      </c>
      <c r="C54" s="29" t="n">
        <v>213923</v>
      </c>
      <c r="D54" s="30" t="n">
        <v>68654</v>
      </c>
      <c r="E54" s="30" t="n">
        <v>12206</v>
      </c>
      <c r="F54" s="30" t="n">
        <v>12744</v>
      </c>
      <c r="G54" s="30" t="n">
        <v>10659</v>
      </c>
      <c r="H54" s="31" t="n">
        <v>6064373</v>
      </c>
      <c r="I54" s="32" t="s">
        <v>219</v>
      </c>
      <c r="J54" s="33" t="s">
        <v>220</v>
      </c>
      <c r="K54" s="31" t="n">
        <v>851816</v>
      </c>
      <c r="L54" s="34" t="s">
        <v>221</v>
      </c>
      <c r="M54" s="1"/>
    </row>
    <row r="55" customFormat="false" ht="12.75" hidden="false" customHeight="false" outlineLevel="0" collapsed="false">
      <c r="A55" s="1"/>
      <c r="B55" s="28" t="s">
        <v>222</v>
      </c>
      <c r="C55" s="29" t="n">
        <v>2368</v>
      </c>
      <c r="D55" s="30" t="n">
        <v>797</v>
      </c>
      <c r="E55" s="30" t="n">
        <v>92</v>
      </c>
      <c r="F55" s="30" t="n">
        <v>118</v>
      </c>
      <c r="G55" s="30" t="n">
        <v>17</v>
      </c>
      <c r="H55" s="31" t="n">
        <v>17319</v>
      </c>
      <c r="I55" s="32" t="s">
        <v>161</v>
      </c>
      <c r="J55" s="33" t="s">
        <v>223</v>
      </c>
      <c r="K55" s="31" t="n">
        <v>5839</v>
      </c>
      <c r="L55" s="34" t="s">
        <v>224</v>
      </c>
      <c r="M55" s="1"/>
    </row>
    <row r="56" customFormat="false" ht="12.75" hidden="false" customHeight="false" outlineLevel="0" collapsed="false">
      <c r="A56" s="1"/>
      <c r="B56" s="28" t="s">
        <v>225</v>
      </c>
      <c r="C56" s="29" t="n">
        <v>56937</v>
      </c>
      <c r="D56" s="30" t="n">
        <v>17860</v>
      </c>
      <c r="E56" s="30" t="n">
        <v>5248</v>
      </c>
      <c r="F56" s="30" t="n">
        <v>5582</v>
      </c>
      <c r="G56" s="30" t="n">
        <v>4286</v>
      </c>
      <c r="H56" s="31" t="n">
        <v>2359175</v>
      </c>
      <c r="I56" s="32" t="s">
        <v>226</v>
      </c>
      <c r="J56" s="33" t="s">
        <v>227</v>
      </c>
      <c r="K56" s="31" t="n">
        <v>372051</v>
      </c>
      <c r="L56" s="34" t="s">
        <v>228</v>
      </c>
      <c r="M56" s="1"/>
    </row>
    <row r="57" customFormat="false" ht="12.75" hidden="false" customHeight="false" outlineLevel="0" collapsed="false">
      <c r="A57" s="1"/>
      <c r="B57" s="28" t="s">
        <v>229</v>
      </c>
      <c r="C57" s="29" t="n">
        <v>4431</v>
      </c>
      <c r="D57" s="30" t="n">
        <v>1037</v>
      </c>
      <c r="E57" s="30" t="n">
        <v>190</v>
      </c>
      <c r="F57" s="30" t="n">
        <v>223</v>
      </c>
      <c r="G57" s="30" t="n">
        <v>97</v>
      </c>
      <c r="H57" s="31" t="n">
        <v>26261</v>
      </c>
      <c r="I57" s="32" t="s">
        <v>76</v>
      </c>
      <c r="J57" s="33" t="s">
        <v>120</v>
      </c>
      <c r="K57" s="31" t="n">
        <v>12320</v>
      </c>
      <c r="L57" s="34" t="s">
        <v>127</v>
      </c>
      <c r="M57" s="1"/>
    </row>
    <row r="58" customFormat="false" ht="12.75" hidden="false" customHeight="false" outlineLevel="0" collapsed="false">
      <c r="A58" s="1"/>
      <c r="B58" s="28" t="s">
        <v>230</v>
      </c>
      <c r="C58" s="29" t="n">
        <v>2150647</v>
      </c>
      <c r="D58" s="30" t="n">
        <v>1014628</v>
      </c>
      <c r="E58" s="30" t="n">
        <v>324715</v>
      </c>
      <c r="F58" s="30" t="n">
        <v>343933</v>
      </c>
      <c r="G58" s="30" t="n">
        <v>269464</v>
      </c>
      <c r="H58" s="31" t="n">
        <v>138667594</v>
      </c>
      <c r="I58" s="32" t="s">
        <v>231</v>
      </c>
      <c r="J58" s="33" t="s">
        <v>232</v>
      </c>
      <c r="K58" s="31" t="n">
        <v>22770915</v>
      </c>
      <c r="L58" s="34" t="s">
        <v>52</v>
      </c>
      <c r="M58" s="1"/>
    </row>
    <row r="59" customFormat="false" ht="12.75" hidden="false" customHeight="false" outlineLevel="0" collapsed="false">
      <c r="A59" s="1"/>
      <c r="B59" s="28" t="s">
        <v>268</v>
      </c>
      <c r="C59" s="29" t="n">
        <v>1749062</v>
      </c>
      <c r="D59" s="30" t="n">
        <v>589964</v>
      </c>
      <c r="E59" s="30" t="n">
        <v>116038</v>
      </c>
      <c r="F59" s="30" t="n">
        <v>117301</v>
      </c>
      <c r="G59" s="30" t="n">
        <v>112406</v>
      </c>
      <c r="H59" s="31" t="n">
        <v>30388678</v>
      </c>
      <c r="I59" s="32" t="s">
        <v>269</v>
      </c>
      <c r="J59" s="33" t="s">
        <v>270</v>
      </c>
      <c r="K59" s="31" t="n">
        <v>7774181</v>
      </c>
      <c r="L59" s="34" t="s">
        <v>271</v>
      </c>
      <c r="M59" s="1"/>
    </row>
    <row r="60" customFormat="false" ht="12.75" hidden="false" customHeight="false" outlineLevel="0" collapsed="false">
      <c r="A60" s="1"/>
      <c r="B60" s="28" t="s">
        <v>272</v>
      </c>
      <c r="C60" s="29" t="n">
        <v>83255</v>
      </c>
      <c r="D60" s="30" t="n">
        <v>27851</v>
      </c>
      <c r="E60" s="30" t="n">
        <v>8000</v>
      </c>
      <c r="F60" s="30" t="n">
        <v>8251</v>
      </c>
      <c r="G60" s="30" t="n">
        <v>7280</v>
      </c>
      <c r="H60" s="31" t="n">
        <v>1658015</v>
      </c>
      <c r="I60" s="32" t="s">
        <v>273</v>
      </c>
      <c r="J60" s="33" t="s">
        <v>274</v>
      </c>
      <c r="K60" s="31" t="n">
        <v>395840</v>
      </c>
      <c r="L60" s="34" t="s">
        <v>275</v>
      </c>
      <c r="M60" s="1"/>
    </row>
    <row r="61" customFormat="false" ht="12.75" hidden="false" customHeight="false" outlineLevel="0" collapsed="false">
      <c r="A61" s="1"/>
      <c r="B61" s="28" t="s">
        <v>276</v>
      </c>
      <c r="C61" s="29" t="n">
        <v>201377</v>
      </c>
      <c r="D61" s="30" t="n">
        <v>57914</v>
      </c>
      <c r="E61" s="30" t="n">
        <v>9795</v>
      </c>
      <c r="F61" s="30" t="n">
        <v>11514</v>
      </c>
      <c r="G61" s="30" t="n">
        <v>4853</v>
      </c>
      <c r="H61" s="31" t="n">
        <v>2325957</v>
      </c>
      <c r="I61" s="32" t="s">
        <v>270</v>
      </c>
      <c r="J61" s="33" t="s">
        <v>277</v>
      </c>
      <c r="K61" s="31" t="n">
        <v>514586</v>
      </c>
      <c r="L61" s="34" t="s">
        <v>278</v>
      </c>
      <c r="M61" s="1"/>
    </row>
    <row r="62" customFormat="false" ht="12.75" hidden="false" customHeight="false" outlineLevel="0" collapsed="false">
      <c r="A62" s="1"/>
      <c r="B62" s="28" t="s">
        <v>279</v>
      </c>
      <c r="C62" s="29" t="n">
        <v>11679</v>
      </c>
      <c r="D62" s="30" t="n">
        <v>2863</v>
      </c>
      <c r="E62" s="30" t="n">
        <v>412</v>
      </c>
      <c r="F62" s="30" t="n">
        <v>444</v>
      </c>
      <c r="G62" s="30" t="n">
        <v>320</v>
      </c>
      <c r="H62" s="31" t="n">
        <v>39682</v>
      </c>
      <c r="I62" s="32" t="s">
        <v>112</v>
      </c>
      <c r="J62" s="33" t="s">
        <v>144</v>
      </c>
      <c r="K62" s="31" t="n">
        <v>24433</v>
      </c>
      <c r="L62" s="34" t="s">
        <v>65</v>
      </c>
      <c r="M62" s="1"/>
    </row>
    <row r="63" customFormat="false" ht="12.75" hidden="false" customHeight="false" outlineLevel="0" collapsed="false">
      <c r="A63" s="1"/>
      <c r="B63" s="28" t="s">
        <v>280</v>
      </c>
      <c r="C63" s="29" t="n">
        <v>20465</v>
      </c>
      <c r="D63" s="30" t="n">
        <v>4658</v>
      </c>
      <c r="E63" s="30" t="n">
        <v>686</v>
      </c>
      <c r="F63" s="30" t="n">
        <v>479</v>
      </c>
      <c r="G63" s="30" t="n">
        <v>1282</v>
      </c>
      <c r="H63" s="31" t="n">
        <v>90090</v>
      </c>
      <c r="I63" s="32" t="s">
        <v>281</v>
      </c>
      <c r="J63" s="33" t="s">
        <v>119</v>
      </c>
      <c r="K63" s="31" t="n">
        <v>34979</v>
      </c>
      <c r="L63" s="34" t="s">
        <v>81</v>
      </c>
      <c r="M63" s="1"/>
    </row>
    <row r="64" customFormat="false" ht="12.75" hidden="false" customHeight="false" outlineLevel="0" collapsed="false">
      <c r="A64" s="1"/>
      <c r="B64" s="28" t="s">
        <v>282</v>
      </c>
      <c r="C64" s="29" t="n">
        <v>39211</v>
      </c>
      <c r="D64" s="30" t="n">
        <v>11076</v>
      </c>
      <c r="E64" s="30" t="n">
        <v>1613</v>
      </c>
      <c r="F64" s="30" t="n">
        <v>1454</v>
      </c>
      <c r="G64" s="30" t="n">
        <v>2071</v>
      </c>
      <c r="H64" s="31" t="n">
        <v>591546</v>
      </c>
      <c r="I64" s="32" t="s">
        <v>283</v>
      </c>
      <c r="J64" s="33" t="s">
        <v>284</v>
      </c>
      <c r="K64" s="31" t="n">
        <v>95434</v>
      </c>
      <c r="L64" s="34" t="s">
        <v>285</v>
      </c>
      <c r="M64" s="1"/>
    </row>
    <row r="65" customFormat="false" ht="12.75" hidden="false" customHeight="false" outlineLevel="0" collapsed="false">
      <c r="A65" s="1"/>
      <c r="B65" s="28" t="s">
        <v>286</v>
      </c>
      <c r="C65" s="29" t="n">
        <v>217021</v>
      </c>
      <c r="D65" s="30" t="n">
        <v>66115</v>
      </c>
      <c r="E65" s="30" t="n">
        <v>13421</v>
      </c>
      <c r="F65" s="30" t="n">
        <v>13966</v>
      </c>
      <c r="G65" s="30" t="n">
        <v>11853</v>
      </c>
      <c r="H65" s="31" t="n">
        <v>10740443</v>
      </c>
      <c r="I65" s="32" t="s">
        <v>287</v>
      </c>
      <c r="J65" s="33" t="s">
        <v>288</v>
      </c>
      <c r="K65" s="31" t="n">
        <v>707425</v>
      </c>
      <c r="L65" s="34" t="s">
        <v>289</v>
      </c>
      <c r="M65" s="1"/>
    </row>
    <row r="66" customFormat="false" ht="12.75" hidden="false" customHeight="false" outlineLevel="0" collapsed="false">
      <c r="A66" s="1"/>
      <c r="B66" s="28" t="s">
        <v>290</v>
      </c>
      <c r="C66" s="29" t="n">
        <v>3222146</v>
      </c>
      <c r="D66" s="30" t="n">
        <v>1551287</v>
      </c>
      <c r="E66" s="30" t="n">
        <v>538521</v>
      </c>
      <c r="F66" s="30" t="n">
        <v>580573</v>
      </c>
      <c r="G66" s="30" t="n">
        <v>417621</v>
      </c>
      <c r="H66" s="31" t="n">
        <v>476797407</v>
      </c>
      <c r="I66" s="32" t="s">
        <v>291</v>
      </c>
      <c r="J66" s="33" t="s">
        <v>292</v>
      </c>
      <c r="K66" s="31" t="n">
        <v>52141847</v>
      </c>
      <c r="L66" s="34" t="s">
        <v>293</v>
      </c>
      <c r="M66" s="1"/>
    </row>
    <row r="67" customFormat="false" ht="12.75" hidden="false" customHeight="false" outlineLevel="0" collapsed="false">
      <c r="A67" s="1"/>
      <c r="B67" s="28" t="s">
        <v>375</v>
      </c>
      <c r="C67" s="29" t="n">
        <v>1691113</v>
      </c>
      <c r="D67" s="30" t="n">
        <v>668968</v>
      </c>
      <c r="E67" s="30" t="n">
        <v>158176</v>
      </c>
      <c r="F67" s="30" t="n">
        <v>159770</v>
      </c>
      <c r="G67" s="30" t="n">
        <v>153591</v>
      </c>
      <c r="H67" s="31" t="n">
        <v>42833122</v>
      </c>
      <c r="I67" s="32" t="s">
        <v>376</v>
      </c>
      <c r="J67" s="33" t="s">
        <v>377</v>
      </c>
      <c r="K67" s="31" t="n">
        <v>11044002</v>
      </c>
      <c r="L67" s="34" t="s">
        <v>378</v>
      </c>
      <c r="M67" s="1"/>
    </row>
    <row r="68" customFormat="false" ht="12.75" hidden="false" customHeight="false" outlineLevel="0" collapsed="false">
      <c r="A68" s="1"/>
      <c r="B68" s="28" t="s">
        <v>394</v>
      </c>
      <c r="C68" s="29" t="n">
        <v>18924</v>
      </c>
      <c r="D68" s="30" t="n">
        <v>5964</v>
      </c>
      <c r="E68" s="30" t="n">
        <v>1341</v>
      </c>
      <c r="F68" s="30" t="n">
        <v>1378</v>
      </c>
      <c r="G68" s="30" t="n">
        <v>1234</v>
      </c>
      <c r="H68" s="31" t="n">
        <v>373596</v>
      </c>
      <c r="I68" s="32" t="s">
        <v>395</v>
      </c>
      <c r="J68" s="33" t="s">
        <v>44</v>
      </c>
      <c r="K68" s="31" t="n">
        <v>67237</v>
      </c>
      <c r="L68" s="34" t="s">
        <v>385</v>
      </c>
      <c r="M68" s="1"/>
    </row>
    <row r="69" customFormat="false" ht="12.75" hidden="false" customHeight="false" outlineLevel="0" collapsed="false">
      <c r="A69" s="1"/>
      <c r="B69" s="28" t="s">
        <v>396</v>
      </c>
      <c r="C69" s="29" t="n">
        <v>29355</v>
      </c>
      <c r="D69" s="30" t="n">
        <v>9085</v>
      </c>
      <c r="E69" s="30" t="n">
        <v>2033</v>
      </c>
      <c r="F69" s="30" t="n">
        <v>2040</v>
      </c>
      <c r="G69" s="30" t="n">
        <v>2014</v>
      </c>
      <c r="H69" s="31" t="n">
        <v>627639</v>
      </c>
      <c r="I69" s="32" t="s">
        <v>397</v>
      </c>
      <c r="J69" s="33" t="s">
        <v>398</v>
      </c>
      <c r="K69" s="31" t="n">
        <v>89619</v>
      </c>
      <c r="L69" s="34" t="s">
        <v>399</v>
      </c>
      <c r="M69" s="1"/>
    </row>
    <row r="70" customFormat="false" ht="12.75" hidden="false" customHeight="false" outlineLevel="0" collapsed="false">
      <c r="A70" s="1"/>
      <c r="B70" s="28" t="s">
        <v>400</v>
      </c>
      <c r="C70" s="29" t="n">
        <v>226494</v>
      </c>
      <c r="D70" s="30" t="n">
        <v>72875</v>
      </c>
      <c r="E70" s="30" t="n">
        <v>16908</v>
      </c>
      <c r="F70" s="30" t="n">
        <v>18164</v>
      </c>
      <c r="G70" s="30" t="n">
        <v>13297</v>
      </c>
      <c r="H70" s="31" t="n">
        <v>2464983</v>
      </c>
      <c r="I70" s="32" t="s">
        <v>401</v>
      </c>
      <c r="J70" s="33" t="s">
        <v>393</v>
      </c>
      <c r="K70" s="31" t="n">
        <v>989494</v>
      </c>
      <c r="L70" s="34" t="s">
        <v>402</v>
      </c>
      <c r="M70" s="1"/>
    </row>
    <row r="71" customFormat="false" ht="12.75" hidden="false" customHeight="false" outlineLevel="0" collapsed="false">
      <c r="A71" s="1"/>
      <c r="B71" s="28" t="s">
        <v>403</v>
      </c>
      <c r="C71" s="29" t="n">
        <v>86714</v>
      </c>
      <c r="D71" s="30" t="n">
        <v>26536</v>
      </c>
      <c r="E71" s="30" t="n">
        <v>6246</v>
      </c>
      <c r="F71" s="30" t="n">
        <v>7033</v>
      </c>
      <c r="G71" s="30" t="n">
        <v>3984</v>
      </c>
      <c r="H71" s="31" t="n">
        <v>2302079</v>
      </c>
      <c r="I71" s="32" t="s">
        <v>404</v>
      </c>
      <c r="J71" s="33" t="s">
        <v>337</v>
      </c>
      <c r="K71" s="31" t="n">
        <v>275277</v>
      </c>
      <c r="L71" s="34" t="s">
        <v>364</v>
      </c>
      <c r="M71" s="1"/>
    </row>
    <row r="72" customFormat="false" ht="12.75" hidden="false" customHeight="false" outlineLevel="0" collapsed="false">
      <c r="A72" s="1"/>
      <c r="B72" s="28" t="s">
        <v>405</v>
      </c>
      <c r="C72" s="29" t="n">
        <v>107320</v>
      </c>
      <c r="D72" s="30" t="n">
        <v>25856</v>
      </c>
      <c r="E72" s="30" t="n">
        <v>4186</v>
      </c>
      <c r="F72" s="30" t="n">
        <v>4150</v>
      </c>
      <c r="G72" s="30" t="n">
        <v>4288</v>
      </c>
      <c r="H72" s="31" t="n">
        <v>520789</v>
      </c>
      <c r="I72" s="32" t="s">
        <v>406</v>
      </c>
      <c r="J72" s="33" t="s">
        <v>407</v>
      </c>
      <c r="K72" s="31" t="n">
        <v>197415</v>
      </c>
      <c r="L72" s="34" t="s">
        <v>408</v>
      </c>
      <c r="M72" s="1"/>
    </row>
    <row r="73" customFormat="false" ht="12.75" hidden="false" customHeight="false" outlineLevel="0" collapsed="false">
      <c r="A73" s="1"/>
      <c r="B73" s="28" t="s">
        <v>409</v>
      </c>
      <c r="C73" s="29" t="n">
        <v>51806</v>
      </c>
      <c r="D73" s="30" t="n">
        <v>12480</v>
      </c>
      <c r="E73" s="30" t="n">
        <v>1918</v>
      </c>
      <c r="F73" s="30" t="n">
        <v>2025</v>
      </c>
      <c r="G73" s="30" t="n">
        <v>1611</v>
      </c>
      <c r="H73" s="31" t="n">
        <v>277080</v>
      </c>
      <c r="I73" s="32" t="s">
        <v>410</v>
      </c>
      <c r="J73" s="33" t="s">
        <v>411</v>
      </c>
      <c r="K73" s="31" t="n">
        <v>100055</v>
      </c>
      <c r="L73" s="34" t="s">
        <v>412</v>
      </c>
      <c r="M73" s="1"/>
    </row>
    <row r="74" customFormat="false" ht="12.75" hidden="false" customHeight="false" outlineLevel="0" collapsed="false">
      <c r="A74" s="1"/>
      <c r="B74" s="28" t="s">
        <v>413</v>
      </c>
      <c r="C74" s="29" t="n">
        <v>15393</v>
      </c>
      <c r="D74" s="30" t="n">
        <v>3633</v>
      </c>
      <c r="E74" s="30" t="n">
        <v>578</v>
      </c>
      <c r="F74" s="30" t="n">
        <v>428</v>
      </c>
      <c r="G74" s="30" t="n">
        <v>1009</v>
      </c>
      <c r="H74" s="31" t="n">
        <v>39233</v>
      </c>
      <c r="I74" s="32" t="s">
        <v>414</v>
      </c>
      <c r="J74" s="33" t="s">
        <v>415</v>
      </c>
      <c r="K74" s="31" t="n">
        <v>24130</v>
      </c>
      <c r="L74" s="34" t="s">
        <v>416</v>
      </c>
      <c r="M74" s="1"/>
    </row>
    <row r="75" customFormat="false" ht="12.75" hidden="false" customHeight="false" outlineLevel="0" collapsed="false">
      <c r="A75" s="1"/>
      <c r="B75" s="28" t="s">
        <v>417</v>
      </c>
      <c r="C75" s="29" t="n">
        <v>91650</v>
      </c>
      <c r="D75" s="30" t="n">
        <v>23186</v>
      </c>
      <c r="E75" s="30" t="n">
        <v>4011</v>
      </c>
      <c r="F75" s="30" t="n">
        <v>4111</v>
      </c>
      <c r="G75" s="30" t="n">
        <v>3725</v>
      </c>
      <c r="H75" s="31" t="n">
        <v>373358</v>
      </c>
      <c r="I75" s="32" t="s">
        <v>418</v>
      </c>
      <c r="J75" s="33" t="s">
        <v>419</v>
      </c>
      <c r="K75" s="31" t="n">
        <v>173574</v>
      </c>
      <c r="L75" s="34" t="s">
        <v>104</v>
      </c>
      <c r="M75" s="1"/>
    </row>
    <row r="76" customFormat="false" ht="12.75" hidden="false" customHeight="false" outlineLevel="0" collapsed="false">
      <c r="A76" s="1"/>
      <c r="B76" s="28" t="s">
        <v>420</v>
      </c>
      <c r="C76" s="29" t="n">
        <v>11080</v>
      </c>
      <c r="D76" s="30" t="n">
        <v>3285</v>
      </c>
      <c r="E76" s="30" t="n">
        <v>472</v>
      </c>
      <c r="F76" s="30" t="n">
        <v>612</v>
      </c>
      <c r="G76" s="30" t="n">
        <v>69</v>
      </c>
      <c r="H76" s="31" t="n">
        <v>22647</v>
      </c>
      <c r="I76" s="32" t="s">
        <v>421</v>
      </c>
      <c r="J76" s="33" t="s">
        <v>65</v>
      </c>
      <c r="K76" s="31" t="n">
        <v>15313</v>
      </c>
      <c r="L76" s="34" t="s">
        <v>422</v>
      </c>
      <c r="M76" s="1"/>
    </row>
    <row r="77" customFormat="false" ht="12.75" hidden="false" customHeight="false" outlineLevel="0" collapsed="false">
      <c r="A77" s="1"/>
      <c r="B77" s="28" t="s">
        <v>423</v>
      </c>
      <c r="C77" s="29" t="n">
        <v>4033</v>
      </c>
      <c r="D77" s="30" t="n">
        <v>1474</v>
      </c>
      <c r="E77" s="30" t="n">
        <v>225</v>
      </c>
      <c r="F77" s="30" t="n">
        <v>236</v>
      </c>
      <c r="G77" s="30" t="n">
        <v>193</v>
      </c>
      <c r="H77" s="31" t="n">
        <v>29936</v>
      </c>
      <c r="I77" s="32" t="s">
        <v>424</v>
      </c>
      <c r="J77" s="33" t="s">
        <v>425</v>
      </c>
      <c r="K77" s="31" t="n">
        <v>19349</v>
      </c>
      <c r="L77" s="34" t="s">
        <v>416</v>
      </c>
      <c r="M77" s="1"/>
    </row>
    <row r="78" customFormat="false" ht="12.75" hidden="false" customHeight="false" outlineLevel="0" collapsed="false">
      <c r="A78" s="1"/>
      <c r="B78" s="28" t="s">
        <v>426</v>
      </c>
      <c r="C78" s="29" t="n">
        <v>57683</v>
      </c>
      <c r="D78" s="30" t="n">
        <v>13237</v>
      </c>
      <c r="E78" s="30" t="n">
        <v>2105</v>
      </c>
      <c r="F78" s="30" t="n">
        <v>2384</v>
      </c>
      <c r="G78" s="30" t="n">
        <v>1303</v>
      </c>
      <c r="H78" s="31" t="n">
        <v>209159</v>
      </c>
      <c r="I78" s="32" t="s">
        <v>197</v>
      </c>
      <c r="J78" s="33" t="s">
        <v>427</v>
      </c>
      <c r="K78" s="31" t="n">
        <v>103568</v>
      </c>
      <c r="L78" s="34" t="s">
        <v>120</v>
      </c>
      <c r="M78" s="1"/>
    </row>
    <row r="79" customFormat="false" ht="12.75" hidden="false" customHeight="false" outlineLevel="0" collapsed="false">
      <c r="A79" s="1"/>
      <c r="B79" s="28" t="s">
        <v>428</v>
      </c>
      <c r="C79" s="29" t="n">
        <v>53922</v>
      </c>
      <c r="D79" s="30" t="n">
        <v>12498</v>
      </c>
      <c r="E79" s="30" t="n">
        <v>1855</v>
      </c>
      <c r="F79" s="30" t="n">
        <v>1848</v>
      </c>
      <c r="G79" s="30" t="n">
        <v>1876</v>
      </c>
      <c r="H79" s="31" t="n">
        <v>128573</v>
      </c>
      <c r="I79" s="32" t="s">
        <v>429</v>
      </c>
      <c r="J79" s="33" t="s">
        <v>430</v>
      </c>
      <c r="K79" s="31" t="n">
        <v>88952</v>
      </c>
      <c r="L79" s="34" t="s">
        <v>431</v>
      </c>
      <c r="M79" s="1"/>
    </row>
    <row r="80" customFormat="false" ht="12.75" hidden="false" customHeight="false" outlineLevel="0" collapsed="false">
      <c r="A80" s="1"/>
      <c r="B80" s="28" t="s">
        <v>432</v>
      </c>
      <c r="C80" s="29" t="n">
        <v>103439</v>
      </c>
      <c r="D80" s="30" t="n">
        <v>26165</v>
      </c>
      <c r="E80" s="30" t="n">
        <v>4042</v>
      </c>
      <c r="F80" s="30" t="n">
        <v>3821</v>
      </c>
      <c r="G80" s="30" t="n">
        <v>4678</v>
      </c>
      <c r="H80" s="31" t="n">
        <v>782761</v>
      </c>
      <c r="I80" s="32" t="s">
        <v>433</v>
      </c>
      <c r="J80" s="33" t="s">
        <v>55</v>
      </c>
      <c r="K80" s="31" t="n">
        <v>221278</v>
      </c>
      <c r="L80" s="34" t="s">
        <v>434</v>
      </c>
      <c r="M80" s="1"/>
    </row>
    <row r="81" customFormat="false" ht="12.75" hidden="false" customHeight="false" outlineLevel="0" collapsed="false">
      <c r="A81" s="1"/>
      <c r="B81" s="28" t="s">
        <v>435</v>
      </c>
      <c r="C81" s="29" t="n">
        <v>246000</v>
      </c>
      <c r="D81" s="30" t="n">
        <v>64429</v>
      </c>
      <c r="E81" s="30" t="n">
        <v>10511</v>
      </c>
      <c r="F81" s="30" t="n">
        <v>10579</v>
      </c>
      <c r="G81" s="30" t="n">
        <v>10313</v>
      </c>
      <c r="H81" s="31" t="n">
        <v>9797754</v>
      </c>
      <c r="I81" s="32" t="s">
        <v>436</v>
      </c>
      <c r="J81" s="33" t="s">
        <v>437</v>
      </c>
      <c r="K81" s="31" t="n">
        <v>604749</v>
      </c>
      <c r="L81" s="34" t="s">
        <v>438</v>
      </c>
      <c r="M81" s="1"/>
    </row>
    <row r="82" customFormat="false" ht="12.75" hidden="false" customHeight="false" outlineLevel="0" collapsed="false">
      <c r="A82" s="1"/>
      <c r="B82" s="28" t="s">
        <v>439</v>
      </c>
      <c r="C82" s="29" t="n">
        <v>197409</v>
      </c>
      <c r="D82" s="30" t="n">
        <v>60446</v>
      </c>
      <c r="E82" s="30" t="n">
        <v>12417</v>
      </c>
      <c r="F82" s="30" t="n">
        <v>13333</v>
      </c>
      <c r="G82" s="30" t="n">
        <v>9784</v>
      </c>
      <c r="H82" s="31" t="n">
        <v>1963184</v>
      </c>
      <c r="I82" s="32" t="s">
        <v>440</v>
      </c>
      <c r="J82" s="33" t="s">
        <v>441</v>
      </c>
      <c r="K82" s="31" t="n">
        <v>755010</v>
      </c>
      <c r="L82" s="34" t="s">
        <v>87</v>
      </c>
      <c r="M82" s="1"/>
    </row>
    <row r="83" customFormat="false" ht="12.75" hidden="false" customHeight="false" outlineLevel="0" collapsed="false">
      <c r="A83" s="1"/>
      <c r="B83" s="28" t="s">
        <v>453</v>
      </c>
      <c r="C83" s="29" t="n">
        <v>762</v>
      </c>
      <c r="D83" s="30" t="n">
        <v>86</v>
      </c>
      <c r="E83" s="30" t="n">
        <v>23</v>
      </c>
      <c r="F83" s="30" t="n">
        <v>23</v>
      </c>
      <c r="G83" s="30" t="n">
        <v>24</v>
      </c>
      <c r="H83" s="31" t="n">
        <v>814</v>
      </c>
      <c r="I83" s="32" t="s">
        <v>454</v>
      </c>
      <c r="J83" s="33" t="s">
        <v>455</v>
      </c>
      <c r="K83" s="31" t="n">
        <v>796</v>
      </c>
      <c r="L83" s="34" t="s">
        <v>454</v>
      </c>
      <c r="M83" s="1"/>
    </row>
    <row r="84" customFormat="false" ht="12.75" hidden="false" customHeight="false" outlineLevel="0" collapsed="false">
      <c r="A84" s="1"/>
      <c r="B84" s="28" t="s">
        <v>456</v>
      </c>
      <c r="C84" s="29" t="n">
        <v>17575</v>
      </c>
      <c r="D84" s="30" t="n">
        <v>3809</v>
      </c>
      <c r="E84" s="30" t="n">
        <v>698</v>
      </c>
      <c r="F84" s="30" t="n">
        <v>839</v>
      </c>
      <c r="G84" s="30" t="n">
        <v>293</v>
      </c>
      <c r="H84" s="31" t="n">
        <v>89624</v>
      </c>
      <c r="I84" s="32" t="s">
        <v>140</v>
      </c>
      <c r="J84" s="33" t="s">
        <v>452</v>
      </c>
      <c r="K84" s="31" t="n">
        <v>54532</v>
      </c>
      <c r="L84" s="34" t="s">
        <v>457</v>
      </c>
      <c r="M84" s="1"/>
    </row>
    <row r="85" customFormat="false" ht="12.75" hidden="false" customHeight="false" outlineLevel="0" collapsed="false">
      <c r="A85" s="1"/>
      <c r="B85" s="28" t="s">
        <v>458</v>
      </c>
      <c r="C85" s="29" t="n">
        <v>1819860</v>
      </c>
      <c r="D85" s="30" t="n">
        <v>829130</v>
      </c>
      <c r="E85" s="30" t="n">
        <v>210125</v>
      </c>
      <c r="F85" s="30" t="n">
        <v>202880</v>
      </c>
      <c r="G85" s="30" t="n">
        <v>230952</v>
      </c>
      <c r="H85" s="31" t="n">
        <v>107181676</v>
      </c>
      <c r="I85" s="32" t="s">
        <v>459</v>
      </c>
      <c r="J85" s="33" t="s">
        <v>460</v>
      </c>
      <c r="K85" s="31" t="n">
        <v>13906811</v>
      </c>
      <c r="L85" s="34" t="s">
        <v>461</v>
      </c>
      <c r="M85" s="1"/>
    </row>
    <row r="86" customFormat="false" ht="12.75" hidden="false" customHeight="false" outlineLevel="0" collapsed="false">
      <c r="A86" s="1"/>
      <c r="B86" s="28" t="s">
        <v>462</v>
      </c>
      <c r="C86" s="29" t="n">
        <v>13127</v>
      </c>
      <c r="D86" s="30" t="n">
        <v>3617</v>
      </c>
      <c r="E86" s="30" t="n">
        <v>487</v>
      </c>
      <c r="F86" s="30" t="n">
        <v>552</v>
      </c>
      <c r="G86" s="30" t="n">
        <v>299</v>
      </c>
      <c r="H86" s="31" t="n">
        <v>277261</v>
      </c>
      <c r="I86" s="32" t="s">
        <v>463</v>
      </c>
      <c r="J86" s="33" t="s">
        <v>464</v>
      </c>
      <c r="K86" s="31" t="n">
        <v>60282</v>
      </c>
      <c r="L86" s="34" t="s">
        <v>465</v>
      </c>
      <c r="M86" s="1"/>
    </row>
    <row r="87" customFormat="false" ht="12.75" hidden="false" customHeight="false" outlineLevel="0" collapsed="false">
      <c r="A87" s="1"/>
      <c r="B87" s="28" t="s">
        <v>466</v>
      </c>
      <c r="C87" s="29" t="n">
        <v>2225</v>
      </c>
      <c r="D87" s="30" t="n">
        <v>445</v>
      </c>
      <c r="E87" s="30" t="n">
        <v>68</v>
      </c>
      <c r="F87" s="30" t="n">
        <v>77</v>
      </c>
      <c r="G87" s="30" t="n">
        <v>41</v>
      </c>
      <c r="H87" s="31" t="n">
        <v>16564</v>
      </c>
      <c r="I87" s="32" t="s">
        <v>297</v>
      </c>
      <c r="J87" s="33" t="s">
        <v>467</v>
      </c>
      <c r="K87" s="31" t="n">
        <v>7431</v>
      </c>
      <c r="L87" s="34" t="s">
        <v>468</v>
      </c>
      <c r="M87" s="1"/>
    </row>
    <row r="88" customFormat="false" ht="12.75" hidden="false" customHeight="false" outlineLevel="0" collapsed="false">
      <c r="A88" s="1"/>
      <c r="B88" s="28" t="s">
        <v>469</v>
      </c>
      <c r="C88" s="29" t="n">
        <v>25</v>
      </c>
      <c r="D88" s="30" t="n">
        <v>9</v>
      </c>
      <c r="E88" s="30" t="n">
        <v>1</v>
      </c>
      <c r="F88" s="30" t="n">
        <v>1</v>
      </c>
      <c r="G88" s="30" t="n">
        <v>0</v>
      </c>
      <c r="H88" s="31" t="n">
        <v>216</v>
      </c>
      <c r="I88" s="32" t="s">
        <v>470</v>
      </c>
      <c r="J88" s="33" t="s">
        <v>471</v>
      </c>
      <c r="K88" s="31" t="n">
        <v>132</v>
      </c>
      <c r="L88" s="34" t="s">
        <v>472</v>
      </c>
      <c r="M88" s="1"/>
    </row>
    <row r="89" customFormat="false" ht="12.75" hidden="false" customHeight="false" outlineLevel="0" collapsed="false">
      <c r="A89" s="1"/>
      <c r="B89" s="28" t="s">
        <v>473</v>
      </c>
      <c r="C89" s="29" t="n">
        <v>324863</v>
      </c>
      <c r="D89" s="30" t="n">
        <v>89755</v>
      </c>
      <c r="E89" s="30" t="n">
        <v>15424</v>
      </c>
      <c r="F89" s="30" t="n">
        <v>15601</v>
      </c>
      <c r="G89" s="30" t="n">
        <v>14918</v>
      </c>
      <c r="H89" s="31" t="n">
        <v>4691556</v>
      </c>
      <c r="I89" s="32" t="s">
        <v>474</v>
      </c>
      <c r="J89" s="33" t="s">
        <v>475</v>
      </c>
      <c r="K89" s="31" t="n">
        <v>968630</v>
      </c>
      <c r="L89" s="34" t="s">
        <v>476</v>
      </c>
      <c r="M89" s="1"/>
    </row>
    <row r="90" customFormat="false" ht="12.75" hidden="false" customHeight="false" outlineLevel="0" collapsed="false">
      <c r="A90" s="1"/>
      <c r="B90" s="28" t="s">
        <v>480</v>
      </c>
      <c r="C90" s="29" t="n">
        <v>12725</v>
      </c>
      <c r="D90" s="30" t="n">
        <v>4858</v>
      </c>
      <c r="E90" s="30" t="n">
        <v>1384</v>
      </c>
      <c r="F90" s="30" t="n">
        <v>1625</v>
      </c>
      <c r="G90" s="30" t="n">
        <v>691</v>
      </c>
      <c r="H90" s="31" t="n">
        <v>3378409</v>
      </c>
      <c r="I90" s="32" t="s">
        <v>481</v>
      </c>
      <c r="J90" s="33" t="s">
        <v>482</v>
      </c>
      <c r="K90" s="31" t="n">
        <v>79059</v>
      </c>
      <c r="L90" s="34" t="s">
        <v>380</v>
      </c>
      <c r="M90" s="1"/>
    </row>
    <row r="91" customFormat="false" ht="12.75" hidden="false" customHeight="false" outlineLevel="0" collapsed="false">
      <c r="A91" s="1"/>
      <c r="B91" s="28" t="s">
        <v>483</v>
      </c>
      <c r="C91" s="29" t="n">
        <v>8705</v>
      </c>
      <c r="D91" s="30" t="n">
        <v>3430</v>
      </c>
      <c r="E91" s="30" t="n">
        <v>1570</v>
      </c>
      <c r="F91" s="30" t="n">
        <v>1517</v>
      </c>
      <c r="G91" s="30" t="n">
        <v>1724</v>
      </c>
      <c r="H91" s="31" t="n">
        <v>78083</v>
      </c>
      <c r="I91" s="32" t="s">
        <v>484</v>
      </c>
      <c r="J91" s="33" t="s">
        <v>485</v>
      </c>
      <c r="K91" s="31" t="n">
        <v>53145</v>
      </c>
      <c r="L91" s="34" t="s">
        <v>224</v>
      </c>
      <c r="M91" s="1"/>
    </row>
    <row r="92" customFormat="false" ht="12.75" hidden="false" customHeight="false" outlineLevel="0" collapsed="false">
      <c r="A92" s="1"/>
      <c r="B92" s="28" t="s">
        <v>486</v>
      </c>
      <c r="C92" s="29" t="n">
        <v>234014</v>
      </c>
      <c r="D92" s="30" t="n">
        <v>64531</v>
      </c>
      <c r="E92" s="30" t="n">
        <v>11807</v>
      </c>
      <c r="F92" s="30" t="n">
        <v>12753</v>
      </c>
      <c r="G92" s="30" t="n">
        <v>9086</v>
      </c>
      <c r="H92" s="31" t="n">
        <v>3628194</v>
      </c>
      <c r="I92" s="32" t="s">
        <v>487</v>
      </c>
      <c r="J92" s="33" t="s">
        <v>488</v>
      </c>
      <c r="K92" s="31" t="n">
        <v>623428</v>
      </c>
      <c r="L92" s="34" t="s">
        <v>489</v>
      </c>
      <c r="M92" s="1"/>
    </row>
    <row r="93" customFormat="false" ht="12.75" hidden="false" customHeight="false" outlineLevel="0" collapsed="false">
      <c r="A93" s="1"/>
      <c r="B93" s="28" t="s">
        <v>490</v>
      </c>
      <c r="C93" s="29" t="n">
        <v>1504976</v>
      </c>
      <c r="D93" s="30" t="n">
        <v>581338</v>
      </c>
      <c r="E93" s="30" t="n">
        <v>142184</v>
      </c>
      <c r="F93" s="30" t="n">
        <v>153106</v>
      </c>
      <c r="G93" s="30" t="n">
        <v>110783</v>
      </c>
      <c r="H93" s="31" t="n">
        <v>48348926</v>
      </c>
      <c r="I93" s="32" t="s">
        <v>491</v>
      </c>
      <c r="J93" s="33" t="s">
        <v>441</v>
      </c>
      <c r="K93" s="31" t="n">
        <v>9263199</v>
      </c>
      <c r="L93" s="34" t="s">
        <v>157</v>
      </c>
      <c r="M93" s="1"/>
    </row>
    <row r="94" customFormat="false" ht="12.75" hidden="false" customHeight="false" outlineLevel="0" collapsed="false">
      <c r="A94" s="1"/>
      <c r="B94" s="28" t="s">
        <v>504</v>
      </c>
      <c r="C94" s="29" t="n">
        <v>48761</v>
      </c>
      <c r="D94" s="30" t="n">
        <v>12485</v>
      </c>
      <c r="E94" s="30" t="n">
        <v>2352</v>
      </c>
      <c r="F94" s="30" t="n">
        <v>2678</v>
      </c>
      <c r="G94" s="30" t="n">
        <v>1417</v>
      </c>
      <c r="H94" s="31" t="n">
        <v>407420</v>
      </c>
      <c r="I94" s="32" t="s">
        <v>505</v>
      </c>
      <c r="J94" s="33" t="s">
        <v>506</v>
      </c>
      <c r="K94" s="31" t="n">
        <v>175033</v>
      </c>
      <c r="L94" s="34" t="s">
        <v>382</v>
      </c>
      <c r="M94" s="1"/>
    </row>
    <row r="95" customFormat="false" ht="12.75" hidden="false" customHeight="false" outlineLevel="0" collapsed="false">
      <c r="A95" s="1"/>
      <c r="B95" s="28" t="s">
        <v>507</v>
      </c>
      <c r="C95" s="29" t="n">
        <v>27054</v>
      </c>
      <c r="D95" s="30" t="n">
        <v>6737</v>
      </c>
      <c r="E95" s="30" t="n">
        <v>995</v>
      </c>
      <c r="F95" s="30" t="n">
        <v>1053</v>
      </c>
      <c r="G95" s="30" t="n">
        <v>826</v>
      </c>
      <c r="H95" s="31" t="n">
        <v>236500</v>
      </c>
      <c r="I95" s="32" t="s">
        <v>367</v>
      </c>
      <c r="J95" s="33" t="s">
        <v>266</v>
      </c>
      <c r="K95" s="31" t="n">
        <v>48317</v>
      </c>
      <c r="L95" s="34" t="s">
        <v>434</v>
      </c>
      <c r="M95" s="1"/>
    </row>
    <row r="96" customFormat="false" ht="12.75" hidden="false" customHeight="false" outlineLevel="0" collapsed="false">
      <c r="A96" s="1"/>
      <c r="B96" s="28" t="s">
        <v>508</v>
      </c>
      <c r="C96" s="29" t="n">
        <v>9922</v>
      </c>
      <c r="D96" s="30" t="n">
        <v>3182</v>
      </c>
      <c r="E96" s="30" t="n">
        <v>541</v>
      </c>
      <c r="F96" s="30" t="n">
        <v>646</v>
      </c>
      <c r="G96" s="30" t="n">
        <v>239</v>
      </c>
      <c r="H96" s="31" t="n">
        <v>319991</v>
      </c>
      <c r="I96" s="32" t="s">
        <v>509</v>
      </c>
      <c r="J96" s="33" t="s">
        <v>510</v>
      </c>
      <c r="K96" s="31" t="n">
        <v>31955</v>
      </c>
      <c r="L96" s="34" t="s">
        <v>511</v>
      </c>
      <c r="M96" s="1"/>
    </row>
    <row r="97" customFormat="false" ht="12.75" hidden="false" customHeight="false" outlineLevel="0" collapsed="false">
      <c r="A97" s="1"/>
      <c r="B97" s="28" t="s">
        <v>512</v>
      </c>
      <c r="C97" s="29" t="n">
        <v>96315</v>
      </c>
      <c r="D97" s="30" t="n">
        <v>31821</v>
      </c>
      <c r="E97" s="30" t="n">
        <v>9904</v>
      </c>
      <c r="F97" s="30" t="n">
        <v>10442</v>
      </c>
      <c r="G97" s="30" t="n">
        <v>8358</v>
      </c>
      <c r="H97" s="31" t="n">
        <v>1783970</v>
      </c>
      <c r="I97" s="32" t="s">
        <v>513</v>
      </c>
      <c r="J97" s="33" t="s">
        <v>514</v>
      </c>
      <c r="K97" s="31" t="n">
        <v>594141</v>
      </c>
      <c r="L97" s="34" t="s">
        <v>496</v>
      </c>
      <c r="M97" s="1"/>
    </row>
    <row r="98" customFormat="false" ht="12.75" hidden="false" customHeight="false" outlineLevel="0" collapsed="false">
      <c r="A98" s="1"/>
      <c r="B98" s="28" t="s">
        <v>515</v>
      </c>
      <c r="C98" s="29" t="n">
        <v>120950</v>
      </c>
      <c r="D98" s="30" t="n">
        <v>36688</v>
      </c>
      <c r="E98" s="30" t="n">
        <v>6506</v>
      </c>
      <c r="F98" s="30" t="n">
        <v>7183</v>
      </c>
      <c r="G98" s="30" t="n">
        <v>4558</v>
      </c>
      <c r="H98" s="31" t="n">
        <v>1868989</v>
      </c>
      <c r="I98" s="32" t="s">
        <v>516</v>
      </c>
      <c r="J98" s="33" t="s">
        <v>517</v>
      </c>
      <c r="K98" s="31" t="n">
        <v>344524</v>
      </c>
      <c r="L98" s="34" t="s">
        <v>191</v>
      </c>
      <c r="M98" s="1"/>
    </row>
    <row r="99" customFormat="false" ht="12.75" hidden="false" customHeight="false" outlineLevel="0" collapsed="false">
      <c r="A99" s="1"/>
      <c r="B99" s="28" t="s">
        <v>518</v>
      </c>
      <c r="C99" s="29" t="n">
        <v>60588</v>
      </c>
      <c r="D99" s="30" t="n">
        <v>15774</v>
      </c>
      <c r="E99" s="30" t="n">
        <v>2560</v>
      </c>
      <c r="F99" s="30" t="n">
        <v>2715</v>
      </c>
      <c r="G99" s="30" t="n">
        <v>2115</v>
      </c>
      <c r="H99" s="31" t="n">
        <v>471490</v>
      </c>
      <c r="I99" s="32" t="s">
        <v>519</v>
      </c>
      <c r="J99" s="33" t="s">
        <v>308</v>
      </c>
      <c r="K99" s="31" t="n">
        <v>114082</v>
      </c>
      <c r="L99" s="34" t="s">
        <v>520</v>
      </c>
      <c r="M99" s="1"/>
    </row>
    <row r="100" customFormat="false" ht="12.75" hidden="false" customHeight="false" outlineLevel="0" collapsed="false">
      <c r="A100" s="1"/>
      <c r="B100" s="28" t="s">
        <v>521</v>
      </c>
      <c r="C100" s="29" t="n">
        <v>11344</v>
      </c>
      <c r="D100" s="30" t="n">
        <v>2704</v>
      </c>
      <c r="E100" s="30" t="n">
        <v>405</v>
      </c>
      <c r="F100" s="30" t="n">
        <v>443</v>
      </c>
      <c r="G100" s="30" t="n">
        <v>295</v>
      </c>
      <c r="H100" s="31" t="n">
        <v>38314</v>
      </c>
      <c r="I100" s="32" t="s">
        <v>368</v>
      </c>
      <c r="J100" s="33" t="s">
        <v>522</v>
      </c>
      <c r="K100" s="31" t="n">
        <v>17301</v>
      </c>
      <c r="L100" s="34" t="s">
        <v>145</v>
      </c>
      <c r="M100" s="1"/>
    </row>
    <row r="101" customFormat="false" ht="12.75" hidden="false" customHeight="false" outlineLevel="0" collapsed="false">
      <c r="A101" s="1"/>
      <c r="B101" s="28" t="s">
        <v>523</v>
      </c>
      <c r="C101" s="29" t="n">
        <v>11254</v>
      </c>
      <c r="D101" s="30" t="n">
        <v>2649</v>
      </c>
      <c r="E101" s="30" t="n">
        <v>373</v>
      </c>
      <c r="F101" s="30" t="n">
        <v>439</v>
      </c>
      <c r="G101" s="30" t="n">
        <v>183</v>
      </c>
      <c r="H101" s="31" t="n">
        <v>84238</v>
      </c>
      <c r="I101" s="32" t="s">
        <v>524</v>
      </c>
      <c r="J101" s="33" t="s">
        <v>525</v>
      </c>
      <c r="K101" s="31" t="n">
        <v>22057</v>
      </c>
      <c r="L101" s="34" t="s">
        <v>526</v>
      </c>
      <c r="M101" s="1"/>
    </row>
    <row r="102" customFormat="false" ht="12.75" hidden="false" customHeight="false" outlineLevel="0" collapsed="false">
      <c r="A102" s="1"/>
      <c r="B102" s="28" t="s">
        <v>527</v>
      </c>
      <c r="C102" s="29" t="n">
        <v>10137</v>
      </c>
      <c r="D102" s="30" t="n">
        <v>3566</v>
      </c>
      <c r="E102" s="30" t="n">
        <v>569</v>
      </c>
      <c r="F102" s="30" t="n">
        <v>653</v>
      </c>
      <c r="G102" s="30" t="n">
        <v>330</v>
      </c>
      <c r="H102" s="31" t="n">
        <v>68271</v>
      </c>
      <c r="I102" s="32" t="s">
        <v>528</v>
      </c>
      <c r="J102" s="33" t="s">
        <v>529</v>
      </c>
      <c r="K102" s="31" t="n">
        <v>25713</v>
      </c>
      <c r="L102" s="34" t="s">
        <v>97</v>
      </c>
      <c r="M102" s="1"/>
    </row>
    <row r="103" customFormat="false" ht="12.75" hidden="false" customHeight="false" outlineLevel="0" collapsed="false">
      <c r="A103" s="1"/>
      <c r="B103" s="28" t="s">
        <v>530</v>
      </c>
      <c r="C103" s="29" t="n">
        <v>406159</v>
      </c>
      <c r="D103" s="30" t="n">
        <v>106481</v>
      </c>
      <c r="E103" s="30" t="n">
        <v>17717</v>
      </c>
      <c r="F103" s="30" t="n">
        <v>19101</v>
      </c>
      <c r="G103" s="30" t="n">
        <v>13737</v>
      </c>
      <c r="H103" s="31" t="n">
        <v>1923059</v>
      </c>
      <c r="I103" s="32" t="s">
        <v>111</v>
      </c>
      <c r="J103" s="33" t="s">
        <v>60</v>
      </c>
      <c r="K103" s="31" t="n">
        <v>921309</v>
      </c>
      <c r="L103" s="34" t="s">
        <v>531</v>
      </c>
      <c r="M103" s="1"/>
    </row>
    <row r="104" customFormat="false" ht="12.75" hidden="false" customHeight="false" outlineLevel="0" collapsed="false">
      <c r="A104" s="1"/>
      <c r="B104" s="28" t="s">
        <v>532</v>
      </c>
      <c r="C104" s="29" t="n">
        <v>21392</v>
      </c>
      <c r="D104" s="30" t="n">
        <v>7201</v>
      </c>
      <c r="E104" s="30" t="n">
        <v>1617</v>
      </c>
      <c r="F104" s="30" t="n">
        <v>1725</v>
      </c>
      <c r="G104" s="30" t="n">
        <v>1307</v>
      </c>
      <c r="H104" s="31" t="n">
        <v>1410393</v>
      </c>
      <c r="I104" s="32" t="s">
        <v>533</v>
      </c>
      <c r="J104" s="33" t="s">
        <v>534</v>
      </c>
      <c r="K104" s="31" t="n">
        <v>219958</v>
      </c>
      <c r="L104" s="34" t="s">
        <v>300</v>
      </c>
      <c r="M104" s="1"/>
    </row>
    <row r="105" customFormat="false" ht="12.75" hidden="false" customHeight="false" outlineLevel="0" collapsed="false">
      <c r="A105" s="1"/>
      <c r="B105" s="28" t="s">
        <v>535</v>
      </c>
      <c r="C105" s="29" t="n">
        <v>348388</v>
      </c>
      <c r="D105" s="30" t="n">
        <v>147686</v>
      </c>
      <c r="E105" s="30" t="n">
        <v>34012</v>
      </c>
      <c r="F105" s="30" t="n">
        <v>37225</v>
      </c>
      <c r="G105" s="30" t="n">
        <v>24773</v>
      </c>
      <c r="H105" s="31" t="n">
        <v>10506156</v>
      </c>
      <c r="I105" s="32" t="s">
        <v>536</v>
      </c>
      <c r="J105" s="33" t="s">
        <v>537</v>
      </c>
      <c r="K105" s="31" t="n">
        <v>2321701</v>
      </c>
      <c r="L105" s="34" t="s">
        <v>382</v>
      </c>
      <c r="M105" s="1"/>
    </row>
    <row r="106" customFormat="false" ht="12.75" hidden="false" customHeight="false" outlineLevel="0" collapsed="false">
      <c r="A106" s="1"/>
      <c r="B106" s="28" t="s">
        <v>538</v>
      </c>
      <c r="C106" s="29" t="n">
        <v>179483</v>
      </c>
      <c r="D106" s="30" t="n">
        <v>56920</v>
      </c>
      <c r="E106" s="30" t="n">
        <v>10938</v>
      </c>
      <c r="F106" s="30" t="n">
        <v>10950</v>
      </c>
      <c r="G106" s="30" t="n">
        <v>10903</v>
      </c>
      <c r="H106" s="31" t="n">
        <v>1720750</v>
      </c>
      <c r="I106" s="32" t="s">
        <v>539</v>
      </c>
      <c r="J106" s="33" t="s">
        <v>540</v>
      </c>
      <c r="K106" s="31" t="n">
        <v>622269</v>
      </c>
      <c r="L106" s="34" t="s">
        <v>541</v>
      </c>
      <c r="M106" s="1"/>
    </row>
    <row r="107" customFormat="false" ht="12.75" hidden="false" customHeight="false" outlineLevel="0" collapsed="false">
      <c r="A107" s="1"/>
      <c r="B107" s="28" t="s">
        <v>542</v>
      </c>
      <c r="C107" s="29" t="n">
        <v>73794</v>
      </c>
      <c r="D107" s="30" t="n">
        <v>20364</v>
      </c>
      <c r="E107" s="30" t="n">
        <v>3226</v>
      </c>
      <c r="F107" s="30" t="n">
        <v>3591</v>
      </c>
      <c r="G107" s="30" t="n">
        <v>2176</v>
      </c>
      <c r="H107" s="31" t="n">
        <v>507554</v>
      </c>
      <c r="I107" s="32" t="s">
        <v>543</v>
      </c>
      <c r="J107" s="33" t="s">
        <v>544</v>
      </c>
      <c r="K107" s="31" t="n">
        <v>181808</v>
      </c>
      <c r="L107" s="34" t="s">
        <v>97</v>
      </c>
      <c r="M107" s="1"/>
    </row>
    <row r="108" customFormat="false" ht="12.75" hidden="false" customHeight="false" outlineLevel="0" collapsed="false">
      <c r="A108" s="1"/>
      <c r="B108" s="28" t="s">
        <v>545</v>
      </c>
      <c r="C108" s="29" t="n">
        <v>77397</v>
      </c>
      <c r="D108" s="30" t="n">
        <v>18013</v>
      </c>
      <c r="E108" s="30" t="n">
        <v>2790</v>
      </c>
      <c r="F108" s="30" t="n">
        <v>2825</v>
      </c>
      <c r="G108" s="30" t="n">
        <v>2689</v>
      </c>
      <c r="H108" s="31" t="n">
        <v>384371</v>
      </c>
      <c r="I108" s="32" t="s">
        <v>546</v>
      </c>
      <c r="J108" s="33" t="s">
        <v>191</v>
      </c>
      <c r="K108" s="31" t="n">
        <v>141577</v>
      </c>
      <c r="L108" s="34" t="s">
        <v>547</v>
      </c>
      <c r="M108" s="1"/>
    </row>
    <row r="109" customFormat="false" ht="12.75" hidden="false" customHeight="false" outlineLevel="0" collapsed="false">
      <c r="A109" s="1"/>
      <c r="B109" s="28" t="s">
        <v>548</v>
      </c>
      <c r="C109" s="29" t="n">
        <v>6630</v>
      </c>
      <c r="D109" s="30" t="n">
        <v>1603</v>
      </c>
      <c r="E109" s="30" t="n">
        <v>210</v>
      </c>
      <c r="F109" s="30" t="n">
        <v>232</v>
      </c>
      <c r="G109" s="30" t="n">
        <v>145</v>
      </c>
      <c r="H109" s="31" t="n">
        <v>32784</v>
      </c>
      <c r="I109" s="32" t="s">
        <v>549</v>
      </c>
      <c r="J109" s="33" t="s">
        <v>550</v>
      </c>
      <c r="K109" s="31" t="n">
        <v>20312</v>
      </c>
      <c r="L109" s="34" t="s">
        <v>422</v>
      </c>
      <c r="M109" s="1"/>
    </row>
    <row r="110" customFormat="false" ht="12.75" hidden="false" customHeight="false" outlineLevel="0" collapsed="false">
      <c r="A110" s="1"/>
      <c r="B110" s="28" t="s">
        <v>551</v>
      </c>
      <c r="C110" s="29" t="n">
        <v>33909</v>
      </c>
      <c r="D110" s="30" t="n">
        <v>8786</v>
      </c>
      <c r="E110" s="30" t="n">
        <v>1461</v>
      </c>
      <c r="F110" s="30" t="n">
        <v>1429</v>
      </c>
      <c r="G110" s="30" t="n">
        <v>1555</v>
      </c>
      <c r="H110" s="31" t="n">
        <v>232981</v>
      </c>
      <c r="I110" s="32" t="s">
        <v>552</v>
      </c>
      <c r="J110" s="33" t="s">
        <v>553</v>
      </c>
      <c r="K110" s="31" t="n">
        <v>92484</v>
      </c>
      <c r="L110" s="34" t="s">
        <v>554</v>
      </c>
      <c r="M110" s="1"/>
    </row>
    <row r="111" customFormat="false" ht="12.75" hidden="false" customHeight="false" outlineLevel="0" collapsed="false">
      <c r="A111" s="1"/>
      <c r="B111" s="28" t="s">
        <v>555</v>
      </c>
      <c r="C111" s="29" t="n">
        <v>735741</v>
      </c>
      <c r="D111" s="30" t="n">
        <v>234974</v>
      </c>
      <c r="E111" s="30" t="n">
        <v>47023</v>
      </c>
      <c r="F111" s="30" t="n">
        <v>50879</v>
      </c>
      <c r="G111" s="30" t="n">
        <v>35938</v>
      </c>
      <c r="H111" s="31" t="n">
        <v>9312753</v>
      </c>
      <c r="I111" s="32" t="s">
        <v>556</v>
      </c>
      <c r="J111" s="33" t="s">
        <v>448</v>
      </c>
      <c r="K111" s="31" t="n">
        <v>2703539</v>
      </c>
      <c r="L111" s="34" t="s">
        <v>165</v>
      </c>
      <c r="M111" s="1"/>
    </row>
    <row r="112" customFormat="false" ht="12.75" hidden="false" customHeight="false" outlineLevel="0" collapsed="false">
      <c r="A112" s="1"/>
      <c r="B112" s="28" t="s">
        <v>576</v>
      </c>
      <c r="C112" s="29" t="n">
        <v>26010</v>
      </c>
      <c r="D112" s="30" t="n">
        <v>6686</v>
      </c>
      <c r="E112" s="30" t="n">
        <v>1033</v>
      </c>
      <c r="F112" s="30" t="n">
        <v>1088</v>
      </c>
      <c r="G112" s="30" t="n">
        <v>874</v>
      </c>
      <c r="H112" s="31" t="n">
        <v>375822</v>
      </c>
      <c r="I112" s="32" t="s">
        <v>577</v>
      </c>
      <c r="J112" s="33" t="s">
        <v>578</v>
      </c>
      <c r="K112" s="31" t="n">
        <v>47769</v>
      </c>
      <c r="L112" s="34" t="s">
        <v>60</v>
      </c>
      <c r="M112" s="1"/>
    </row>
    <row r="113" customFormat="false" ht="12.75" hidden="false" customHeight="false" outlineLevel="0" collapsed="false">
      <c r="A113" s="1"/>
      <c r="B113" s="28" t="s">
        <v>579</v>
      </c>
      <c r="C113" s="29" t="n">
        <v>53594</v>
      </c>
      <c r="D113" s="30" t="n">
        <v>22868</v>
      </c>
      <c r="E113" s="30" t="n">
        <v>6530</v>
      </c>
      <c r="F113" s="30" t="n">
        <v>6915</v>
      </c>
      <c r="G113" s="30" t="n">
        <v>5425</v>
      </c>
      <c r="H113" s="31" t="n">
        <v>935706</v>
      </c>
      <c r="I113" s="32" t="s">
        <v>580</v>
      </c>
      <c r="J113" s="33" t="s">
        <v>581</v>
      </c>
      <c r="K113" s="31" t="n">
        <v>446876</v>
      </c>
      <c r="L113" s="34" t="s">
        <v>281</v>
      </c>
      <c r="M113" s="1"/>
    </row>
    <row r="114" customFormat="false" ht="12.75" hidden="false" customHeight="false" outlineLevel="0" collapsed="false">
      <c r="A114" s="1"/>
      <c r="B114" s="28" t="s">
        <v>582</v>
      </c>
      <c r="C114" s="29" t="n">
        <v>18438</v>
      </c>
      <c r="D114" s="30" t="n">
        <v>3832</v>
      </c>
      <c r="E114" s="30" t="n">
        <v>708</v>
      </c>
      <c r="F114" s="30" t="n">
        <v>889</v>
      </c>
      <c r="G114" s="30" t="n">
        <v>188</v>
      </c>
      <c r="H114" s="31" t="n">
        <v>60493</v>
      </c>
      <c r="I114" s="32" t="s">
        <v>583</v>
      </c>
      <c r="J114" s="33" t="s">
        <v>567</v>
      </c>
      <c r="K114" s="31" t="n">
        <v>34127</v>
      </c>
      <c r="L114" s="34" t="s">
        <v>263</v>
      </c>
      <c r="M114" s="1"/>
    </row>
    <row r="115" customFormat="false" ht="12.75" hidden="false" customHeight="false" outlineLevel="0" collapsed="false">
      <c r="A115" s="1"/>
      <c r="B115" s="28" t="s">
        <v>584</v>
      </c>
      <c r="C115" s="29" t="n">
        <v>6654</v>
      </c>
      <c r="D115" s="30" t="n">
        <v>1633</v>
      </c>
      <c r="E115" s="30" t="n">
        <v>317</v>
      </c>
      <c r="F115" s="30" t="n">
        <v>342</v>
      </c>
      <c r="G115" s="30" t="n">
        <v>244</v>
      </c>
      <c r="H115" s="31" t="n">
        <v>6780</v>
      </c>
      <c r="I115" s="32" t="s">
        <v>585</v>
      </c>
      <c r="J115" s="33" t="s">
        <v>586</v>
      </c>
      <c r="K115" s="31" t="n">
        <v>6694</v>
      </c>
      <c r="L115" s="34" t="s">
        <v>585</v>
      </c>
      <c r="M115" s="1"/>
    </row>
    <row r="116" customFormat="false" ht="12.75" hidden="false" customHeight="false" outlineLevel="0" collapsed="false">
      <c r="A116" s="1"/>
      <c r="B116" s="28" t="s">
        <v>587</v>
      </c>
      <c r="C116" s="29" t="n">
        <v>167928</v>
      </c>
      <c r="D116" s="30" t="n">
        <v>46726</v>
      </c>
      <c r="E116" s="30" t="n">
        <v>6983</v>
      </c>
      <c r="F116" s="30" t="n">
        <v>6847</v>
      </c>
      <c r="G116" s="30" t="n">
        <v>7376</v>
      </c>
      <c r="H116" s="31" t="n">
        <v>1143284</v>
      </c>
      <c r="I116" s="32" t="s">
        <v>588</v>
      </c>
      <c r="J116" s="33" t="s">
        <v>589</v>
      </c>
      <c r="K116" s="31" t="n">
        <v>380217</v>
      </c>
      <c r="L116" s="34" t="s">
        <v>590</v>
      </c>
      <c r="M116" s="1"/>
    </row>
    <row r="117" customFormat="false" ht="12.75" hidden="false" customHeight="false" outlineLevel="0" collapsed="false">
      <c r="A117" s="1"/>
      <c r="B117" s="28" t="s">
        <v>591</v>
      </c>
      <c r="C117" s="29" t="n">
        <v>91155</v>
      </c>
      <c r="D117" s="30" t="n">
        <v>25806</v>
      </c>
      <c r="E117" s="30" t="n">
        <v>4134</v>
      </c>
      <c r="F117" s="30" t="n">
        <v>4161</v>
      </c>
      <c r="G117" s="30" t="n">
        <v>4057</v>
      </c>
      <c r="H117" s="31" t="n">
        <v>925762</v>
      </c>
      <c r="I117" s="32" t="s">
        <v>592</v>
      </c>
      <c r="J117" s="33" t="s">
        <v>441</v>
      </c>
      <c r="K117" s="31" t="n">
        <v>291460</v>
      </c>
      <c r="L117" s="34" t="s">
        <v>593</v>
      </c>
      <c r="M117" s="1"/>
    </row>
    <row r="118" customFormat="false" ht="12.75" hidden="false" customHeight="false" outlineLevel="0" collapsed="false">
      <c r="A118" s="1"/>
      <c r="B118" s="28" t="s">
        <v>594</v>
      </c>
      <c r="C118" s="29" t="n">
        <v>580489</v>
      </c>
      <c r="D118" s="30" t="n">
        <v>181773</v>
      </c>
      <c r="E118" s="30" t="n">
        <v>36233</v>
      </c>
      <c r="F118" s="30" t="n">
        <v>38542</v>
      </c>
      <c r="G118" s="30" t="n">
        <v>29592</v>
      </c>
      <c r="H118" s="31" t="n">
        <v>18500003</v>
      </c>
      <c r="I118" s="32" t="s">
        <v>595</v>
      </c>
      <c r="J118" s="33" t="s">
        <v>596</v>
      </c>
      <c r="K118" s="31" t="n">
        <v>2825479</v>
      </c>
      <c r="L118" s="34" t="s">
        <v>488</v>
      </c>
      <c r="M118" s="1"/>
    </row>
    <row r="119" customFormat="false" ht="12.75" hidden="false" customHeight="false" outlineLevel="0" collapsed="false">
      <c r="A119" s="1"/>
      <c r="B119" s="28" t="s">
        <v>597</v>
      </c>
      <c r="C119" s="29" t="n">
        <v>87301</v>
      </c>
      <c r="D119" s="30" t="n">
        <v>24584</v>
      </c>
      <c r="E119" s="30" t="n">
        <v>3612</v>
      </c>
      <c r="F119" s="30" t="n">
        <v>4330</v>
      </c>
      <c r="G119" s="30" t="n">
        <v>1546</v>
      </c>
      <c r="H119" s="31" t="n">
        <v>473017</v>
      </c>
      <c r="I119" s="32" t="s">
        <v>243</v>
      </c>
      <c r="J119" s="33" t="s">
        <v>297</v>
      </c>
      <c r="K119" s="31" t="n">
        <v>242495</v>
      </c>
      <c r="L119" s="34" t="s">
        <v>598</v>
      </c>
      <c r="M119" s="1"/>
    </row>
    <row r="120" customFormat="false" ht="12.75" hidden="false" customHeight="false" outlineLevel="0" collapsed="false">
      <c r="A120" s="1"/>
      <c r="B120" s="28" t="s">
        <v>599</v>
      </c>
      <c r="C120" s="29" t="n">
        <v>28380</v>
      </c>
      <c r="D120" s="30" t="n">
        <v>13448</v>
      </c>
      <c r="E120" s="30" t="n">
        <v>5251</v>
      </c>
      <c r="F120" s="30" t="n">
        <v>5781</v>
      </c>
      <c r="G120" s="30" t="n">
        <v>3727</v>
      </c>
      <c r="H120" s="31" t="n">
        <v>1533385</v>
      </c>
      <c r="I120" s="32" t="s">
        <v>600</v>
      </c>
      <c r="J120" s="33" t="s">
        <v>511</v>
      </c>
      <c r="K120" s="31" t="n">
        <v>174146</v>
      </c>
      <c r="L120" s="34" t="s">
        <v>601</v>
      </c>
      <c r="M120" s="1"/>
    </row>
    <row r="121" customFormat="false" ht="12.75" hidden="false" customHeight="false" outlineLevel="0" collapsed="false">
      <c r="A121" s="1"/>
      <c r="B121" s="28" t="s">
        <v>602</v>
      </c>
      <c r="C121" s="29" t="n">
        <v>55690</v>
      </c>
      <c r="D121" s="30" t="n">
        <v>12724</v>
      </c>
      <c r="E121" s="30" t="n">
        <v>2121</v>
      </c>
      <c r="F121" s="30" t="n">
        <v>2641</v>
      </c>
      <c r="G121" s="30" t="n">
        <v>625</v>
      </c>
      <c r="H121" s="31" t="n">
        <v>185097</v>
      </c>
      <c r="I121" s="32" t="s">
        <v>77</v>
      </c>
      <c r="J121" s="33" t="s">
        <v>554</v>
      </c>
      <c r="K121" s="31" t="n">
        <v>90528</v>
      </c>
      <c r="L121" s="34" t="s">
        <v>457</v>
      </c>
      <c r="M121" s="1"/>
    </row>
    <row r="122" customFormat="false" ht="12.75" hidden="false" customHeight="false" outlineLevel="0" collapsed="false">
      <c r="A122" s="1"/>
      <c r="B122" s="28" t="s">
        <v>603</v>
      </c>
      <c r="C122" s="29" t="n">
        <v>1345401</v>
      </c>
      <c r="D122" s="30" t="n">
        <v>426660</v>
      </c>
      <c r="E122" s="30" t="n">
        <v>78755</v>
      </c>
      <c r="F122" s="30" t="n">
        <v>81269</v>
      </c>
      <c r="G122" s="30" t="n">
        <v>71527</v>
      </c>
      <c r="H122" s="31" t="n">
        <v>16403172</v>
      </c>
      <c r="I122" s="32" t="s">
        <v>604</v>
      </c>
      <c r="J122" s="33" t="s">
        <v>605</v>
      </c>
      <c r="K122" s="31" t="n">
        <v>4494423</v>
      </c>
      <c r="L122" s="34" t="s">
        <v>157</v>
      </c>
      <c r="M122" s="1"/>
    </row>
    <row r="123" customFormat="false" ht="12.75" hidden="false" customHeight="false" outlineLevel="0" collapsed="false">
      <c r="A123" s="1"/>
      <c r="B123" s="28" t="s">
        <v>606</v>
      </c>
      <c r="C123" s="29" t="n">
        <v>62441</v>
      </c>
      <c r="D123" s="30" t="n">
        <v>14679</v>
      </c>
      <c r="E123" s="30" t="n">
        <v>2564</v>
      </c>
      <c r="F123" s="30" t="n">
        <v>2693</v>
      </c>
      <c r="G123" s="30" t="n">
        <v>2192</v>
      </c>
      <c r="H123" s="31" t="n">
        <v>775824</v>
      </c>
      <c r="I123" s="32" t="s">
        <v>607</v>
      </c>
      <c r="J123" s="33" t="s">
        <v>608</v>
      </c>
      <c r="K123" s="31" t="n">
        <v>240775</v>
      </c>
      <c r="L123" s="34" t="s">
        <v>136</v>
      </c>
      <c r="M123" s="1"/>
    </row>
    <row r="124" customFormat="false" ht="12.75" hidden="false" customHeight="false" outlineLevel="0" collapsed="false">
      <c r="A124" s="1"/>
      <c r="B124" s="28" t="s">
        <v>609</v>
      </c>
      <c r="C124" s="29" t="n">
        <v>112085</v>
      </c>
      <c r="D124" s="30" t="n">
        <v>49136</v>
      </c>
      <c r="E124" s="30" t="n">
        <v>19415</v>
      </c>
      <c r="F124" s="30" t="n">
        <v>19574</v>
      </c>
      <c r="G124" s="30" t="n">
        <v>18958</v>
      </c>
      <c r="H124" s="31" t="n">
        <v>10613541</v>
      </c>
      <c r="I124" s="32" t="s">
        <v>610</v>
      </c>
      <c r="J124" s="33" t="s">
        <v>611</v>
      </c>
      <c r="K124" s="31" t="n">
        <v>1873971</v>
      </c>
      <c r="L124" s="34" t="s">
        <v>612</v>
      </c>
      <c r="M124" s="1"/>
    </row>
    <row r="125" customFormat="false" ht="12.75" hidden="false" customHeight="false" outlineLevel="0" collapsed="false">
      <c r="A125" s="1"/>
      <c r="B125" s="28" t="s">
        <v>613</v>
      </c>
      <c r="C125" s="29" t="n">
        <v>70545</v>
      </c>
      <c r="D125" s="30" t="n">
        <v>21627</v>
      </c>
      <c r="E125" s="30" t="n">
        <v>6346</v>
      </c>
      <c r="F125" s="30" t="n">
        <v>6663</v>
      </c>
      <c r="G125" s="30" t="n">
        <v>5435</v>
      </c>
      <c r="H125" s="31" t="n">
        <v>1260170</v>
      </c>
      <c r="I125" s="32" t="s">
        <v>614</v>
      </c>
      <c r="J125" s="33" t="s">
        <v>615</v>
      </c>
      <c r="K125" s="31" t="n">
        <v>512036</v>
      </c>
      <c r="L125" s="34" t="s">
        <v>616</v>
      </c>
      <c r="M125" s="1"/>
    </row>
    <row r="126" customFormat="false" ht="12.75" hidden="false" customHeight="false" outlineLevel="0" collapsed="false">
      <c r="A126" s="1"/>
      <c r="B126" s="28" t="s">
        <v>617</v>
      </c>
      <c r="C126" s="29" t="n">
        <v>302213</v>
      </c>
      <c r="D126" s="30" t="n">
        <v>113848</v>
      </c>
      <c r="E126" s="30" t="n">
        <v>28750</v>
      </c>
      <c r="F126" s="30" t="n">
        <v>30982</v>
      </c>
      <c r="G126" s="30" t="n">
        <v>22335</v>
      </c>
      <c r="H126" s="31" t="n">
        <v>3626552</v>
      </c>
      <c r="I126" s="32" t="s">
        <v>618</v>
      </c>
      <c r="J126" s="33" t="s">
        <v>619</v>
      </c>
      <c r="K126" s="31" t="n">
        <v>1660043</v>
      </c>
      <c r="L126" s="34" t="s">
        <v>620</v>
      </c>
      <c r="M126" s="1"/>
    </row>
    <row r="127" customFormat="false" ht="12.75" hidden="false" customHeight="false" outlineLevel="0" collapsed="false">
      <c r="A127" s="1"/>
      <c r="B127" s="28" t="s">
        <v>621</v>
      </c>
      <c r="C127" s="29" t="n">
        <v>214406</v>
      </c>
      <c r="D127" s="30" t="n">
        <v>76152</v>
      </c>
      <c r="E127" s="30" t="n">
        <v>17406</v>
      </c>
      <c r="F127" s="30" t="n">
        <v>18334</v>
      </c>
      <c r="G127" s="30" t="n">
        <v>14739</v>
      </c>
      <c r="H127" s="31" t="n">
        <v>2334006</v>
      </c>
      <c r="I127" s="32" t="s">
        <v>475</v>
      </c>
      <c r="J127" s="33" t="s">
        <v>445</v>
      </c>
      <c r="K127" s="31" t="n">
        <v>1050713</v>
      </c>
      <c r="L127" s="34" t="s">
        <v>522</v>
      </c>
      <c r="M127" s="1"/>
    </row>
    <row r="128" customFormat="false" ht="12.75" hidden="false" customHeight="false" outlineLevel="0" collapsed="false">
      <c r="A128" s="1"/>
      <c r="B128" s="28" t="s">
        <v>622</v>
      </c>
      <c r="C128" s="29" t="n">
        <v>1559060</v>
      </c>
      <c r="D128" s="30" t="n">
        <v>674170</v>
      </c>
      <c r="E128" s="30" t="n">
        <v>164688</v>
      </c>
      <c r="F128" s="30" t="n">
        <v>166857</v>
      </c>
      <c r="G128" s="30" t="n">
        <v>158452</v>
      </c>
      <c r="H128" s="31" t="n">
        <v>19971630</v>
      </c>
      <c r="I128" s="32" t="s">
        <v>623</v>
      </c>
      <c r="J128" s="33" t="s">
        <v>451</v>
      </c>
      <c r="K128" s="31" t="n">
        <v>9672296</v>
      </c>
      <c r="L128" s="34" t="s">
        <v>624</v>
      </c>
      <c r="M128" s="1"/>
    </row>
    <row r="129" customFormat="false" ht="12.75" hidden="false" customHeight="false" outlineLevel="0" collapsed="false">
      <c r="A129" s="1"/>
      <c r="B129" s="28" t="s">
        <v>625</v>
      </c>
      <c r="C129" s="29" t="n">
        <v>2688</v>
      </c>
      <c r="D129" s="30" t="n">
        <v>1162</v>
      </c>
      <c r="E129" s="30" t="n">
        <v>215</v>
      </c>
      <c r="F129" s="30" t="n">
        <v>215</v>
      </c>
      <c r="G129" s="30" t="n">
        <v>214</v>
      </c>
      <c r="H129" s="31" t="n">
        <v>63252</v>
      </c>
      <c r="I129" s="32" t="s">
        <v>626</v>
      </c>
      <c r="J129" s="33" t="s">
        <v>381</v>
      </c>
      <c r="K129" s="31" t="n">
        <v>19670</v>
      </c>
      <c r="L129" s="34" t="s">
        <v>118</v>
      </c>
      <c r="M129" s="1"/>
    </row>
    <row r="130" customFormat="false" ht="12.75" hidden="false" customHeight="false" outlineLevel="0" collapsed="false">
      <c r="A130" s="1"/>
      <c r="B130" s="28" t="s">
        <v>627</v>
      </c>
      <c r="C130" s="29" t="n">
        <v>2856</v>
      </c>
      <c r="D130" s="30" t="n">
        <v>1133</v>
      </c>
      <c r="E130" s="30" t="n">
        <v>99</v>
      </c>
      <c r="F130" s="30" t="n">
        <v>116</v>
      </c>
      <c r="G130" s="30" t="n">
        <v>48</v>
      </c>
      <c r="H130" s="31" t="n">
        <v>19107</v>
      </c>
      <c r="I130" s="32" t="s">
        <v>541</v>
      </c>
      <c r="J130" s="33" t="s">
        <v>479</v>
      </c>
      <c r="K130" s="31" t="n">
        <v>7368</v>
      </c>
      <c r="L130" s="34" t="s">
        <v>416</v>
      </c>
      <c r="M130" s="1"/>
    </row>
    <row r="131" customFormat="false" ht="12.75" hidden="false" customHeight="false" outlineLevel="0" collapsed="false">
      <c r="A131" s="1"/>
      <c r="B131" s="28" t="s">
        <v>628</v>
      </c>
      <c r="C131" s="29" t="n">
        <v>41915</v>
      </c>
      <c r="D131" s="30" t="n">
        <v>12567</v>
      </c>
      <c r="E131" s="30" t="n">
        <v>2106</v>
      </c>
      <c r="F131" s="30" t="n">
        <v>1851</v>
      </c>
      <c r="G131" s="30" t="n">
        <v>2840</v>
      </c>
      <c r="H131" s="31" t="n">
        <v>380543</v>
      </c>
      <c r="I131" s="32" t="s">
        <v>629</v>
      </c>
      <c r="J131" s="33" t="s">
        <v>630</v>
      </c>
      <c r="K131" s="31" t="n">
        <v>156493</v>
      </c>
      <c r="L131" s="34" t="s">
        <v>479</v>
      </c>
      <c r="M131" s="1"/>
    </row>
    <row r="132" customFormat="false" ht="12.75" hidden="false" customHeight="false" outlineLevel="0" collapsed="false">
      <c r="A132" s="1"/>
      <c r="B132" s="28" t="s">
        <v>631</v>
      </c>
      <c r="C132" s="29" t="n">
        <v>397830</v>
      </c>
      <c r="D132" s="30" t="n">
        <v>107686</v>
      </c>
      <c r="E132" s="30" t="n">
        <v>17525</v>
      </c>
      <c r="F132" s="30" t="n">
        <v>16916</v>
      </c>
      <c r="G132" s="30" t="n">
        <v>19277</v>
      </c>
      <c r="H132" s="31" t="n">
        <v>3936085</v>
      </c>
      <c r="I132" s="32" t="s">
        <v>632</v>
      </c>
      <c r="J132" s="33" t="s">
        <v>633</v>
      </c>
      <c r="K132" s="31" t="n">
        <v>938658</v>
      </c>
      <c r="L132" s="34" t="s">
        <v>382</v>
      </c>
      <c r="M132" s="1"/>
    </row>
    <row r="133" customFormat="false" ht="12.75" hidden="false" customHeight="false" outlineLevel="0" collapsed="false">
      <c r="A133" s="1"/>
      <c r="B133" s="28" t="s">
        <v>634</v>
      </c>
      <c r="C133" s="29" t="n">
        <v>126274</v>
      </c>
      <c r="D133" s="30" t="n">
        <v>33034</v>
      </c>
      <c r="E133" s="30" t="n">
        <v>5748</v>
      </c>
      <c r="F133" s="30" t="n">
        <v>6127</v>
      </c>
      <c r="G133" s="30" t="n">
        <v>4660</v>
      </c>
      <c r="H133" s="31" t="n">
        <v>1190665</v>
      </c>
      <c r="I133" s="32" t="s">
        <v>635</v>
      </c>
      <c r="J133" s="33" t="s">
        <v>569</v>
      </c>
      <c r="K133" s="31" t="n">
        <v>294448</v>
      </c>
      <c r="L133" s="34" t="s">
        <v>620</v>
      </c>
      <c r="M133" s="1"/>
    </row>
    <row r="134" customFormat="false" ht="12.75" hidden="false" customHeight="false" outlineLevel="0" collapsed="false">
      <c r="A134" s="1"/>
      <c r="B134" s="28" t="s">
        <v>636</v>
      </c>
      <c r="C134" s="29" t="n">
        <v>3016</v>
      </c>
      <c r="D134" s="30" t="n">
        <v>610</v>
      </c>
      <c r="E134" s="30" t="n">
        <v>99</v>
      </c>
      <c r="F134" s="30" t="n">
        <v>86</v>
      </c>
      <c r="G134" s="30" t="n">
        <v>137</v>
      </c>
      <c r="H134" s="31" t="n">
        <v>11968</v>
      </c>
      <c r="I134" s="32" t="s">
        <v>637</v>
      </c>
      <c r="J134" s="33" t="s">
        <v>145</v>
      </c>
      <c r="K134" s="31" t="n">
        <v>4425</v>
      </c>
      <c r="L134" s="34" t="s">
        <v>99</v>
      </c>
      <c r="M134" s="1"/>
    </row>
    <row r="135" customFormat="false" ht="12.75" hidden="false" customHeight="false" outlineLevel="0" collapsed="false">
      <c r="A135" s="1"/>
      <c r="B135" s="28" t="s">
        <v>638</v>
      </c>
      <c r="C135" s="29" t="n">
        <v>409357</v>
      </c>
      <c r="D135" s="30" t="n">
        <v>107985</v>
      </c>
      <c r="E135" s="30" t="n">
        <v>16493</v>
      </c>
      <c r="F135" s="30" t="n">
        <v>18650</v>
      </c>
      <c r="G135" s="30" t="n">
        <v>10293</v>
      </c>
      <c r="H135" s="31" t="n">
        <v>2062864</v>
      </c>
      <c r="I135" s="32" t="s">
        <v>149</v>
      </c>
      <c r="J135" s="33" t="s">
        <v>639</v>
      </c>
      <c r="K135" s="31" t="n">
        <v>859290</v>
      </c>
      <c r="L135" s="34" t="s">
        <v>531</v>
      </c>
      <c r="M135" s="1"/>
    </row>
    <row r="136" customFormat="false" ht="12.75" hidden="false" customHeight="false" outlineLevel="0" collapsed="false">
      <c r="A136" s="1"/>
      <c r="B136" s="28" t="s">
        <v>640</v>
      </c>
      <c r="C136" s="29" t="n">
        <v>14257</v>
      </c>
      <c r="D136" s="30" t="n">
        <v>3672</v>
      </c>
      <c r="E136" s="30" t="n">
        <v>532</v>
      </c>
      <c r="F136" s="30" t="n">
        <v>519</v>
      </c>
      <c r="G136" s="30" t="n">
        <v>570</v>
      </c>
      <c r="H136" s="31" t="n">
        <v>46667</v>
      </c>
      <c r="I136" s="32" t="s">
        <v>136</v>
      </c>
      <c r="J136" s="33" t="s">
        <v>641</v>
      </c>
      <c r="K136" s="31" t="n">
        <v>35355</v>
      </c>
      <c r="L136" s="34" t="s">
        <v>642</v>
      </c>
      <c r="M136" s="1"/>
    </row>
    <row r="137" customFormat="false" ht="12.75" hidden="false" customHeight="false" outlineLevel="0" collapsed="false">
      <c r="A137" s="1"/>
      <c r="B137" s="28" t="s">
        <v>643</v>
      </c>
      <c r="C137" s="29" t="n">
        <v>57802</v>
      </c>
      <c r="D137" s="30" t="n">
        <v>16051</v>
      </c>
      <c r="E137" s="30" t="n">
        <v>3911</v>
      </c>
      <c r="F137" s="30" t="n">
        <v>4672</v>
      </c>
      <c r="G137" s="30" t="n">
        <v>1723</v>
      </c>
      <c r="H137" s="31" t="n">
        <v>382039</v>
      </c>
      <c r="I137" s="32" t="s">
        <v>644</v>
      </c>
      <c r="J137" s="33" t="s">
        <v>386</v>
      </c>
      <c r="K137" s="31" t="n">
        <v>193851</v>
      </c>
      <c r="L137" s="34" t="s">
        <v>645</v>
      </c>
      <c r="M137" s="1"/>
    </row>
    <row r="138" customFormat="false" ht="12.75" hidden="false" customHeight="false" outlineLevel="0" collapsed="false">
      <c r="A138" s="1"/>
      <c r="B138" s="28" t="s">
        <v>649</v>
      </c>
      <c r="C138" s="29" t="n">
        <v>19661</v>
      </c>
      <c r="D138" s="30" t="n">
        <v>4279</v>
      </c>
      <c r="E138" s="30" t="n">
        <v>920</v>
      </c>
      <c r="F138" s="30" t="n">
        <v>816</v>
      </c>
      <c r="G138" s="30" t="n">
        <v>1219</v>
      </c>
      <c r="H138" s="31" t="n">
        <v>126841</v>
      </c>
      <c r="I138" s="32" t="s">
        <v>650</v>
      </c>
      <c r="J138" s="33" t="s">
        <v>651</v>
      </c>
      <c r="K138" s="31" t="n">
        <v>58929</v>
      </c>
      <c r="L138" s="34" t="s">
        <v>386</v>
      </c>
      <c r="M138" s="1"/>
    </row>
    <row r="139" customFormat="false" ht="12.75" hidden="false" customHeight="false" outlineLevel="0" collapsed="false">
      <c r="A139" s="1"/>
      <c r="B139" s="28" t="s">
        <v>652</v>
      </c>
      <c r="C139" s="29" t="n">
        <v>17915</v>
      </c>
      <c r="D139" s="30" t="n">
        <v>4408</v>
      </c>
      <c r="E139" s="30" t="n">
        <v>1085</v>
      </c>
      <c r="F139" s="30" t="n">
        <v>1238</v>
      </c>
      <c r="G139" s="30" t="n">
        <v>643</v>
      </c>
      <c r="H139" s="31" t="n">
        <v>61652</v>
      </c>
      <c r="I139" s="32" t="s">
        <v>653</v>
      </c>
      <c r="J139" s="33" t="s">
        <v>654</v>
      </c>
      <c r="K139" s="31" t="n">
        <v>30529</v>
      </c>
      <c r="L139" s="34" t="s">
        <v>57</v>
      </c>
      <c r="M139" s="1"/>
    </row>
    <row r="140" customFormat="false" ht="12.75" hidden="false" customHeight="false" outlineLevel="0" collapsed="false">
      <c r="A140" s="1"/>
      <c r="B140" s="28" t="s">
        <v>655</v>
      </c>
      <c r="C140" s="29" t="n">
        <v>2556804</v>
      </c>
      <c r="D140" s="30" t="n">
        <v>1023017</v>
      </c>
      <c r="E140" s="30" t="n">
        <v>204088</v>
      </c>
      <c r="F140" s="30" t="n">
        <v>232469</v>
      </c>
      <c r="G140" s="30" t="n">
        <v>122495</v>
      </c>
      <c r="H140" s="31" t="n">
        <v>39005700</v>
      </c>
      <c r="I140" s="32" t="s">
        <v>656</v>
      </c>
      <c r="J140" s="33" t="s">
        <v>399</v>
      </c>
      <c r="K140" s="31" t="n">
        <v>10604800</v>
      </c>
      <c r="L140" s="34" t="s">
        <v>657</v>
      </c>
      <c r="M140" s="1"/>
    </row>
    <row r="141" customFormat="false" ht="12.75" hidden="false" customHeight="false" outlineLevel="0" collapsed="false">
      <c r="A141" s="1"/>
      <c r="B141" s="28" t="s">
        <v>658</v>
      </c>
      <c r="C141" s="29" t="n">
        <v>28077</v>
      </c>
      <c r="D141" s="30" t="n">
        <v>6554</v>
      </c>
      <c r="E141" s="30" t="n">
        <v>1090</v>
      </c>
      <c r="F141" s="30" t="n">
        <v>1287</v>
      </c>
      <c r="G141" s="30" t="n">
        <v>525</v>
      </c>
      <c r="H141" s="31" t="n">
        <v>211314</v>
      </c>
      <c r="I141" s="32" t="s">
        <v>659</v>
      </c>
      <c r="J141" s="33" t="s">
        <v>660</v>
      </c>
      <c r="K141" s="31" t="n">
        <v>57533</v>
      </c>
      <c r="L141" s="34" t="s">
        <v>157</v>
      </c>
      <c r="M141" s="1"/>
    </row>
    <row r="142" customFormat="false" ht="12.75" hidden="false" customHeight="false" outlineLevel="0" collapsed="false">
      <c r="A142" s="1"/>
      <c r="B142" s="28" t="s">
        <v>661</v>
      </c>
      <c r="C142" s="29" t="n">
        <v>54847</v>
      </c>
      <c r="D142" s="30" t="n">
        <v>12957</v>
      </c>
      <c r="E142" s="30" t="n">
        <v>1855</v>
      </c>
      <c r="F142" s="30" t="n">
        <v>2185</v>
      </c>
      <c r="G142" s="30" t="n">
        <v>907</v>
      </c>
      <c r="H142" s="31" t="n">
        <v>353164</v>
      </c>
      <c r="I142" s="32" t="s">
        <v>215</v>
      </c>
      <c r="J142" s="33" t="s">
        <v>346</v>
      </c>
      <c r="K142" s="31" t="n">
        <v>113757</v>
      </c>
      <c r="L142" s="34" t="s">
        <v>80</v>
      </c>
      <c r="M142" s="1"/>
    </row>
    <row r="143" customFormat="false" ht="12.75" hidden="false" customHeight="false" outlineLevel="0" collapsed="false">
      <c r="A143" s="1"/>
      <c r="B143" s="28" t="s">
        <v>662</v>
      </c>
      <c r="C143" s="29" t="n">
        <v>167890</v>
      </c>
      <c r="D143" s="30" t="n">
        <v>74059</v>
      </c>
      <c r="E143" s="30" t="n">
        <v>20817</v>
      </c>
      <c r="F143" s="30" t="n">
        <v>21256</v>
      </c>
      <c r="G143" s="30" t="n">
        <v>19555</v>
      </c>
      <c r="H143" s="31" t="n">
        <v>4884384</v>
      </c>
      <c r="I143" s="32" t="s">
        <v>663</v>
      </c>
      <c r="J143" s="33" t="s">
        <v>664</v>
      </c>
      <c r="K143" s="31" t="n">
        <v>1220853</v>
      </c>
      <c r="L143" s="34" t="s">
        <v>255</v>
      </c>
      <c r="M143" s="1"/>
    </row>
    <row r="144" customFormat="false" ht="12.75" hidden="false" customHeight="false" outlineLevel="0" collapsed="false">
      <c r="A144" s="1"/>
      <c r="B144" s="28" t="s">
        <v>665</v>
      </c>
      <c r="C144" s="29" t="n">
        <v>11569</v>
      </c>
      <c r="D144" s="30" t="n">
        <v>6361</v>
      </c>
      <c r="E144" s="30" t="n">
        <v>2199</v>
      </c>
      <c r="F144" s="30" t="n">
        <v>2281</v>
      </c>
      <c r="G144" s="30" t="n">
        <v>1962</v>
      </c>
      <c r="H144" s="31" t="n">
        <v>364091</v>
      </c>
      <c r="I144" s="32" t="s">
        <v>666</v>
      </c>
      <c r="J144" s="33" t="s">
        <v>543</v>
      </c>
      <c r="K144" s="31" t="n">
        <v>85377</v>
      </c>
      <c r="L144" s="34" t="s">
        <v>338</v>
      </c>
      <c r="M144" s="1"/>
    </row>
    <row r="145" customFormat="false" ht="12.75" hidden="false" customHeight="false" outlineLevel="0" collapsed="false">
      <c r="A145" s="1"/>
      <c r="B145" s="28" t="s">
        <v>667</v>
      </c>
      <c r="C145" s="29" t="n">
        <v>23524</v>
      </c>
      <c r="D145" s="30" t="n">
        <v>7694</v>
      </c>
      <c r="E145" s="30" t="n">
        <v>1366</v>
      </c>
      <c r="F145" s="30" t="n">
        <v>1601</v>
      </c>
      <c r="G145" s="30" t="n">
        <v>691</v>
      </c>
      <c r="H145" s="31" t="n">
        <v>314975</v>
      </c>
      <c r="I145" s="32" t="s">
        <v>502</v>
      </c>
      <c r="J145" s="33" t="s">
        <v>668</v>
      </c>
      <c r="K145" s="31" t="n">
        <v>102775</v>
      </c>
      <c r="L145" s="34" t="s">
        <v>374</v>
      </c>
      <c r="M145" s="1"/>
    </row>
    <row r="146" customFormat="false" ht="12.75" hidden="false" customHeight="false" outlineLevel="0" collapsed="false">
      <c r="A146" s="1"/>
      <c r="B146" s="28" t="s">
        <v>669</v>
      </c>
      <c r="C146" s="29" t="n">
        <v>1548</v>
      </c>
      <c r="D146" s="30" t="n">
        <v>341</v>
      </c>
      <c r="E146" s="30" t="n">
        <v>49</v>
      </c>
      <c r="F146" s="30" t="n">
        <v>61</v>
      </c>
      <c r="G146" s="30" t="n">
        <v>12</v>
      </c>
      <c r="H146" s="31" t="n">
        <v>12242</v>
      </c>
      <c r="I146" s="32" t="s">
        <v>670</v>
      </c>
      <c r="J146" s="33" t="s">
        <v>671</v>
      </c>
      <c r="K146" s="31" t="n">
        <v>3996</v>
      </c>
      <c r="L146" s="34" t="s">
        <v>452</v>
      </c>
      <c r="M146" s="1"/>
    </row>
    <row r="147" customFormat="false" ht="12.75" hidden="false" customHeight="false" outlineLevel="0" collapsed="false">
      <c r="A147" s="1"/>
      <c r="B147" s="28" t="s">
        <v>672</v>
      </c>
      <c r="C147" s="29" t="n">
        <v>67139</v>
      </c>
      <c r="D147" s="30" t="n">
        <v>22611</v>
      </c>
      <c r="E147" s="30" t="n">
        <v>5183</v>
      </c>
      <c r="F147" s="30" t="n">
        <v>5991</v>
      </c>
      <c r="G147" s="30" t="n">
        <v>2860</v>
      </c>
      <c r="H147" s="31" t="n">
        <v>824955</v>
      </c>
      <c r="I147" s="32" t="s">
        <v>673</v>
      </c>
      <c r="J147" s="33" t="s">
        <v>372</v>
      </c>
      <c r="K147" s="31" t="n">
        <v>340047</v>
      </c>
      <c r="L147" s="34" t="s">
        <v>77</v>
      </c>
      <c r="M147" s="1"/>
    </row>
    <row r="148" customFormat="false" ht="12.75" hidden="false" customHeight="false" outlineLevel="0" collapsed="false">
      <c r="A148" s="1"/>
      <c r="B148" s="28" t="s">
        <v>674</v>
      </c>
      <c r="C148" s="29" t="n">
        <v>33758</v>
      </c>
      <c r="D148" s="30" t="n">
        <v>8240</v>
      </c>
      <c r="E148" s="30" t="n">
        <v>1594</v>
      </c>
      <c r="F148" s="30" t="n">
        <v>1578</v>
      </c>
      <c r="G148" s="30" t="n">
        <v>1641</v>
      </c>
      <c r="H148" s="31" t="n">
        <v>3196752</v>
      </c>
      <c r="I148" s="32" t="s">
        <v>259</v>
      </c>
      <c r="J148" s="33" t="s">
        <v>172</v>
      </c>
      <c r="K148" s="31" t="n">
        <v>75362</v>
      </c>
      <c r="L148" s="34" t="s">
        <v>675</v>
      </c>
      <c r="M148" s="1"/>
    </row>
    <row r="149" customFormat="false" ht="12.75" hidden="false" customHeight="false" outlineLevel="0" collapsed="false">
      <c r="A149" s="1"/>
      <c r="B149" s="28" t="s">
        <v>676</v>
      </c>
      <c r="C149" s="29" t="n">
        <v>117383</v>
      </c>
      <c r="D149" s="30" t="n">
        <v>36688</v>
      </c>
      <c r="E149" s="30" t="n">
        <v>7367</v>
      </c>
      <c r="F149" s="30" t="n">
        <v>7802</v>
      </c>
      <c r="G149" s="30" t="n">
        <v>6117</v>
      </c>
      <c r="H149" s="31" t="n">
        <v>3845382</v>
      </c>
      <c r="I149" s="32" t="s">
        <v>677</v>
      </c>
      <c r="J149" s="33" t="s">
        <v>678</v>
      </c>
      <c r="K149" s="31" t="n">
        <v>633132</v>
      </c>
      <c r="L149" s="34" t="s">
        <v>679</v>
      </c>
      <c r="M149" s="1"/>
    </row>
    <row r="150" customFormat="false" ht="12.75" hidden="false" customHeight="false" outlineLevel="0" collapsed="false">
      <c r="A150" s="1"/>
      <c r="B150" s="28" t="s">
        <v>680</v>
      </c>
      <c r="C150" s="29" t="n">
        <v>23336</v>
      </c>
      <c r="D150" s="30" t="n">
        <v>7822</v>
      </c>
      <c r="E150" s="30" t="n">
        <v>1812</v>
      </c>
      <c r="F150" s="30" t="n">
        <v>1510</v>
      </c>
      <c r="G150" s="30" t="n">
        <v>2677</v>
      </c>
      <c r="H150" s="31" t="n">
        <v>647112</v>
      </c>
      <c r="I150" s="32" t="s">
        <v>681</v>
      </c>
      <c r="J150" s="33" t="s">
        <v>682</v>
      </c>
      <c r="K150" s="31" t="n">
        <v>125649</v>
      </c>
      <c r="L150" s="34" t="s">
        <v>683</v>
      </c>
      <c r="M150" s="1"/>
    </row>
    <row r="151" customFormat="false" ht="12.75" hidden="false" customHeight="false" outlineLevel="0" collapsed="false">
      <c r="A151" s="1"/>
      <c r="B151" s="28" t="s">
        <v>684</v>
      </c>
      <c r="C151" s="29" t="n">
        <v>3485</v>
      </c>
      <c r="D151" s="30" t="n">
        <v>1247</v>
      </c>
      <c r="E151" s="30" t="n">
        <v>457</v>
      </c>
      <c r="F151" s="30" t="n">
        <v>456</v>
      </c>
      <c r="G151" s="30" t="n">
        <v>459</v>
      </c>
      <c r="H151" s="31" t="n">
        <v>141729</v>
      </c>
      <c r="I151" s="32" t="s">
        <v>685</v>
      </c>
      <c r="J151" s="33" t="s">
        <v>686</v>
      </c>
      <c r="K151" s="31" t="n">
        <v>36405</v>
      </c>
      <c r="L151" s="34" t="s">
        <v>583</v>
      </c>
      <c r="M151" s="1"/>
    </row>
    <row r="152" customFormat="false" ht="12.75" hidden="false" customHeight="false" outlineLevel="0" collapsed="false">
      <c r="A152" s="1"/>
      <c r="B152" s="28" t="s">
        <v>687</v>
      </c>
      <c r="C152" s="29" t="n">
        <v>20051</v>
      </c>
      <c r="D152" s="30" t="n">
        <v>4723</v>
      </c>
      <c r="E152" s="30" t="n">
        <v>695</v>
      </c>
      <c r="F152" s="30" t="n">
        <v>738</v>
      </c>
      <c r="G152" s="30" t="n">
        <v>571</v>
      </c>
      <c r="H152" s="31" t="n">
        <v>626800</v>
      </c>
      <c r="I152" s="32" t="s">
        <v>148</v>
      </c>
      <c r="J152" s="33" t="s">
        <v>688</v>
      </c>
      <c r="K152" s="31" t="n">
        <v>46113</v>
      </c>
      <c r="L152" s="34" t="s">
        <v>689</v>
      </c>
      <c r="M152" s="1"/>
    </row>
    <row r="153" customFormat="false" ht="12.75" hidden="false" customHeight="false" outlineLevel="0" collapsed="false">
      <c r="A153" s="1"/>
      <c r="B153" s="28" t="s">
        <v>690</v>
      </c>
      <c r="C153" s="29" t="n">
        <v>36254</v>
      </c>
      <c r="D153" s="30" t="n">
        <v>11223</v>
      </c>
      <c r="E153" s="30" t="n">
        <v>2104</v>
      </c>
      <c r="F153" s="30" t="n">
        <v>2222</v>
      </c>
      <c r="G153" s="30" t="n">
        <v>1766</v>
      </c>
      <c r="H153" s="31" t="n">
        <v>324879</v>
      </c>
      <c r="I153" s="32" t="s">
        <v>635</v>
      </c>
      <c r="J153" s="33" t="s">
        <v>260</v>
      </c>
      <c r="K153" s="31" t="n">
        <v>149033</v>
      </c>
      <c r="L153" s="34" t="s">
        <v>217</v>
      </c>
      <c r="M153" s="1"/>
    </row>
    <row r="154" customFormat="false" ht="12.75" hidden="false" customHeight="false" outlineLevel="0" collapsed="false">
      <c r="A154" s="1"/>
      <c r="B154" s="28" t="s">
        <v>691</v>
      </c>
      <c r="C154" s="29" t="n">
        <v>43297</v>
      </c>
      <c r="D154" s="30" t="n">
        <v>10180</v>
      </c>
      <c r="E154" s="30" t="n">
        <v>1658</v>
      </c>
      <c r="F154" s="30" t="n">
        <v>2147</v>
      </c>
      <c r="G154" s="30" t="n">
        <v>252</v>
      </c>
      <c r="H154" s="31" t="n">
        <v>220672</v>
      </c>
      <c r="I154" s="32" t="s">
        <v>692</v>
      </c>
      <c r="J154" s="33" t="s">
        <v>128</v>
      </c>
      <c r="K154" s="31" t="n">
        <v>79643</v>
      </c>
      <c r="L154" s="34" t="s">
        <v>693</v>
      </c>
      <c r="M154" s="1"/>
    </row>
    <row r="155" customFormat="false" ht="12.75" hidden="false" customHeight="false" outlineLevel="0" collapsed="false">
      <c r="A155" s="1"/>
      <c r="B155" s="28" t="s">
        <v>694</v>
      </c>
      <c r="C155" s="29" t="n">
        <v>28290</v>
      </c>
      <c r="D155" s="30" t="n">
        <v>9353</v>
      </c>
      <c r="E155" s="30" t="n">
        <v>3229</v>
      </c>
      <c r="F155" s="30" t="n">
        <v>3188</v>
      </c>
      <c r="G155" s="30" t="n">
        <v>3348</v>
      </c>
      <c r="H155" s="31" t="n">
        <v>104273</v>
      </c>
      <c r="I155" s="32" t="s">
        <v>546</v>
      </c>
      <c r="J155" s="33" t="s">
        <v>642</v>
      </c>
      <c r="K155" s="31" t="n">
        <v>51767</v>
      </c>
      <c r="L155" s="34" t="s">
        <v>547</v>
      </c>
      <c r="M155" s="1"/>
    </row>
    <row r="156" customFormat="false" ht="12.75" hidden="false" customHeight="false" outlineLevel="0" collapsed="false">
      <c r="A156" s="1"/>
      <c r="B156" s="28" t="s">
        <v>695</v>
      </c>
      <c r="C156" s="29" t="n">
        <v>4008</v>
      </c>
      <c r="D156" s="30" t="n">
        <v>789</v>
      </c>
      <c r="E156" s="30" t="n">
        <v>153</v>
      </c>
      <c r="F156" s="30" t="n">
        <v>188</v>
      </c>
      <c r="G156" s="30" t="n">
        <v>52</v>
      </c>
      <c r="H156" s="31" t="n">
        <v>27024</v>
      </c>
      <c r="I156" s="32" t="s">
        <v>696</v>
      </c>
      <c r="J156" s="33" t="s">
        <v>697</v>
      </c>
      <c r="K156" s="31" t="n">
        <v>17691</v>
      </c>
      <c r="L156" s="34" t="s">
        <v>698</v>
      </c>
      <c r="M156" s="1"/>
    </row>
    <row r="157" customFormat="false" ht="12.75" hidden="false" customHeight="false" outlineLevel="0" collapsed="false">
      <c r="A157" s="1"/>
      <c r="B157" s="28" t="s">
        <v>699</v>
      </c>
      <c r="C157" s="29" t="n">
        <v>22644</v>
      </c>
      <c r="D157" s="30" t="n">
        <v>4158</v>
      </c>
      <c r="E157" s="30" t="n">
        <v>805</v>
      </c>
      <c r="F157" s="30" t="n">
        <v>725</v>
      </c>
      <c r="G157" s="30" t="n">
        <v>1034</v>
      </c>
      <c r="H157" s="31" t="n">
        <v>122172</v>
      </c>
      <c r="I157" s="32" t="s">
        <v>297</v>
      </c>
      <c r="J157" s="33" t="s">
        <v>526</v>
      </c>
      <c r="K157" s="31" t="n">
        <v>46842</v>
      </c>
      <c r="L157" s="34" t="s">
        <v>593</v>
      </c>
      <c r="M157" s="1"/>
    </row>
    <row r="158" customFormat="false" ht="12.75" hidden="false" customHeight="false" outlineLevel="0" collapsed="false">
      <c r="A158" s="1"/>
      <c r="B158" s="28" t="s">
        <v>700</v>
      </c>
      <c r="C158" s="29" t="n">
        <v>2887559</v>
      </c>
      <c r="D158" s="30" t="n">
        <v>1200188</v>
      </c>
      <c r="E158" s="30" t="n">
        <v>250936</v>
      </c>
      <c r="F158" s="30" t="n">
        <v>263234</v>
      </c>
      <c r="G158" s="30" t="n">
        <v>215580</v>
      </c>
      <c r="H158" s="31" t="n">
        <v>108760983</v>
      </c>
      <c r="I158" s="32" t="s">
        <v>701</v>
      </c>
      <c r="J158" s="33" t="s">
        <v>702</v>
      </c>
      <c r="K158" s="31" t="n">
        <v>15288203</v>
      </c>
      <c r="L158" s="34" t="s">
        <v>528</v>
      </c>
      <c r="M158" s="1"/>
    </row>
    <row r="159" customFormat="false" ht="12.75" hidden="false" customHeight="false" outlineLevel="0" collapsed="false">
      <c r="A159" s="1"/>
      <c r="B159" s="28" t="s">
        <v>703</v>
      </c>
      <c r="C159" s="29" t="n">
        <v>347916</v>
      </c>
      <c r="D159" s="30" t="n">
        <v>89904</v>
      </c>
      <c r="E159" s="30" t="n">
        <v>13902</v>
      </c>
      <c r="F159" s="30" t="n">
        <v>14746</v>
      </c>
      <c r="G159" s="30" t="n">
        <v>11478</v>
      </c>
      <c r="H159" s="31" t="n">
        <v>2056126</v>
      </c>
      <c r="I159" s="32" t="s">
        <v>126</v>
      </c>
      <c r="J159" s="33" t="s">
        <v>389</v>
      </c>
      <c r="K159" s="31" t="n">
        <v>667369</v>
      </c>
      <c r="L159" s="34" t="s">
        <v>704</v>
      </c>
      <c r="M159" s="1"/>
    </row>
    <row r="160" customFormat="false" ht="12.75" hidden="false" customHeight="false" outlineLevel="0" collapsed="false">
      <c r="A160" s="1"/>
      <c r="B160" s="28" t="s">
        <v>705</v>
      </c>
      <c r="C160" s="29" t="n">
        <v>130542</v>
      </c>
      <c r="D160" s="30" t="n">
        <v>56666</v>
      </c>
      <c r="E160" s="30" t="n">
        <v>14031</v>
      </c>
      <c r="F160" s="30" t="n">
        <v>13591</v>
      </c>
      <c r="G160" s="30" t="n">
        <v>15296</v>
      </c>
      <c r="H160" s="31" t="n">
        <v>4268138</v>
      </c>
      <c r="I160" s="32" t="s">
        <v>706</v>
      </c>
      <c r="J160" s="33" t="s">
        <v>707</v>
      </c>
      <c r="K160" s="31" t="n">
        <v>1068485</v>
      </c>
      <c r="L160" s="34" t="s">
        <v>153</v>
      </c>
      <c r="M160" s="1"/>
    </row>
    <row r="161" customFormat="false" ht="12.75" hidden="false" customHeight="false" outlineLevel="0" collapsed="false">
      <c r="A161" s="1"/>
      <c r="B161" s="28" t="s">
        <v>708</v>
      </c>
      <c r="C161" s="29" t="n">
        <v>823884</v>
      </c>
      <c r="D161" s="30" t="n">
        <v>362043</v>
      </c>
      <c r="E161" s="30" t="n">
        <v>95130</v>
      </c>
      <c r="F161" s="30" t="n">
        <v>102524</v>
      </c>
      <c r="G161" s="30" t="n">
        <v>73872</v>
      </c>
      <c r="H161" s="31" t="n">
        <v>13301297</v>
      </c>
      <c r="I161" s="32" t="s">
        <v>629</v>
      </c>
      <c r="J161" s="33" t="s">
        <v>709</v>
      </c>
      <c r="K161" s="31" t="n">
        <v>4923692</v>
      </c>
      <c r="L161" s="34" t="s">
        <v>98</v>
      </c>
      <c r="M161" s="1"/>
    </row>
    <row r="162" customFormat="false" ht="12.75" hidden="false" customHeight="false" outlineLevel="0" collapsed="false">
      <c r="A162" s="1"/>
      <c r="B162" s="28" t="s">
        <v>710</v>
      </c>
      <c r="C162" s="29" t="n">
        <v>5919</v>
      </c>
      <c r="D162" s="30" t="n">
        <v>1274</v>
      </c>
      <c r="E162" s="30" t="n">
        <v>173</v>
      </c>
      <c r="F162" s="30" t="n">
        <v>218</v>
      </c>
      <c r="G162" s="30" t="n">
        <v>43</v>
      </c>
      <c r="H162" s="31" t="n">
        <v>42425</v>
      </c>
      <c r="I162" s="32" t="s">
        <v>711</v>
      </c>
      <c r="J162" s="33" t="s">
        <v>712</v>
      </c>
      <c r="K162" s="31" t="n">
        <v>9354</v>
      </c>
      <c r="L162" s="34" t="s">
        <v>713</v>
      </c>
      <c r="M162" s="1"/>
    </row>
    <row r="163" customFormat="false" ht="12.75" hidden="false" customHeight="false" outlineLevel="0" collapsed="false">
      <c r="A163" s="1"/>
      <c r="B163" s="28" t="s">
        <v>714</v>
      </c>
      <c r="C163" s="29" t="n">
        <v>12720</v>
      </c>
      <c r="D163" s="30" t="n">
        <v>2667</v>
      </c>
      <c r="E163" s="30" t="n">
        <v>428</v>
      </c>
      <c r="F163" s="30" t="n">
        <v>453</v>
      </c>
      <c r="G163" s="30" t="n">
        <v>356</v>
      </c>
      <c r="H163" s="31" t="n">
        <v>39712</v>
      </c>
      <c r="I163" s="32" t="s">
        <v>479</v>
      </c>
      <c r="J163" s="33" t="s">
        <v>598</v>
      </c>
      <c r="K163" s="31" t="n">
        <v>23284</v>
      </c>
      <c r="L163" s="34" t="s">
        <v>715</v>
      </c>
      <c r="M163" s="1"/>
    </row>
    <row r="164" customFormat="false" ht="12.75" hidden="false" customHeight="false" outlineLevel="0" collapsed="false">
      <c r="A164" s="1"/>
      <c r="B164" s="28" t="s">
        <v>716</v>
      </c>
      <c r="C164" s="29" t="n">
        <v>9634</v>
      </c>
      <c r="D164" s="30" t="n">
        <v>2538</v>
      </c>
      <c r="E164" s="30" t="n">
        <v>636</v>
      </c>
      <c r="F164" s="30" t="n">
        <v>728</v>
      </c>
      <c r="G164" s="30" t="n">
        <v>371</v>
      </c>
      <c r="H164" s="31" t="n">
        <v>68754</v>
      </c>
      <c r="I164" s="32" t="s">
        <v>307</v>
      </c>
      <c r="J164" s="33" t="s">
        <v>531</v>
      </c>
      <c r="K164" s="31" t="n">
        <v>31692</v>
      </c>
      <c r="L164" s="34" t="s">
        <v>520</v>
      </c>
      <c r="M164" s="1"/>
    </row>
    <row r="165" customFormat="false" ht="12.75" hidden="false" customHeight="false" outlineLevel="0" collapsed="false">
      <c r="A165" s="1"/>
      <c r="B165" s="28" t="s">
        <v>717</v>
      </c>
      <c r="C165" s="29" t="n">
        <v>162135</v>
      </c>
      <c r="D165" s="30" t="n">
        <v>40583</v>
      </c>
      <c r="E165" s="30" t="n">
        <v>5658</v>
      </c>
      <c r="F165" s="30" t="n">
        <v>6287</v>
      </c>
      <c r="G165" s="30" t="n">
        <v>3850</v>
      </c>
      <c r="H165" s="31" t="n">
        <v>1457798</v>
      </c>
      <c r="I165" s="32" t="s">
        <v>718</v>
      </c>
      <c r="J165" s="33" t="s">
        <v>719</v>
      </c>
      <c r="K165" s="31" t="n">
        <v>328863</v>
      </c>
      <c r="L165" s="34" t="s">
        <v>301</v>
      </c>
      <c r="M165" s="1"/>
    </row>
    <row r="166" customFormat="false" ht="12.75" hidden="false" customHeight="false" outlineLevel="0" collapsed="false">
      <c r="A166" s="1"/>
      <c r="B166" s="28" t="s">
        <v>720</v>
      </c>
      <c r="C166" s="29" t="n">
        <v>91043</v>
      </c>
      <c r="D166" s="30" t="n">
        <v>29737</v>
      </c>
      <c r="E166" s="30" t="n">
        <v>8827</v>
      </c>
      <c r="F166" s="30" t="n">
        <v>9218</v>
      </c>
      <c r="G166" s="30" t="n">
        <v>7701</v>
      </c>
      <c r="H166" s="31" t="n">
        <v>1013976</v>
      </c>
      <c r="I166" s="32" t="s">
        <v>721</v>
      </c>
      <c r="J166" s="33" t="s">
        <v>722</v>
      </c>
      <c r="K166" s="31" t="n">
        <v>379519</v>
      </c>
      <c r="L166" s="34" t="s">
        <v>101</v>
      </c>
      <c r="M166" s="1"/>
    </row>
    <row r="167" customFormat="false" ht="12.75" hidden="false" customHeight="false" outlineLevel="0" collapsed="false">
      <c r="A167" s="1"/>
      <c r="B167" s="28" t="s">
        <v>723</v>
      </c>
      <c r="C167" s="29" t="n">
        <v>509671</v>
      </c>
      <c r="D167" s="30" t="n">
        <v>222419</v>
      </c>
      <c r="E167" s="30" t="n">
        <v>75755</v>
      </c>
      <c r="F167" s="30" t="n">
        <v>76261</v>
      </c>
      <c r="G167" s="30" t="n">
        <v>74300</v>
      </c>
      <c r="H167" s="31" t="n">
        <v>66019187</v>
      </c>
      <c r="I167" s="32" t="s">
        <v>724</v>
      </c>
      <c r="J167" s="33" t="s">
        <v>725</v>
      </c>
      <c r="K167" s="31" t="n">
        <v>6316958</v>
      </c>
      <c r="L167" s="34" t="s">
        <v>726</v>
      </c>
      <c r="M167" s="1"/>
    </row>
    <row r="168" customFormat="false" ht="12.75" hidden="false" customHeight="false" outlineLevel="0" collapsed="false">
      <c r="A168" s="1"/>
      <c r="B168" s="28" t="s">
        <v>727</v>
      </c>
      <c r="C168" s="29" t="n">
        <v>188211</v>
      </c>
      <c r="D168" s="30" t="n">
        <v>69654</v>
      </c>
      <c r="E168" s="30" t="n">
        <v>14927</v>
      </c>
      <c r="F168" s="30" t="n">
        <v>14403</v>
      </c>
      <c r="G168" s="30" t="n">
        <v>16431</v>
      </c>
      <c r="H168" s="31" t="n">
        <v>8768703</v>
      </c>
      <c r="I168" s="32" t="s">
        <v>728</v>
      </c>
      <c r="J168" s="33" t="s">
        <v>729</v>
      </c>
      <c r="K168" s="31" t="n">
        <v>926852</v>
      </c>
      <c r="L168" s="34" t="s">
        <v>730</v>
      </c>
      <c r="M168" s="1"/>
    </row>
    <row r="169" customFormat="false" ht="12.75" hidden="false" customHeight="false" outlineLevel="0" collapsed="false">
      <c r="A169" s="1"/>
      <c r="B169" s="28" t="s">
        <v>731</v>
      </c>
      <c r="C169" s="29" t="n">
        <v>36791</v>
      </c>
      <c r="D169" s="30" t="n">
        <v>10062</v>
      </c>
      <c r="E169" s="30" t="n">
        <v>1297</v>
      </c>
      <c r="F169" s="30" t="n">
        <v>1400</v>
      </c>
      <c r="G169" s="30" t="n">
        <v>1002</v>
      </c>
      <c r="H169" s="31" t="n">
        <v>193461</v>
      </c>
      <c r="I169" s="32" t="s">
        <v>639</v>
      </c>
      <c r="J169" s="33" t="s">
        <v>528</v>
      </c>
      <c r="K169" s="31" t="n">
        <v>65912</v>
      </c>
      <c r="L169" s="34" t="s">
        <v>53</v>
      </c>
      <c r="M169" s="1"/>
    </row>
    <row r="170" customFormat="false" ht="12.75" hidden="false" customHeight="false" outlineLevel="0" collapsed="false">
      <c r="A170" s="1"/>
      <c r="B170" s="28" t="s">
        <v>732</v>
      </c>
      <c r="C170" s="29" t="n">
        <v>30133</v>
      </c>
      <c r="D170" s="30" t="n">
        <v>8125</v>
      </c>
      <c r="E170" s="30" t="n">
        <v>1113</v>
      </c>
      <c r="F170" s="30" t="n">
        <v>1290</v>
      </c>
      <c r="G170" s="30" t="n">
        <v>604</v>
      </c>
      <c r="H170" s="31" t="n">
        <v>112536</v>
      </c>
      <c r="I170" s="32" t="s">
        <v>467</v>
      </c>
      <c r="J170" s="33" t="s">
        <v>531</v>
      </c>
      <c r="K170" s="31" t="n">
        <v>60863</v>
      </c>
      <c r="L170" s="34" t="s">
        <v>733</v>
      </c>
      <c r="M170" s="1"/>
    </row>
    <row r="171" customFormat="false" ht="12.75" hidden="false" customHeight="false" outlineLevel="0" collapsed="false">
      <c r="A171" s="1"/>
      <c r="B171" s="28" t="s">
        <v>734</v>
      </c>
      <c r="C171" s="29" t="n">
        <v>26050</v>
      </c>
      <c r="D171" s="30" t="n">
        <v>7290</v>
      </c>
      <c r="E171" s="30" t="n">
        <v>1352</v>
      </c>
      <c r="F171" s="30" t="n">
        <v>1446</v>
      </c>
      <c r="G171" s="30" t="n">
        <v>1080</v>
      </c>
      <c r="H171" s="31" t="n">
        <v>262407</v>
      </c>
      <c r="I171" s="32" t="s">
        <v>735</v>
      </c>
      <c r="J171" s="33" t="s">
        <v>364</v>
      </c>
      <c r="K171" s="31" t="n">
        <v>94749</v>
      </c>
      <c r="L171" s="34" t="s">
        <v>467</v>
      </c>
      <c r="M171" s="1"/>
    </row>
    <row r="172" customFormat="false" ht="12.75" hidden="false" customHeight="false" outlineLevel="0" collapsed="false">
      <c r="A172" s="1"/>
      <c r="B172" s="28" t="s">
        <v>736</v>
      </c>
      <c r="C172" s="29" t="n">
        <v>14563</v>
      </c>
      <c r="D172" s="30" t="n">
        <v>3060</v>
      </c>
      <c r="E172" s="30" t="n">
        <v>495</v>
      </c>
      <c r="F172" s="30" t="n">
        <v>489</v>
      </c>
      <c r="G172" s="30" t="n">
        <v>513</v>
      </c>
      <c r="H172" s="31" t="n">
        <v>65793</v>
      </c>
      <c r="I172" s="32" t="s">
        <v>693</v>
      </c>
      <c r="J172" s="33" t="s">
        <v>737</v>
      </c>
      <c r="K172" s="31" t="n">
        <v>34292</v>
      </c>
      <c r="L172" s="34" t="s">
        <v>485</v>
      </c>
      <c r="M172" s="1"/>
    </row>
    <row r="173" customFormat="false" ht="12.75" hidden="false" customHeight="false" outlineLevel="0" collapsed="false">
      <c r="A173" s="1"/>
      <c r="B173" s="28" t="s">
        <v>738</v>
      </c>
      <c r="C173" s="29" t="n">
        <v>913040</v>
      </c>
      <c r="D173" s="30" t="n">
        <v>267082</v>
      </c>
      <c r="E173" s="30" t="n">
        <v>45473</v>
      </c>
      <c r="F173" s="30" t="n">
        <v>47221</v>
      </c>
      <c r="G173" s="30" t="n">
        <v>40448</v>
      </c>
      <c r="H173" s="31" t="n">
        <v>15254826</v>
      </c>
      <c r="I173" s="32" t="s">
        <v>739</v>
      </c>
      <c r="J173" s="33" t="s">
        <v>740</v>
      </c>
      <c r="K173" s="31" t="n">
        <v>2505979</v>
      </c>
      <c r="L173" s="34" t="s">
        <v>519</v>
      </c>
      <c r="M173" s="1"/>
    </row>
    <row r="174" customFormat="false" ht="12.75" hidden="false" customHeight="false" outlineLevel="0" collapsed="false">
      <c r="A174" s="1"/>
      <c r="B174" s="28" t="s">
        <v>741</v>
      </c>
      <c r="C174" s="29" t="n">
        <v>26121</v>
      </c>
      <c r="D174" s="30" t="n">
        <v>5280</v>
      </c>
      <c r="E174" s="30" t="n">
        <v>820</v>
      </c>
      <c r="F174" s="30" t="n">
        <v>929</v>
      </c>
      <c r="G174" s="30" t="n">
        <v>506</v>
      </c>
      <c r="H174" s="31" t="n">
        <v>104663</v>
      </c>
      <c r="I174" s="32" t="s">
        <v>386</v>
      </c>
      <c r="J174" s="33" t="s">
        <v>742</v>
      </c>
      <c r="K174" s="31" t="n">
        <v>50119</v>
      </c>
      <c r="L174" s="34" t="s">
        <v>127</v>
      </c>
      <c r="M174" s="1"/>
    </row>
    <row r="175" customFormat="false" ht="12.75" hidden="false" customHeight="false" outlineLevel="0" collapsed="false">
      <c r="A175" s="1"/>
      <c r="B175" s="28" t="s">
        <v>743</v>
      </c>
      <c r="C175" s="29" t="n">
        <v>115835</v>
      </c>
      <c r="D175" s="30" t="n">
        <v>31544</v>
      </c>
      <c r="E175" s="30" t="n">
        <v>5097</v>
      </c>
      <c r="F175" s="30" t="n">
        <v>5249</v>
      </c>
      <c r="G175" s="30" t="n">
        <v>4660</v>
      </c>
      <c r="H175" s="31" t="n">
        <v>1487158</v>
      </c>
      <c r="I175" s="32" t="s">
        <v>744</v>
      </c>
      <c r="J175" s="33" t="s">
        <v>247</v>
      </c>
      <c r="K175" s="31" t="n">
        <v>262679</v>
      </c>
      <c r="L175" s="34" t="s">
        <v>433</v>
      </c>
      <c r="M175" s="1"/>
    </row>
    <row r="176" customFormat="false" ht="12.75" hidden="false" customHeight="false" outlineLevel="0" collapsed="false">
      <c r="A176" s="1"/>
      <c r="B176" s="28" t="s">
        <v>745</v>
      </c>
      <c r="C176" s="29" t="n">
        <v>227346</v>
      </c>
      <c r="D176" s="30" t="n">
        <v>68462</v>
      </c>
      <c r="E176" s="30" t="n">
        <v>11343</v>
      </c>
      <c r="F176" s="30" t="n">
        <v>12182</v>
      </c>
      <c r="G176" s="30" t="n">
        <v>8933</v>
      </c>
      <c r="H176" s="31" t="n">
        <v>1610211</v>
      </c>
      <c r="I176" s="32" t="s">
        <v>746</v>
      </c>
      <c r="J176" s="33" t="s">
        <v>747</v>
      </c>
      <c r="K176" s="31" t="n">
        <v>630607</v>
      </c>
      <c r="L176" s="34" t="s">
        <v>748</v>
      </c>
      <c r="M176" s="1"/>
    </row>
    <row r="177" customFormat="false" ht="12.75" hidden="false" customHeight="false" outlineLevel="0" collapsed="false">
      <c r="A177" s="1"/>
      <c r="B177" s="28" t="s">
        <v>749</v>
      </c>
      <c r="C177" s="29" t="n">
        <v>113982</v>
      </c>
      <c r="D177" s="30" t="n">
        <v>25821</v>
      </c>
      <c r="E177" s="30" t="n">
        <v>3919</v>
      </c>
      <c r="F177" s="30" t="n">
        <v>3710</v>
      </c>
      <c r="G177" s="30" t="n">
        <v>4520</v>
      </c>
      <c r="H177" s="31" t="n">
        <v>489882</v>
      </c>
      <c r="I177" s="32" t="s">
        <v>101</v>
      </c>
      <c r="J177" s="33" t="s">
        <v>575</v>
      </c>
      <c r="K177" s="31" t="n">
        <v>202646</v>
      </c>
      <c r="L177" s="34" t="s">
        <v>425</v>
      </c>
      <c r="M177" s="1"/>
    </row>
    <row r="178" customFormat="false" ht="12.75" hidden="false" customHeight="false" outlineLevel="0" collapsed="false">
      <c r="A178" s="1"/>
      <c r="B178" s="28" t="s">
        <v>750</v>
      </c>
      <c r="C178" s="29" t="n">
        <v>64043</v>
      </c>
      <c r="D178" s="30" t="n">
        <v>18203</v>
      </c>
      <c r="E178" s="30" t="n">
        <v>2873</v>
      </c>
      <c r="F178" s="30" t="n">
        <v>3137</v>
      </c>
      <c r="G178" s="30" t="n">
        <v>2114</v>
      </c>
      <c r="H178" s="31" t="n">
        <v>924876</v>
      </c>
      <c r="I178" s="32" t="s">
        <v>751</v>
      </c>
      <c r="J178" s="33" t="s">
        <v>752</v>
      </c>
      <c r="K178" s="31" t="n">
        <v>137805</v>
      </c>
      <c r="L178" s="34" t="s">
        <v>88</v>
      </c>
      <c r="M178" s="1"/>
    </row>
    <row r="179" customFormat="false" ht="12.75" hidden="false" customHeight="false" outlineLevel="0" collapsed="false">
      <c r="A179" s="1"/>
      <c r="B179" s="28" t="s">
        <v>753</v>
      </c>
      <c r="C179" s="29" t="n">
        <v>41921</v>
      </c>
      <c r="D179" s="30" t="n">
        <v>26550</v>
      </c>
      <c r="E179" s="30" t="n">
        <v>12313</v>
      </c>
      <c r="F179" s="30" t="n">
        <v>12805</v>
      </c>
      <c r="G179" s="30" t="n">
        <v>10897</v>
      </c>
      <c r="H179" s="31" t="n">
        <v>64882119</v>
      </c>
      <c r="I179" s="32" t="s">
        <v>754</v>
      </c>
      <c r="J179" s="33" t="s">
        <v>755</v>
      </c>
      <c r="K179" s="31" t="n">
        <v>1541179</v>
      </c>
      <c r="L179" s="34" t="s">
        <v>756</v>
      </c>
      <c r="M179" s="1"/>
    </row>
    <row r="180" customFormat="false" ht="12.75" hidden="false" customHeight="false" outlineLevel="0" collapsed="false">
      <c r="A180" s="1"/>
      <c r="B180" s="28" t="s">
        <v>757</v>
      </c>
      <c r="C180" s="29" t="n">
        <v>4647118</v>
      </c>
      <c r="D180" s="30" t="n">
        <v>2595438</v>
      </c>
      <c r="E180" s="30" t="n">
        <v>865270</v>
      </c>
      <c r="F180" s="30" t="n">
        <v>931746</v>
      </c>
      <c r="G180" s="30" t="n">
        <v>674150</v>
      </c>
      <c r="H180" s="31" t="n">
        <v>835460263</v>
      </c>
      <c r="I180" s="32" t="s">
        <v>758</v>
      </c>
      <c r="J180" s="33" t="s">
        <v>759</v>
      </c>
      <c r="K180" s="31" t="n">
        <v>69941876</v>
      </c>
      <c r="L180" s="34" t="s">
        <v>108</v>
      </c>
      <c r="M180" s="1"/>
    </row>
    <row r="181" customFormat="false" ht="12.75" hidden="false" customHeight="false" outlineLevel="0" collapsed="false">
      <c r="A181" s="1"/>
      <c r="B181" s="28" t="s">
        <v>822</v>
      </c>
      <c r="C181" s="29" t="n">
        <v>131386</v>
      </c>
      <c r="D181" s="30" t="n">
        <v>44230</v>
      </c>
      <c r="E181" s="30" t="n">
        <v>12458</v>
      </c>
      <c r="F181" s="30" t="n">
        <v>13878</v>
      </c>
      <c r="G181" s="30" t="n">
        <v>8375</v>
      </c>
      <c r="H181" s="31" t="n">
        <v>10456601</v>
      </c>
      <c r="I181" s="32" t="s">
        <v>823</v>
      </c>
      <c r="J181" s="33" t="s">
        <v>824</v>
      </c>
      <c r="K181" s="31" t="n">
        <v>778423</v>
      </c>
      <c r="L181" s="34" t="s">
        <v>825</v>
      </c>
      <c r="M181" s="1"/>
    </row>
    <row r="182" customFormat="false" ht="12.75" hidden="false" customHeight="false" outlineLevel="0" collapsed="false">
      <c r="A182" s="1"/>
      <c r="B182" s="28" t="s">
        <v>826</v>
      </c>
      <c r="C182" s="29" t="n">
        <v>6430</v>
      </c>
      <c r="D182" s="30" t="n">
        <v>2931</v>
      </c>
      <c r="E182" s="30" t="n">
        <v>988</v>
      </c>
      <c r="F182" s="30" t="n">
        <v>1012</v>
      </c>
      <c r="G182" s="30" t="n">
        <v>921</v>
      </c>
      <c r="H182" s="31" t="n">
        <v>3033249</v>
      </c>
      <c r="I182" s="32" t="s">
        <v>827</v>
      </c>
      <c r="J182" s="33" t="s">
        <v>828</v>
      </c>
      <c r="K182" s="31" t="n">
        <v>129211</v>
      </c>
      <c r="L182" s="34" t="s">
        <v>829</v>
      </c>
      <c r="M182" s="1"/>
    </row>
    <row r="183" customFormat="false" ht="12.75" hidden="false" customHeight="false" outlineLevel="0" collapsed="false">
      <c r="A183" s="1"/>
      <c r="B183" s="28" t="s">
        <v>830</v>
      </c>
      <c r="C183" s="29" t="n">
        <v>970813</v>
      </c>
      <c r="D183" s="30" t="n">
        <v>367496</v>
      </c>
      <c r="E183" s="30" t="n">
        <v>96575</v>
      </c>
      <c r="F183" s="30" t="n">
        <v>107235</v>
      </c>
      <c r="G183" s="30" t="n">
        <v>65926</v>
      </c>
      <c r="H183" s="31" t="n">
        <v>24429604</v>
      </c>
      <c r="I183" s="32" t="s">
        <v>831</v>
      </c>
      <c r="J183" s="33" t="s">
        <v>832</v>
      </c>
      <c r="K183" s="31" t="n">
        <v>6942768</v>
      </c>
      <c r="L183" s="34" t="s">
        <v>167</v>
      </c>
      <c r="M183" s="1"/>
    </row>
    <row r="184" customFormat="false" ht="12.75" hidden="false" customHeight="false" outlineLevel="0" collapsed="false">
      <c r="A184" s="1"/>
      <c r="B184" s="28" t="s">
        <v>859</v>
      </c>
      <c r="C184" s="29" t="n">
        <v>21760</v>
      </c>
      <c r="D184" s="30" t="n">
        <v>5371</v>
      </c>
      <c r="E184" s="30" t="n">
        <v>869</v>
      </c>
      <c r="F184" s="30" t="n">
        <v>874</v>
      </c>
      <c r="G184" s="30" t="n">
        <v>853</v>
      </c>
      <c r="H184" s="31" t="n">
        <v>203667</v>
      </c>
      <c r="I184" s="32" t="s">
        <v>860</v>
      </c>
      <c r="J184" s="33" t="s">
        <v>111</v>
      </c>
      <c r="K184" s="31" t="n">
        <v>56919</v>
      </c>
      <c r="L184" s="34" t="s">
        <v>715</v>
      </c>
      <c r="M184" s="1"/>
    </row>
    <row r="185" customFormat="false" ht="12.75" hidden="false" customHeight="false" outlineLevel="0" collapsed="false">
      <c r="A185" s="1"/>
      <c r="B185" s="28" t="s">
        <v>861</v>
      </c>
      <c r="C185" s="29" t="n">
        <v>6350</v>
      </c>
      <c r="D185" s="30" t="n">
        <v>1298</v>
      </c>
      <c r="E185" s="30" t="n">
        <v>267</v>
      </c>
      <c r="F185" s="30" t="n">
        <v>345</v>
      </c>
      <c r="G185" s="30" t="n">
        <v>41</v>
      </c>
      <c r="H185" s="31" t="n">
        <v>14736</v>
      </c>
      <c r="I185" s="32" t="s">
        <v>425</v>
      </c>
      <c r="J185" s="33" t="s">
        <v>645</v>
      </c>
      <c r="K185" s="31" t="n">
        <v>7453</v>
      </c>
      <c r="L185" s="34" t="s">
        <v>862</v>
      </c>
      <c r="M185" s="1"/>
    </row>
    <row r="186" customFormat="false" ht="12.75" hidden="false" customHeight="false" outlineLevel="0" collapsed="false">
      <c r="A186" s="1"/>
      <c r="B186" s="28" t="s">
        <v>863</v>
      </c>
      <c r="C186" s="29" t="n">
        <v>149087</v>
      </c>
      <c r="D186" s="30" t="n">
        <v>51735</v>
      </c>
      <c r="E186" s="30" t="n">
        <v>14044</v>
      </c>
      <c r="F186" s="30" t="n">
        <v>15708</v>
      </c>
      <c r="G186" s="30" t="n">
        <v>9260</v>
      </c>
      <c r="H186" s="31" t="n">
        <v>2569203</v>
      </c>
      <c r="I186" s="32" t="s">
        <v>864</v>
      </c>
      <c r="J186" s="33" t="s">
        <v>639</v>
      </c>
      <c r="K186" s="31" t="n">
        <v>834453</v>
      </c>
      <c r="L186" s="34" t="s">
        <v>704</v>
      </c>
      <c r="M186" s="1"/>
    </row>
    <row r="187" customFormat="false" ht="12.75" hidden="false" customHeight="false" outlineLevel="0" collapsed="false">
      <c r="A187" s="1"/>
      <c r="B187" s="28" t="s">
        <v>867</v>
      </c>
      <c r="C187" s="29" t="n">
        <v>127555</v>
      </c>
      <c r="D187" s="30" t="n">
        <v>45990</v>
      </c>
      <c r="E187" s="30" t="n">
        <v>12521</v>
      </c>
      <c r="F187" s="30" t="n">
        <v>12854</v>
      </c>
      <c r="G187" s="30" t="n">
        <v>11561</v>
      </c>
      <c r="H187" s="31" t="n">
        <v>2324132</v>
      </c>
      <c r="I187" s="32" t="s">
        <v>868</v>
      </c>
      <c r="J187" s="33" t="s">
        <v>285</v>
      </c>
      <c r="K187" s="31" t="n">
        <v>862603</v>
      </c>
      <c r="L187" s="34" t="s">
        <v>245</v>
      </c>
      <c r="M187" s="1"/>
    </row>
    <row r="188" customFormat="false" ht="12.75" hidden="false" customHeight="false" outlineLevel="0" collapsed="false">
      <c r="A188" s="1"/>
      <c r="B188" s="28" t="s">
        <v>869</v>
      </c>
      <c r="C188" s="29" t="n">
        <v>25782</v>
      </c>
      <c r="D188" s="30" t="n">
        <v>8280</v>
      </c>
      <c r="E188" s="30" t="n">
        <v>1408</v>
      </c>
      <c r="F188" s="30" t="n">
        <v>1625</v>
      </c>
      <c r="G188" s="30" t="n">
        <v>783</v>
      </c>
      <c r="H188" s="31" t="n">
        <v>355306</v>
      </c>
      <c r="I188" s="32" t="s">
        <v>870</v>
      </c>
      <c r="J188" s="33" t="s">
        <v>562</v>
      </c>
      <c r="K188" s="31" t="n">
        <v>79777</v>
      </c>
      <c r="L188" s="34" t="s">
        <v>382</v>
      </c>
      <c r="M188" s="1"/>
    </row>
    <row r="189" customFormat="false" ht="12.75" hidden="false" customHeight="false" outlineLevel="0" collapsed="false">
      <c r="A189" s="1"/>
      <c r="B189" s="28" t="s">
        <v>871</v>
      </c>
      <c r="C189" s="29" t="n">
        <v>26195</v>
      </c>
      <c r="D189" s="30" t="n">
        <v>7052</v>
      </c>
      <c r="E189" s="30" t="n">
        <v>1058</v>
      </c>
      <c r="F189" s="30" t="n">
        <v>1179</v>
      </c>
      <c r="G189" s="30" t="n">
        <v>708</v>
      </c>
      <c r="H189" s="31" t="n">
        <v>113734</v>
      </c>
      <c r="I189" s="32" t="s">
        <v>304</v>
      </c>
      <c r="J189" s="33" t="s">
        <v>520</v>
      </c>
      <c r="K189" s="31" t="n">
        <v>64196</v>
      </c>
      <c r="L189" s="34" t="s">
        <v>168</v>
      </c>
      <c r="M189" s="1"/>
    </row>
    <row r="190" customFormat="false" ht="12.75" hidden="false" customHeight="false" outlineLevel="0" collapsed="false">
      <c r="A190" s="1"/>
      <c r="B190" s="28" t="s">
        <v>872</v>
      </c>
      <c r="C190" s="29" t="n">
        <v>28526</v>
      </c>
      <c r="D190" s="30" t="n">
        <v>7933</v>
      </c>
      <c r="E190" s="30" t="n">
        <v>2803</v>
      </c>
      <c r="F190" s="30" t="n">
        <v>3515</v>
      </c>
      <c r="G190" s="30" t="n">
        <v>753</v>
      </c>
      <c r="H190" s="31" t="n">
        <v>388760</v>
      </c>
      <c r="I190" s="32" t="s">
        <v>873</v>
      </c>
      <c r="J190" s="33" t="s">
        <v>874</v>
      </c>
      <c r="K190" s="31" t="n">
        <v>133908</v>
      </c>
      <c r="L190" s="34" t="s">
        <v>445</v>
      </c>
      <c r="M190" s="1"/>
    </row>
    <row r="191" customFormat="false" ht="12.75" hidden="false" customHeight="false" outlineLevel="0" collapsed="false">
      <c r="A191" s="1"/>
      <c r="B191" s="28" t="s">
        <v>875</v>
      </c>
      <c r="C191" s="29" t="n">
        <v>220910</v>
      </c>
      <c r="D191" s="30" t="n">
        <v>64724</v>
      </c>
      <c r="E191" s="30" t="n">
        <v>10924</v>
      </c>
      <c r="F191" s="30" t="n">
        <v>11687</v>
      </c>
      <c r="G191" s="30" t="n">
        <v>8730</v>
      </c>
      <c r="H191" s="31" t="n">
        <v>2603041</v>
      </c>
      <c r="I191" s="32" t="s">
        <v>876</v>
      </c>
      <c r="J191" s="33" t="s">
        <v>877</v>
      </c>
      <c r="K191" s="31" t="n">
        <v>582882</v>
      </c>
      <c r="L191" s="34" t="s">
        <v>619</v>
      </c>
      <c r="M191" s="1"/>
    </row>
    <row r="192" customFormat="false" ht="12.75" hidden="false" customHeight="false" outlineLevel="0" collapsed="false">
      <c r="A192" s="1"/>
      <c r="B192" s="28" t="s">
        <v>878</v>
      </c>
      <c r="C192" s="29" t="n">
        <v>4168</v>
      </c>
      <c r="D192" s="30" t="n">
        <v>892</v>
      </c>
      <c r="E192" s="30" t="n">
        <v>159</v>
      </c>
      <c r="F192" s="30" t="n">
        <v>131</v>
      </c>
      <c r="G192" s="30" t="n">
        <v>239</v>
      </c>
      <c r="H192" s="31" t="n">
        <v>45538</v>
      </c>
      <c r="I192" s="32" t="s">
        <v>879</v>
      </c>
      <c r="J192" s="33" t="s">
        <v>60</v>
      </c>
      <c r="K192" s="31" t="n">
        <v>23357</v>
      </c>
      <c r="L192" s="34" t="s">
        <v>472</v>
      </c>
      <c r="M192" s="1"/>
    </row>
    <row r="193" customFormat="false" ht="12.75" hidden="false" customHeight="false" outlineLevel="0" collapsed="false">
      <c r="A193" s="1"/>
      <c r="B193" s="28" t="s">
        <v>880</v>
      </c>
      <c r="C193" s="29" t="n">
        <v>9396</v>
      </c>
      <c r="D193" s="30" t="n">
        <v>2480</v>
      </c>
      <c r="E193" s="30" t="n">
        <v>347</v>
      </c>
      <c r="F193" s="30" t="n">
        <v>232</v>
      </c>
      <c r="G193" s="30" t="n">
        <v>676</v>
      </c>
      <c r="H193" s="31" t="n">
        <v>265609</v>
      </c>
      <c r="I193" s="32" t="s">
        <v>739</v>
      </c>
      <c r="J193" s="33" t="s">
        <v>881</v>
      </c>
      <c r="K193" s="31" t="n">
        <v>22660</v>
      </c>
      <c r="L193" s="34" t="s">
        <v>465</v>
      </c>
      <c r="M193" s="1"/>
    </row>
    <row r="194" customFormat="false" ht="12.75" hidden="false" customHeight="false" outlineLevel="0" collapsed="false">
      <c r="A194" s="1"/>
      <c r="B194" s="28" t="s">
        <v>882</v>
      </c>
      <c r="C194" s="29" t="n">
        <v>2671</v>
      </c>
      <c r="D194" s="30" t="n">
        <v>753</v>
      </c>
      <c r="E194" s="30" t="n">
        <v>97</v>
      </c>
      <c r="F194" s="30" t="n">
        <v>97</v>
      </c>
      <c r="G194" s="30" t="n">
        <v>95</v>
      </c>
      <c r="H194" s="31" t="n">
        <v>135606</v>
      </c>
      <c r="I194" s="32" t="s">
        <v>883</v>
      </c>
      <c r="J194" s="33" t="s">
        <v>884</v>
      </c>
      <c r="K194" s="31" t="n">
        <v>10037</v>
      </c>
      <c r="L194" s="34" t="s">
        <v>266</v>
      </c>
      <c r="M194" s="1"/>
    </row>
    <row r="195" customFormat="false" ht="12.75" hidden="false" customHeight="false" outlineLevel="0" collapsed="false">
      <c r="A195" s="1"/>
      <c r="B195" s="28" t="s">
        <v>885</v>
      </c>
      <c r="C195" s="29" t="n">
        <v>62510</v>
      </c>
      <c r="D195" s="30" t="n">
        <v>19604</v>
      </c>
      <c r="E195" s="30" t="n">
        <v>6322</v>
      </c>
      <c r="F195" s="30" t="n">
        <v>6458</v>
      </c>
      <c r="G195" s="30" t="n">
        <v>5933</v>
      </c>
      <c r="H195" s="31" t="n">
        <v>1970986</v>
      </c>
      <c r="I195" s="32" t="s">
        <v>886</v>
      </c>
      <c r="J195" s="33" t="s">
        <v>366</v>
      </c>
      <c r="K195" s="31" t="n">
        <v>203060</v>
      </c>
      <c r="L195" s="34" t="s">
        <v>887</v>
      </c>
      <c r="M195" s="1"/>
    </row>
    <row r="196" customFormat="false" ht="12.75" hidden="false" customHeight="false" outlineLevel="0" collapsed="false">
      <c r="A196" s="1"/>
      <c r="B196" s="28" t="s">
        <v>888</v>
      </c>
      <c r="C196" s="29" t="n">
        <v>6295</v>
      </c>
      <c r="D196" s="30" t="n">
        <v>1325</v>
      </c>
      <c r="E196" s="30" t="n">
        <v>276</v>
      </c>
      <c r="F196" s="30" t="n">
        <v>278</v>
      </c>
      <c r="G196" s="30" t="n">
        <v>269</v>
      </c>
      <c r="H196" s="31" t="n">
        <v>58888</v>
      </c>
      <c r="I196" s="32" t="s">
        <v>889</v>
      </c>
      <c r="J196" s="33" t="s">
        <v>616</v>
      </c>
      <c r="K196" s="31" t="n">
        <v>13615</v>
      </c>
      <c r="L196" s="34" t="s">
        <v>61</v>
      </c>
      <c r="M196" s="1"/>
    </row>
    <row r="197" customFormat="false" ht="12.75" hidden="false" customHeight="false" outlineLevel="0" collapsed="false">
      <c r="A197" s="1"/>
      <c r="B197" s="28" t="s">
        <v>890</v>
      </c>
      <c r="C197" s="29" t="n">
        <v>1860</v>
      </c>
      <c r="D197" s="30" t="n">
        <v>377</v>
      </c>
      <c r="E197" s="30" t="n">
        <v>57</v>
      </c>
      <c r="F197" s="30" t="n">
        <v>76</v>
      </c>
      <c r="G197" s="30" t="n">
        <v>1</v>
      </c>
      <c r="H197" s="31" t="n">
        <v>34037</v>
      </c>
      <c r="I197" s="32" t="s">
        <v>768</v>
      </c>
      <c r="J197" s="33" t="s">
        <v>790</v>
      </c>
      <c r="K197" s="31" t="n">
        <v>3436</v>
      </c>
      <c r="L197" s="34" t="s">
        <v>142</v>
      </c>
      <c r="M197" s="1"/>
    </row>
    <row r="198" customFormat="false" ht="12.75" hidden="false" customHeight="false" outlineLevel="0" collapsed="false">
      <c r="A198" s="1"/>
      <c r="B198" s="28" t="s">
        <v>891</v>
      </c>
      <c r="C198" s="29" t="n">
        <v>12949</v>
      </c>
      <c r="D198" s="30" t="n">
        <v>2830</v>
      </c>
      <c r="E198" s="30" t="n">
        <v>484</v>
      </c>
      <c r="F198" s="30" t="n">
        <v>480</v>
      </c>
      <c r="G198" s="30" t="n">
        <v>498</v>
      </c>
      <c r="H198" s="31" t="n">
        <v>258092</v>
      </c>
      <c r="I198" s="32" t="s">
        <v>892</v>
      </c>
      <c r="J198" s="33" t="s">
        <v>540</v>
      </c>
      <c r="K198" s="31" t="n">
        <v>28000</v>
      </c>
      <c r="L198" s="34" t="s">
        <v>176</v>
      </c>
      <c r="M198" s="1"/>
    </row>
    <row r="199" customFormat="false" ht="12.75" hidden="false" customHeight="false" outlineLevel="0" collapsed="false">
      <c r="A199" s="1"/>
      <c r="B199" s="28" t="s">
        <v>893</v>
      </c>
      <c r="C199" s="29" t="n">
        <v>34010</v>
      </c>
      <c r="D199" s="30" t="n">
        <v>7806</v>
      </c>
      <c r="E199" s="30" t="n">
        <v>1080</v>
      </c>
      <c r="F199" s="30" t="n">
        <v>1058</v>
      </c>
      <c r="G199" s="30" t="n">
        <v>1142</v>
      </c>
      <c r="H199" s="31" t="n">
        <v>212958</v>
      </c>
      <c r="I199" s="32" t="s">
        <v>589</v>
      </c>
      <c r="J199" s="33" t="s">
        <v>262</v>
      </c>
      <c r="K199" s="31" t="n">
        <v>68468</v>
      </c>
      <c r="L199" s="34" t="s">
        <v>112</v>
      </c>
      <c r="M199" s="1"/>
    </row>
    <row r="200" customFormat="false" ht="12.75" hidden="false" customHeight="false" outlineLevel="0" collapsed="false">
      <c r="A200" s="1"/>
      <c r="B200" s="28" t="s">
        <v>894</v>
      </c>
      <c r="C200" s="29" t="n">
        <v>45598</v>
      </c>
      <c r="D200" s="30" t="n">
        <v>10525</v>
      </c>
      <c r="E200" s="30" t="n">
        <v>1654</v>
      </c>
      <c r="F200" s="30" t="n">
        <v>1705</v>
      </c>
      <c r="G200" s="30" t="n">
        <v>1507</v>
      </c>
      <c r="H200" s="31" t="n">
        <v>215576</v>
      </c>
      <c r="I200" s="32" t="s">
        <v>895</v>
      </c>
      <c r="J200" s="33" t="s">
        <v>215</v>
      </c>
      <c r="K200" s="31" t="n">
        <v>81213</v>
      </c>
      <c r="L200" s="34" t="s">
        <v>713</v>
      </c>
      <c r="M200" s="1"/>
    </row>
    <row r="201" customFormat="false" ht="12.75" hidden="false" customHeight="false" outlineLevel="0" collapsed="false">
      <c r="A201" s="1"/>
      <c r="B201" s="28" t="s">
        <v>896</v>
      </c>
      <c r="C201" s="29" t="n">
        <v>1675240</v>
      </c>
      <c r="D201" s="30" t="n">
        <v>777979</v>
      </c>
      <c r="E201" s="30" t="n">
        <v>228088</v>
      </c>
      <c r="F201" s="30" t="n">
        <v>234105</v>
      </c>
      <c r="G201" s="30" t="n">
        <v>210789</v>
      </c>
      <c r="H201" s="31" t="n">
        <v>104066849</v>
      </c>
      <c r="I201" s="32" t="s">
        <v>897</v>
      </c>
      <c r="J201" s="33" t="s">
        <v>898</v>
      </c>
      <c r="K201" s="31" t="n">
        <v>19115847</v>
      </c>
      <c r="L201" s="34" t="s">
        <v>719</v>
      </c>
      <c r="M201" s="1"/>
    </row>
    <row r="202" customFormat="false" ht="12.75" hidden="false" customHeight="false" outlineLevel="0" collapsed="false">
      <c r="A202" s="1"/>
      <c r="B202" s="28" t="s">
        <v>914</v>
      </c>
      <c r="C202" s="29" t="n">
        <v>281307</v>
      </c>
      <c r="D202" s="30" t="n">
        <v>75950</v>
      </c>
      <c r="E202" s="30" t="n">
        <v>11021</v>
      </c>
      <c r="F202" s="30" t="n">
        <v>10777</v>
      </c>
      <c r="G202" s="30" t="n">
        <v>11724</v>
      </c>
      <c r="H202" s="31" t="n">
        <v>1689717</v>
      </c>
      <c r="I202" s="32" t="s">
        <v>796</v>
      </c>
      <c r="J202" s="33" t="s">
        <v>915</v>
      </c>
      <c r="K202" s="31" t="n">
        <v>595671</v>
      </c>
      <c r="L202" s="34" t="s">
        <v>61</v>
      </c>
      <c r="M202" s="1"/>
    </row>
    <row r="203" customFormat="false" ht="12.75" hidden="false" customHeight="false" outlineLevel="0" collapsed="false">
      <c r="A203" s="1"/>
      <c r="B203" s="28" t="s">
        <v>916</v>
      </c>
      <c r="C203" s="29" t="n">
        <v>11959</v>
      </c>
      <c r="D203" s="30" t="n">
        <v>3222</v>
      </c>
      <c r="E203" s="30" t="n">
        <v>589</v>
      </c>
      <c r="F203" s="30" t="n">
        <v>698</v>
      </c>
      <c r="G203" s="30" t="n">
        <v>276</v>
      </c>
      <c r="H203" s="31" t="n">
        <v>214505</v>
      </c>
      <c r="I203" s="32" t="s">
        <v>367</v>
      </c>
      <c r="J203" s="33" t="s">
        <v>81</v>
      </c>
      <c r="K203" s="31" t="n">
        <v>184910</v>
      </c>
      <c r="L203" s="34" t="s">
        <v>917</v>
      </c>
      <c r="M203" s="1"/>
    </row>
    <row r="204" customFormat="false" ht="12.75" hidden="false" customHeight="false" outlineLevel="0" collapsed="false">
      <c r="A204" s="1"/>
      <c r="B204" s="28" t="s">
        <v>918</v>
      </c>
      <c r="C204" s="29" t="n">
        <v>17949</v>
      </c>
      <c r="D204" s="30" t="n">
        <v>8257</v>
      </c>
      <c r="E204" s="30" t="n">
        <v>1886</v>
      </c>
      <c r="F204" s="30" t="n">
        <v>2244</v>
      </c>
      <c r="G204" s="30" t="n">
        <v>857</v>
      </c>
      <c r="H204" s="31" t="n">
        <v>203250</v>
      </c>
      <c r="I204" s="32" t="s">
        <v>919</v>
      </c>
      <c r="J204" s="33" t="s">
        <v>793</v>
      </c>
      <c r="K204" s="31" t="n">
        <v>66890</v>
      </c>
      <c r="L204" s="34" t="s">
        <v>567</v>
      </c>
      <c r="M204" s="1"/>
    </row>
    <row r="205" customFormat="false" ht="12.75" hidden="false" customHeight="false" outlineLevel="0" collapsed="false">
      <c r="A205" s="1"/>
      <c r="B205" s="28" t="s">
        <v>920</v>
      </c>
      <c r="C205" s="29" t="n">
        <v>57688</v>
      </c>
      <c r="D205" s="30" t="n">
        <v>18174</v>
      </c>
      <c r="E205" s="30" t="n">
        <v>4748</v>
      </c>
      <c r="F205" s="30" t="n">
        <v>5240</v>
      </c>
      <c r="G205" s="30" t="n">
        <v>3335</v>
      </c>
      <c r="H205" s="31" t="n">
        <v>818851</v>
      </c>
      <c r="I205" s="32" t="s">
        <v>921</v>
      </c>
      <c r="J205" s="33" t="s">
        <v>922</v>
      </c>
      <c r="K205" s="31" t="n">
        <v>323921</v>
      </c>
      <c r="L205" s="34" t="s">
        <v>713</v>
      </c>
      <c r="M205" s="1"/>
    </row>
    <row r="206" customFormat="false" ht="12.75" hidden="false" customHeight="false" outlineLevel="0" collapsed="false">
      <c r="A206" s="1"/>
      <c r="B206" s="28" t="s">
        <v>923</v>
      </c>
      <c r="C206" s="29" t="n">
        <v>16671</v>
      </c>
      <c r="D206" s="30" t="n">
        <v>3641</v>
      </c>
      <c r="E206" s="30" t="n">
        <v>544</v>
      </c>
      <c r="F206" s="30" t="n">
        <v>654</v>
      </c>
      <c r="G206" s="30" t="n">
        <v>229</v>
      </c>
      <c r="H206" s="31" t="n">
        <v>44880</v>
      </c>
      <c r="I206" s="32" t="s">
        <v>924</v>
      </c>
      <c r="J206" s="33" t="s">
        <v>925</v>
      </c>
      <c r="K206" s="31" t="n">
        <v>18576</v>
      </c>
      <c r="L206" s="34" t="s">
        <v>120</v>
      </c>
      <c r="M206" s="1"/>
    </row>
    <row r="207" customFormat="false" ht="12.75" hidden="false" customHeight="false" outlineLevel="0" collapsed="false">
      <c r="A207" s="1"/>
      <c r="B207" s="28" t="s">
        <v>926</v>
      </c>
      <c r="C207" s="29" t="n">
        <v>92861</v>
      </c>
      <c r="D207" s="30" t="n">
        <v>31255</v>
      </c>
      <c r="E207" s="30" t="n">
        <v>5232</v>
      </c>
      <c r="F207" s="30" t="n">
        <v>5542</v>
      </c>
      <c r="G207" s="30" t="n">
        <v>4341</v>
      </c>
      <c r="H207" s="31" t="n">
        <v>972190</v>
      </c>
      <c r="I207" s="32" t="s">
        <v>517</v>
      </c>
      <c r="J207" s="33" t="s">
        <v>793</v>
      </c>
      <c r="K207" s="31" t="n">
        <v>210843</v>
      </c>
      <c r="L207" s="34" t="s">
        <v>374</v>
      </c>
      <c r="M207" s="1"/>
    </row>
    <row r="208" customFormat="false" ht="12.75" hidden="false" customHeight="false" outlineLevel="0" collapsed="false">
      <c r="A208" s="1"/>
      <c r="B208" s="28" t="s">
        <v>927</v>
      </c>
      <c r="C208" s="29" t="n">
        <v>517121</v>
      </c>
      <c r="D208" s="30" t="n">
        <v>174022</v>
      </c>
      <c r="E208" s="30" t="n">
        <v>39356</v>
      </c>
      <c r="F208" s="30" t="n">
        <v>41223</v>
      </c>
      <c r="G208" s="30" t="n">
        <v>33986</v>
      </c>
      <c r="H208" s="31" t="n">
        <v>13759743</v>
      </c>
      <c r="I208" s="32" t="s">
        <v>928</v>
      </c>
      <c r="J208" s="33" t="s">
        <v>172</v>
      </c>
      <c r="K208" s="31" t="n">
        <v>2593503</v>
      </c>
      <c r="L208" s="34" t="s">
        <v>929</v>
      </c>
      <c r="M208" s="1"/>
    </row>
    <row r="209" customFormat="false" ht="12.75" hidden="false" customHeight="false" outlineLevel="0" collapsed="false">
      <c r="A209" s="1"/>
      <c r="B209" s="28" t="s">
        <v>930</v>
      </c>
      <c r="C209" s="29" t="n">
        <v>267975</v>
      </c>
      <c r="D209" s="30" t="n">
        <v>79416</v>
      </c>
      <c r="E209" s="30" t="n">
        <v>14853</v>
      </c>
      <c r="F209" s="30" t="n">
        <v>14581</v>
      </c>
      <c r="G209" s="30" t="n">
        <v>15635</v>
      </c>
      <c r="H209" s="31" t="n">
        <v>3618572</v>
      </c>
      <c r="I209" s="32" t="s">
        <v>931</v>
      </c>
      <c r="J209" s="33" t="s">
        <v>569</v>
      </c>
      <c r="K209" s="31" t="n">
        <v>737844</v>
      </c>
      <c r="L209" s="34" t="s">
        <v>407</v>
      </c>
      <c r="M209" s="1"/>
    </row>
    <row r="210" customFormat="false" ht="12.75" hidden="false" customHeight="false" outlineLevel="0" collapsed="false">
      <c r="A210" s="1"/>
      <c r="B210" s="28" t="s">
        <v>932</v>
      </c>
      <c r="C210" s="29" t="n">
        <v>197401</v>
      </c>
      <c r="D210" s="30" t="n">
        <v>63111</v>
      </c>
      <c r="E210" s="30" t="n">
        <v>11745</v>
      </c>
      <c r="F210" s="30" t="n">
        <v>11557</v>
      </c>
      <c r="G210" s="30" t="n">
        <v>12288</v>
      </c>
      <c r="H210" s="31" t="n">
        <v>1922414</v>
      </c>
      <c r="I210" s="32" t="s">
        <v>659</v>
      </c>
      <c r="J210" s="33" t="s">
        <v>255</v>
      </c>
      <c r="K210" s="31" t="n">
        <v>623195</v>
      </c>
      <c r="L210" s="34" t="s">
        <v>522</v>
      </c>
      <c r="M210" s="1"/>
    </row>
    <row r="211" customFormat="false" ht="12.75" hidden="false" customHeight="false" outlineLevel="0" collapsed="false">
      <c r="A211" s="1"/>
      <c r="B211" s="28" t="s">
        <v>933</v>
      </c>
      <c r="C211" s="29" t="n">
        <v>38408</v>
      </c>
      <c r="D211" s="30" t="n">
        <v>14879</v>
      </c>
      <c r="E211" s="30" t="n">
        <v>5723</v>
      </c>
      <c r="F211" s="30" t="n">
        <v>5830</v>
      </c>
      <c r="G211" s="30" t="n">
        <v>5416</v>
      </c>
      <c r="H211" s="31" t="n">
        <v>5513773</v>
      </c>
      <c r="I211" s="32" t="s">
        <v>934</v>
      </c>
      <c r="J211" s="33" t="s">
        <v>935</v>
      </c>
      <c r="K211" s="31" t="n">
        <v>419708</v>
      </c>
      <c r="L211" s="34" t="s">
        <v>577</v>
      </c>
      <c r="M211" s="1"/>
    </row>
    <row r="212" customFormat="false" ht="12.75" hidden="false" customHeight="false" outlineLevel="0" collapsed="false">
      <c r="A212" s="1"/>
      <c r="B212" s="28" t="s">
        <v>936</v>
      </c>
      <c r="C212" s="29" t="n">
        <v>124100</v>
      </c>
      <c r="D212" s="30" t="n">
        <v>33824</v>
      </c>
      <c r="E212" s="30" t="n">
        <v>5239</v>
      </c>
      <c r="F212" s="30" t="n">
        <v>5969</v>
      </c>
      <c r="G212" s="30" t="n">
        <v>3140</v>
      </c>
      <c r="H212" s="31" t="n">
        <v>1674413</v>
      </c>
      <c r="I212" s="32" t="s">
        <v>752</v>
      </c>
      <c r="J212" s="33" t="s">
        <v>529</v>
      </c>
      <c r="K212" s="31" t="n">
        <v>276009</v>
      </c>
      <c r="L212" s="34" t="s">
        <v>330</v>
      </c>
      <c r="M212" s="1"/>
    </row>
    <row r="213" customFormat="false" ht="12.75" hidden="false" customHeight="false" outlineLevel="0" collapsed="false">
      <c r="A213" s="1"/>
      <c r="B213" s="28" t="s">
        <v>937</v>
      </c>
      <c r="C213" s="29" t="n">
        <v>5334</v>
      </c>
      <c r="D213" s="30" t="n">
        <v>1346</v>
      </c>
      <c r="E213" s="30" t="n">
        <v>175</v>
      </c>
      <c r="F213" s="30" t="n">
        <v>160</v>
      </c>
      <c r="G213" s="30" t="n">
        <v>217</v>
      </c>
      <c r="H213" s="31" t="n">
        <v>34255</v>
      </c>
      <c r="I213" s="32" t="s">
        <v>191</v>
      </c>
      <c r="J213" s="33" t="s">
        <v>748</v>
      </c>
      <c r="K213" s="31" t="n">
        <v>12127</v>
      </c>
      <c r="L213" s="34" t="s">
        <v>645</v>
      </c>
      <c r="M213" s="1"/>
    </row>
    <row r="214" customFormat="false" ht="12.75" hidden="false" customHeight="false" outlineLevel="0" collapsed="false">
      <c r="A214" s="1"/>
      <c r="B214" s="28" t="s">
        <v>938</v>
      </c>
      <c r="C214" s="29" t="n">
        <v>102961</v>
      </c>
      <c r="D214" s="30" t="n">
        <v>28335</v>
      </c>
      <c r="E214" s="30" t="n">
        <v>4021</v>
      </c>
      <c r="F214" s="30" t="n">
        <v>4325</v>
      </c>
      <c r="G214" s="30" t="n">
        <v>3148</v>
      </c>
      <c r="H214" s="31" t="n">
        <v>971360</v>
      </c>
      <c r="I214" s="32" t="s">
        <v>846</v>
      </c>
      <c r="J214" s="33" t="s">
        <v>241</v>
      </c>
      <c r="K214" s="31" t="n">
        <v>266810</v>
      </c>
      <c r="L214" s="34" t="s">
        <v>434</v>
      </c>
      <c r="M214" s="1"/>
    </row>
    <row r="215" customFormat="false" ht="12.75" hidden="false" customHeight="false" outlineLevel="0" collapsed="false">
      <c r="A215" s="1"/>
      <c r="B215" s="28" t="s">
        <v>939</v>
      </c>
      <c r="C215" s="29" t="n">
        <v>70592</v>
      </c>
      <c r="D215" s="30" t="n">
        <v>22051</v>
      </c>
      <c r="E215" s="30" t="n">
        <v>6134</v>
      </c>
      <c r="F215" s="30" t="n">
        <v>7073</v>
      </c>
      <c r="G215" s="30" t="n">
        <v>3434</v>
      </c>
      <c r="H215" s="31" t="n">
        <v>4811600</v>
      </c>
      <c r="I215" s="32" t="s">
        <v>940</v>
      </c>
      <c r="J215" s="33" t="s">
        <v>941</v>
      </c>
      <c r="K215" s="31" t="n">
        <v>396852</v>
      </c>
      <c r="L215" s="34" t="s">
        <v>942</v>
      </c>
      <c r="M215" s="1"/>
    </row>
    <row r="216" customFormat="false" ht="12.75" hidden="false" customHeight="false" outlineLevel="0" collapsed="false">
      <c r="A216" s="1"/>
      <c r="B216" s="28" t="s">
        <v>943</v>
      </c>
      <c r="C216" s="29" t="n">
        <v>4143</v>
      </c>
      <c r="D216" s="30" t="n">
        <v>1426</v>
      </c>
      <c r="E216" s="30" t="n">
        <v>148</v>
      </c>
      <c r="F216" s="30" t="n">
        <v>182</v>
      </c>
      <c r="G216" s="30" t="n">
        <v>53</v>
      </c>
      <c r="H216" s="31" t="n">
        <v>15600</v>
      </c>
      <c r="I216" s="32" t="s">
        <v>645</v>
      </c>
      <c r="J216" s="33" t="s">
        <v>944</v>
      </c>
      <c r="K216" s="31" t="n">
        <v>10537</v>
      </c>
      <c r="L216" s="34" t="s">
        <v>945</v>
      </c>
      <c r="M216" s="1"/>
    </row>
    <row r="217" customFormat="false" ht="12.75" hidden="false" customHeight="false" outlineLevel="0" collapsed="false">
      <c r="A217" s="1"/>
      <c r="B217" s="28" t="s">
        <v>946</v>
      </c>
      <c r="C217" s="29" t="n">
        <v>754086</v>
      </c>
      <c r="D217" s="30" t="n">
        <v>275190</v>
      </c>
      <c r="E217" s="30" t="n">
        <v>55502</v>
      </c>
      <c r="F217" s="30" t="n">
        <v>55570</v>
      </c>
      <c r="G217" s="30" t="n">
        <v>55305</v>
      </c>
      <c r="H217" s="31" t="n">
        <v>17348125</v>
      </c>
      <c r="I217" s="32" t="s">
        <v>947</v>
      </c>
      <c r="J217" s="33" t="s">
        <v>283</v>
      </c>
      <c r="K217" s="31" t="n">
        <v>3416225</v>
      </c>
      <c r="L217" s="34" t="s">
        <v>948</v>
      </c>
      <c r="M217" s="1"/>
    </row>
    <row r="218" customFormat="false" ht="12.75" hidden="false" customHeight="false" outlineLevel="0" collapsed="false">
      <c r="A218" s="1"/>
      <c r="B218" s="28" t="s">
        <v>949</v>
      </c>
      <c r="C218" s="29" t="n">
        <v>41356</v>
      </c>
      <c r="D218" s="30" t="n">
        <v>11314</v>
      </c>
      <c r="E218" s="30" t="n">
        <v>1790</v>
      </c>
      <c r="F218" s="30" t="n">
        <v>1766</v>
      </c>
      <c r="G218" s="30" t="n">
        <v>1858</v>
      </c>
      <c r="H218" s="31" t="n">
        <v>286607</v>
      </c>
      <c r="I218" s="32" t="s">
        <v>569</v>
      </c>
      <c r="J218" s="33" t="s">
        <v>544</v>
      </c>
      <c r="K218" s="31" t="n">
        <v>86541</v>
      </c>
      <c r="L218" s="34" t="s">
        <v>671</v>
      </c>
      <c r="M218" s="1"/>
    </row>
    <row r="219" customFormat="false" ht="12.75" hidden="false" customHeight="false" outlineLevel="0" collapsed="false">
      <c r="A219" s="1"/>
      <c r="B219" s="28" t="s">
        <v>950</v>
      </c>
      <c r="C219" s="29" t="n">
        <v>21444</v>
      </c>
      <c r="D219" s="30" t="n">
        <v>5089</v>
      </c>
      <c r="E219" s="30" t="n">
        <v>772</v>
      </c>
      <c r="F219" s="30" t="n">
        <v>748</v>
      </c>
      <c r="G219" s="30" t="n">
        <v>843</v>
      </c>
      <c r="H219" s="31" t="n">
        <v>124459</v>
      </c>
      <c r="I219" s="32" t="s">
        <v>476</v>
      </c>
      <c r="J219" s="33" t="s">
        <v>913</v>
      </c>
      <c r="K219" s="31" t="n">
        <v>40818</v>
      </c>
      <c r="L219" s="34" t="s">
        <v>112</v>
      </c>
      <c r="M219" s="1"/>
    </row>
    <row r="220" customFormat="false" ht="12.75" hidden="false" customHeight="false" outlineLevel="0" collapsed="false">
      <c r="A220" s="1"/>
      <c r="B220" s="28" t="s">
        <v>951</v>
      </c>
      <c r="C220" s="29" t="n">
        <v>6911</v>
      </c>
      <c r="D220" s="30" t="n">
        <v>1587</v>
      </c>
      <c r="E220" s="30" t="n">
        <v>282</v>
      </c>
      <c r="F220" s="30" t="n">
        <v>320</v>
      </c>
      <c r="G220" s="30" t="n">
        <v>174</v>
      </c>
      <c r="H220" s="31" t="n">
        <v>15485</v>
      </c>
      <c r="I220" s="32" t="s">
        <v>263</v>
      </c>
      <c r="J220" s="33" t="s">
        <v>187</v>
      </c>
      <c r="K220" s="31" t="n">
        <v>7233</v>
      </c>
      <c r="L220" s="34" t="s">
        <v>217</v>
      </c>
      <c r="M220" s="1"/>
    </row>
    <row r="221" customFormat="false" ht="12.75" hidden="false" customHeight="false" outlineLevel="0" collapsed="false">
      <c r="A221" s="1"/>
      <c r="B221" s="28" t="s">
        <v>952</v>
      </c>
      <c r="C221" s="29" t="n">
        <v>1622</v>
      </c>
      <c r="D221" s="30" t="n">
        <v>469</v>
      </c>
      <c r="E221" s="30" t="n">
        <v>58</v>
      </c>
      <c r="F221" s="30" t="n">
        <v>63</v>
      </c>
      <c r="G221" s="30" t="n">
        <v>44</v>
      </c>
      <c r="H221" s="31" t="n">
        <v>17945</v>
      </c>
      <c r="I221" s="32" t="s">
        <v>629</v>
      </c>
      <c r="J221" s="33" t="s">
        <v>522</v>
      </c>
      <c r="K221" s="31" t="n">
        <v>8072</v>
      </c>
      <c r="L221" s="34" t="s">
        <v>120</v>
      </c>
      <c r="M221" s="1"/>
    </row>
    <row r="222" customFormat="false" ht="12.75" hidden="false" customHeight="false" outlineLevel="0" collapsed="false">
      <c r="A222" s="1"/>
      <c r="B222" s="28" t="s">
        <v>953</v>
      </c>
      <c r="C222" s="29" t="n">
        <v>21796</v>
      </c>
      <c r="D222" s="30" t="n">
        <v>5073</v>
      </c>
      <c r="E222" s="30" t="n">
        <v>780</v>
      </c>
      <c r="F222" s="30" t="n">
        <v>813</v>
      </c>
      <c r="G222" s="30" t="n">
        <v>683</v>
      </c>
      <c r="H222" s="31" t="n">
        <v>103389</v>
      </c>
      <c r="I222" s="32" t="s">
        <v>197</v>
      </c>
      <c r="J222" s="33" t="s">
        <v>954</v>
      </c>
      <c r="K222" s="31" t="n">
        <v>38904</v>
      </c>
      <c r="L222" s="34" t="s">
        <v>168</v>
      </c>
      <c r="M222" s="1"/>
    </row>
    <row r="223" customFormat="false" ht="12.75" hidden="false" customHeight="false" outlineLevel="0" collapsed="false">
      <c r="A223" s="1"/>
      <c r="B223" s="28" t="s">
        <v>955</v>
      </c>
      <c r="C223" s="29" t="n">
        <v>2364</v>
      </c>
      <c r="D223" s="30" t="n">
        <v>533</v>
      </c>
      <c r="E223" s="30" t="n">
        <v>82</v>
      </c>
      <c r="F223" s="30" t="n">
        <v>100</v>
      </c>
      <c r="G223" s="30" t="n">
        <v>30</v>
      </c>
      <c r="H223" s="31" t="n">
        <v>11776</v>
      </c>
      <c r="I223" s="32" t="s">
        <v>197</v>
      </c>
      <c r="J223" s="33" t="s">
        <v>550</v>
      </c>
      <c r="K223" s="31" t="n">
        <v>6409</v>
      </c>
      <c r="L223" s="34" t="s">
        <v>457</v>
      </c>
      <c r="M223" s="1"/>
    </row>
    <row r="224" customFormat="false" ht="12.75" hidden="false" customHeight="false" outlineLevel="0" collapsed="false">
      <c r="A224" s="1"/>
      <c r="B224" s="28" t="s">
        <v>956</v>
      </c>
      <c r="C224" s="29" t="n">
        <v>22240</v>
      </c>
      <c r="D224" s="30" t="n">
        <v>4639</v>
      </c>
      <c r="E224" s="30" t="n">
        <v>755</v>
      </c>
      <c r="F224" s="30" t="n">
        <v>696</v>
      </c>
      <c r="G224" s="30" t="n">
        <v>925</v>
      </c>
      <c r="H224" s="31" t="n">
        <v>40181</v>
      </c>
      <c r="I224" s="32" t="s">
        <v>654</v>
      </c>
      <c r="J224" s="33" t="s">
        <v>957</v>
      </c>
      <c r="K224" s="31" t="n">
        <v>23243</v>
      </c>
      <c r="L224" s="34" t="s">
        <v>715</v>
      </c>
      <c r="M224" s="1"/>
    </row>
    <row r="225" customFormat="false" ht="12.75" hidden="false" customHeight="false" outlineLevel="0" collapsed="false">
      <c r="A225" s="1"/>
      <c r="B225" s="28" t="s">
        <v>958</v>
      </c>
      <c r="C225" s="29" t="n">
        <v>214201</v>
      </c>
      <c r="D225" s="30" t="n">
        <v>56570</v>
      </c>
      <c r="E225" s="30" t="n">
        <v>9404</v>
      </c>
      <c r="F225" s="30" t="n">
        <v>8747</v>
      </c>
      <c r="G225" s="30" t="n">
        <v>11294</v>
      </c>
      <c r="H225" s="31" t="n">
        <v>2160602</v>
      </c>
      <c r="I225" s="32" t="s">
        <v>108</v>
      </c>
      <c r="J225" s="33" t="s">
        <v>156</v>
      </c>
      <c r="K225" s="31" t="n">
        <v>458264</v>
      </c>
      <c r="L225" s="34" t="s">
        <v>847</v>
      </c>
      <c r="M225" s="1"/>
    </row>
    <row r="226" customFormat="false" ht="12.75" hidden="false" customHeight="false" outlineLevel="0" collapsed="false">
      <c r="A226" s="1"/>
      <c r="B226" s="28" t="s">
        <v>959</v>
      </c>
      <c r="C226" s="29" t="n">
        <v>4743</v>
      </c>
      <c r="D226" s="30" t="n">
        <v>755</v>
      </c>
      <c r="E226" s="30" t="n">
        <v>127</v>
      </c>
      <c r="F226" s="30" t="n">
        <v>141</v>
      </c>
      <c r="G226" s="30" t="n">
        <v>87</v>
      </c>
      <c r="H226" s="31" t="n">
        <v>19405</v>
      </c>
      <c r="I226" s="32" t="s">
        <v>960</v>
      </c>
      <c r="J226" s="33" t="s">
        <v>960</v>
      </c>
      <c r="K226" s="31" t="n">
        <v>6434</v>
      </c>
      <c r="L226" s="34" t="s">
        <v>97</v>
      </c>
      <c r="M226" s="1"/>
    </row>
    <row r="227" customFormat="false" ht="12.75" hidden="false" customHeight="false" outlineLevel="0" collapsed="false">
      <c r="A227" s="1"/>
      <c r="B227" s="28" t="s">
        <v>961</v>
      </c>
      <c r="C227" s="29" t="n">
        <v>3977</v>
      </c>
      <c r="D227" s="30" t="n">
        <v>893</v>
      </c>
      <c r="E227" s="30" t="n">
        <v>108</v>
      </c>
      <c r="F227" s="30" t="n">
        <v>145</v>
      </c>
      <c r="G227" s="30" t="n">
        <v>2</v>
      </c>
      <c r="H227" s="31" t="n">
        <v>13210</v>
      </c>
      <c r="I227" s="32" t="s">
        <v>429</v>
      </c>
      <c r="J227" s="33" t="s">
        <v>554</v>
      </c>
      <c r="K227" s="31" t="n">
        <v>4107</v>
      </c>
      <c r="L227" s="34" t="s">
        <v>144</v>
      </c>
      <c r="M227" s="1"/>
    </row>
    <row r="228" customFormat="false" ht="12.75" hidden="false" customHeight="false" outlineLevel="0" collapsed="false">
      <c r="A228" s="1"/>
      <c r="B228" s="28" t="s">
        <v>962</v>
      </c>
      <c r="C228" s="29" t="n">
        <v>10347</v>
      </c>
      <c r="D228" s="30" t="n">
        <v>2109</v>
      </c>
      <c r="E228" s="30" t="n">
        <v>337</v>
      </c>
      <c r="F228" s="30" t="n">
        <v>380</v>
      </c>
      <c r="G228" s="30" t="n">
        <v>215</v>
      </c>
      <c r="H228" s="31" t="n">
        <v>77702</v>
      </c>
      <c r="I228" s="32" t="s">
        <v>963</v>
      </c>
      <c r="J228" s="33" t="s">
        <v>964</v>
      </c>
      <c r="K228" s="31" t="n">
        <v>29915</v>
      </c>
      <c r="L228" s="34" t="s">
        <v>193</v>
      </c>
      <c r="M228" s="1"/>
    </row>
    <row r="229" customFormat="false" ht="12.75" hidden="false" customHeight="false" outlineLevel="0" collapsed="false">
      <c r="A229" s="1"/>
      <c r="B229" s="28" t="s">
        <v>965</v>
      </c>
      <c r="C229" s="29" t="n">
        <v>21437</v>
      </c>
      <c r="D229" s="30" t="n">
        <v>4875</v>
      </c>
      <c r="E229" s="30" t="n">
        <v>700</v>
      </c>
      <c r="F229" s="30" t="n">
        <v>635</v>
      </c>
      <c r="G229" s="30" t="n">
        <v>889</v>
      </c>
      <c r="H229" s="31" t="n">
        <v>91605</v>
      </c>
      <c r="I229" s="32" t="s">
        <v>966</v>
      </c>
      <c r="J229" s="33" t="s">
        <v>430</v>
      </c>
      <c r="K229" s="31" t="n">
        <v>38309</v>
      </c>
      <c r="L229" s="34" t="s">
        <v>967</v>
      </c>
      <c r="M229" s="1"/>
    </row>
    <row r="230" customFormat="false" ht="12.75" hidden="false" customHeight="false" outlineLevel="0" collapsed="false">
      <c r="A230" s="1"/>
      <c r="B230" s="28" t="s">
        <v>968</v>
      </c>
      <c r="C230" s="29" t="n">
        <v>130232</v>
      </c>
      <c r="D230" s="30" t="n">
        <v>33772</v>
      </c>
      <c r="E230" s="30" t="n">
        <v>5315</v>
      </c>
      <c r="F230" s="30" t="n">
        <v>5441</v>
      </c>
      <c r="G230" s="30" t="n">
        <v>4953</v>
      </c>
      <c r="H230" s="31" t="n">
        <v>643203</v>
      </c>
      <c r="I230" s="32" t="s">
        <v>304</v>
      </c>
      <c r="J230" s="33" t="s">
        <v>639</v>
      </c>
      <c r="K230" s="31" t="n">
        <v>284260</v>
      </c>
      <c r="L230" s="34" t="s">
        <v>522</v>
      </c>
      <c r="M230" s="1"/>
    </row>
    <row r="231" customFormat="false" ht="12.75" hidden="false" customHeight="false" outlineLevel="0" collapsed="false">
      <c r="A231" s="1"/>
      <c r="B231" s="28" t="s">
        <v>969</v>
      </c>
      <c r="C231" s="29" t="n">
        <v>19679</v>
      </c>
      <c r="D231" s="30" t="n">
        <v>3714</v>
      </c>
      <c r="E231" s="30" t="n">
        <v>621</v>
      </c>
      <c r="F231" s="30" t="n">
        <v>712</v>
      </c>
      <c r="G231" s="30" t="n">
        <v>361</v>
      </c>
      <c r="H231" s="31" t="n">
        <v>47412</v>
      </c>
      <c r="I231" s="32" t="s">
        <v>970</v>
      </c>
      <c r="J231" s="33" t="s">
        <v>924</v>
      </c>
      <c r="K231" s="31" t="n">
        <v>23246</v>
      </c>
      <c r="L231" s="34" t="s">
        <v>637</v>
      </c>
      <c r="M231" s="1"/>
    </row>
    <row r="232" customFormat="false" ht="12.75" hidden="false" customHeight="false" outlineLevel="0" collapsed="false">
      <c r="A232" s="1"/>
      <c r="B232" s="28" t="s">
        <v>971</v>
      </c>
      <c r="C232" s="29" t="n">
        <v>937822</v>
      </c>
      <c r="D232" s="30" t="n">
        <v>281951</v>
      </c>
      <c r="E232" s="30" t="n">
        <v>51275</v>
      </c>
      <c r="F232" s="30" t="n">
        <v>59698</v>
      </c>
      <c r="G232" s="30" t="n">
        <v>27057</v>
      </c>
      <c r="H232" s="31" t="n">
        <v>8379414</v>
      </c>
      <c r="I232" s="32" t="s">
        <v>578</v>
      </c>
      <c r="J232" s="33" t="s">
        <v>300</v>
      </c>
      <c r="K232" s="31" t="n">
        <v>3004459</v>
      </c>
      <c r="L232" s="34" t="s">
        <v>696</v>
      </c>
      <c r="M232" s="1"/>
    </row>
    <row r="233" customFormat="false" ht="12.75" hidden="false" customHeight="false" outlineLevel="0" collapsed="false">
      <c r="A233" s="1"/>
      <c r="B233" s="28" t="s">
        <v>982</v>
      </c>
      <c r="C233" s="29" t="n">
        <v>406837</v>
      </c>
      <c r="D233" s="30" t="n">
        <v>117010</v>
      </c>
      <c r="E233" s="30" t="n">
        <v>17925</v>
      </c>
      <c r="F233" s="30" t="n">
        <v>17112</v>
      </c>
      <c r="G233" s="30" t="n">
        <v>20260</v>
      </c>
      <c r="H233" s="31" t="n">
        <v>2527013</v>
      </c>
      <c r="I233" s="32" t="s">
        <v>52</v>
      </c>
      <c r="J233" s="33" t="s">
        <v>978</v>
      </c>
      <c r="K233" s="31" t="n">
        <v>996538</v>
      </c>
      <c r="L233" s="34" t="s">
        <v>704</v>
      </c>
      <c r="M233" s="1"/>
    </row>
    <row r="234" customFormat="false" ht="12.75" hidden="false" customHeight="false" outlineLevel="0" collapsed="false">
      <c r="A234" s="1"/>
      <c r="B234" s="28" t="s">
        <v>983</v>
      </c>
      <c r="C234" s="29" t="n">
        <v>63472</v>
      </c>
      <c r="D234" s="30" t="n">
        <v>24320</v>
      </c>
      <c r="E234" s="30" t="n">
        <v>5444</v>
      </c>
      <c r="F234" s="30" t="n">
        <v>5567</v>
      </c>
      <c r="G234" s="30" t="n">
        <v>5090</v>
      </c>
      <c r="H234" s="31" t="n">
        <v>1433373</v>
      </c>
      <c r="I234" s="32" t="s">
        <v>984</v>
      </c>
      <c r="J234" s="33" t="s">
        <v>985</v>
      </c>
      <c r="K234" s="31" t="n">
        <v>384965</v>
      </c>
      <c r="L234" s="34" t="s">
        <v>635</v>
      </c>
      <c r="M234" s="1"/>
    </row>
    <row r="235" customFormat="false" ht="12.75" hidden="false" customHeight="false" outlineLevel="0" collapsed="false">
      <c r="A235" s="1"/>
      <c r="B235" s="28" t="s">
        <v>986</v>
      </c>
      <c r="C235" s="29" t="n">
        <v>226156</v>
      </c>
      <c r="D235" s="30" t="n">
        <v>65974</v>
      </c>
      <c r="E235" s="30" t="n">
        <v>14043</v>
      </c>
      <c r="F235" s="30" t="n">
        <v>14433</v>
      </c>
      <c r="G235" s="30" t="n">
        <v>12922</v>
      </c>
      <c r="H235" s="31" t="n">
        <v>18329997</v>
      </c>
      <c r="I235" s="32" t="s">
        <v>987</v>
      </c>
      <c r="J235" s="33" t="s">
        <v>988</v>
      </c>
      <c r="K235" s="31" t="n">
        <v>899578</v>
      </c>
      <c r="L235" s="34" t="s">
        <v>556</v>
      </c>
      <c r="M235" s="1"/>
    </row>
    <row r="236" customFormat="false" ht="12.75" hidden="false" customHeight="false" outlineLevel="0" collapsed="false">
      <c r="A236" s="1"/>
      <c r="B236" s="28" t="s">
        <v>1004</v>
      </c>
      <c r="C236" s="29" t="n">
        <v>827718</v>
      </c>
      <c r="D236" s="30" t="n">
        <v>381958</v>
      </c>
      <c r="E236" s="30" t="n">
        <v>136108</v>
      </c>
      <c r="F236" s="30" t="n">
        <v>140631</v>
      </c>
      <c r="G236" s="30" t="n">
        <v>123104</v>
      </c>
      <c r="H236" s="31" t="n">
        <v>281882378</v>
      </c>
      <c r="I236" s="32" t="s">
        <v>1005</v>
      </c>
      <c r="J236" s="33" t="s">
        <v>1006</v>
      </c>
      <c r="K236" s="31" t="n">
        <v>11667476</v>
      </c>
      <c r="L236" s="34" t="s">
        <v>1007</v>
      </c>
      <c r="M236" s="1"/>
    </row>
    <row r="237" customFormat="false" ht="12.75" hidden="false" customHeight="false" outlineLevel="0" collapsed="false">
      <c r="A237" s="1"/>
      <c r="B237" s="28" t="s">
        <v>1026</v>
      </c>
      <c r="C237" s="29" t="n">
        <v>12949</v>
      </c>
      <c r="D237" s="30" t="n">
        <v>2280</v>
      </c>
      <c r="E237" s="30" t="n">
        <v>510</v>
      </c>
      <c r="F237" s="30" t="n">
        <v>596</v>
      </c>
      <c r="G237" s="30" t="n">
        <v>261</v>
      </c>
      <c r="H237" s="31" t="n">
        <v>42905</v>
      </c>
      <c r="I237" s="32" t="s">
        <v>386</v>
      </c>
      <c r="J237" s="33" t="s">
        <v>954</v>
      </c>
      <c r="K237" s="31" t="n">
        <v>22785</v>
      </c>
      <c r="L237" s="34" t="s">
        <v>217</v>
      </c>
      <c r="M237" s="1"/>
    </row>
    <row r="238" customFormat="false" ht="12.75" hidden="false" customHeight="false" outlineLevel="0" collapsed="false">
      <c r="A238" s="1"/>
      <c r="B238" s="28" t="s">
        <v>1027</v>
      </c>
      <c r="C238" s="29" t="n">
        <v>989876</v>
      </c>
      <c r="D238" s="30" t="n">
        <v>422271</v>
      </c>
      <c r="E238" s="30" t="n">
        <v>116180</v>
      </c>
      <c r="F238" s="30" t="n">
        <v>121891</v>
      </c>
      <c r="G238" s="30" t="n">
        <v>99762</v>
      </c>
      <c r="H238" s="31" t="n">
        <v>36978578</v>
      </c>
      <c r="I238" s="32" t="s">
        <v>1028</v>
      </c>
      <c r="J238" s="33" t="s">
        <v>1029</v>
      </c>
      <c r="K238" s="31" t="n">
        <v>8137686</v>
      </c>
      <c r="L238" s="34" t="s">
        <v>103</v>
      </c>
      <c r="M238" s="1"/>
    </row>
    <row r="239" customFormat="false" ht="12.75" hidden="false" customHeight="false" outlineLevel="0" collapsed="false">
      <c r="A239" s="1"/>
      <c r="B239" s="28" t="s">
        <v>1036</v>
      </c>
      <c r="C239" s="29" t="n">
        <v>73794</v>
      </c>
      <c r="D239" s="30" t="n">
        <v>16623</v>
      </c>
      <c r="E239" s="30" t="n">
        <v>2643</v>
      </c>
      <c r="F239" s="30" t="n">
        <v>2681</v>
      </c>
      <c r="G239" s="30" t="n">
        <v>2532</v>
      </c>
      <c r="H239" s="31" t="n">
        <v>334379</v>
      </c>
      <c r="I239" s="32" t="s">
        <v>496</v>
      </c>
      <c r="J239" s="33" t="s">
        <v>112</v>
      </c>
      <c r="K239" s="31" t="n">
        <v>154241</v>
      </c>
      <c r="L239" s="34" t="s">
        <v>497</v>
      </c>
      <c r="M239" s="1"/>
    </row>
    <row r="240" customFormat="false" ht="12.75" hidden="false" customHeight="false" outlineLevel="0" collapsed="false">
      <c r="A240" s="1"/>
      <c r="B240" s="28" t="s">
        <v>1037</v>
      </c>
      <c r="C240" s="29" t="n">
        <v>244770</v>
      </c>
      <c r="D240" s="30" t="n">
        <v>137500</v>
      </c>
      <c r="E240" s="30" t="n">
        <v>60849</v>
      </c>
      <c r="F240" s="30" t="n">
        <v>60118</v>
      </c>
      <c r="G240" s="30" t="n">
        <v>62950</v>
      </c>
      <c r="H240" s="31" t="n">
        <v>23259619</v>
      </c>
      <c r="I240" s="32" t="s">
        <v>1038</v>
      </c>
      <c r="J240" s="33" t="s">
        <v>1039</v>
      </c>
      <c r="K240" s="31" t="n">
        <v>7819841</v>
      </c>
      <c r="L240" s="34" t="s">
        <v>1025</v>
      </c>
      <c r="M240" s="1"/>
    </row>
    <row r="241" customFormat="false" ht="12.75" hidden="false" customHeight="false" outlineLevel="0" collapsed="false">
      <c r="A241" s="1"/>
      <c r="B241" s="28" t="s">
        <v>1040</v>
      </c>
      <c r="C241" s="29" t="n">
        <v>78219</v>
      </c>
      <c r="D241" s="30" t="n">
        <v>19721</v>
      </c>
      <c r="E241" s="30" t="n">
        <v>3455</v>
      </c>
      <c r="F241" s="30" t="n">
        <v>3409</v>
      </c>
      <c r="G241" s="30" t="n">
        <v>3586</v>
      </c>
      <c r="H241" s="31" t="n">
        <v>1798008</v>
      </c>
      <c r="I241" s="32" t="s">
        <v>108</v>
      </c>
      <c r="J241" s="33" t="s">
        <v>199</v>
      </c>
      <c r="K241" s="31" t="n">
        <v>165023</v>
      </c>
      <c r="L241" s="34" t="s">
        <v>140</v>
      </c>
      <c r="M241" s="1"/>
    </row>
    <row r="242" customFormat="false" ht="12.75" hidden="false" customHeight="false" outlineLevel="0" collapsed="false">
      <c r="A242" s="1"/>
      <c r="B242" s="28" t="s">
        <v>1041</v>
      </c>
      <c r="C242" s="29" t="n">
        <v>859527</v>
      </c>
      <c r="D242" s="30" t="n">
        <v>359208</v>
      </c>
      <c r="E242" s="30" t="n">
        <v>83069</v>
      </c>
      <c r="F242" s="30" t="n">
        <v>81368</v>
      </c>
      <c r="G242" s="30" t="n">
        <v>87957</v>
      </c>
      <c r="H242" s="31" t="n">
        <v>37095050</v>
      </c>
      <c r="I242" s="32" t="s">
        <v>726</v>
      </c>
      <c r="J242" s="33" t="s">
        <v>772</v>
      </c>
      <c r="K242" s="31" t="n">
        <v>4599157</v>
      </c>
      <c r="L242" s="34" t="s">
        <v>254</v>
      </c>
      <c r="M242" s="1"/>
    </row>
    <row r="243" customFormat="false" ht="12.75" hidden="false" customHeight="false" outlineLevel="0" collapsed="false">
      <c r="A243" s="1"/>
      <c r="B243" s="28" t="s">
        <v>1042</v>
      </c>
      <c r="C243" s="29" t="n">
        <v>22104</v>
      </c>
      <c r="D243" s="30" t="n">
        <v>9800</v>
      </c>
      <c r="E243" s="30" t="n">
        <v>1650</v>
      </c>
      <c r="F243" s="30" t="n">
        <v>1898</v>
      </c>
      <c r="G243" s="30" t="n">
        <v>938</v>
      </c>
      <c r="H243" s="31" t="n">
        <v>172515</v>
      </c>
      <c r="I243" s="32" t="s">
        <v>1043</v>
      </c>
      <c r="J243" s="33" t="s">
        <v>996</v>
      </c>
      <c r="K243" s="31" t="n">
        <v>87001</v>
      </c>
      <c r="L243" s="34" t="s">
        <v>69</v>
      </c>
      <c r="M243" s="1"/>
    </row>
    <row r="244" customFormat="false" ht="12.75" hidden="false" customHeight="false" outlineLevel="0" collapsed="false">
      <c r="A244" s="1"/>
      <c r="B244" s="28" t="s">
        <v>1044</v>
      </c>
      <c r="C244" s="29" t="n">
        <v>308159</v>
      </c>
      <c r="D244" s="30" t="n">
        <v>84309</v>
      </c>
      <c r="E244" s="30" t="n">
        <v>14899</v>
      </c>
      <c r="F244" s="30" t="n">
        <v>16595</v>
      </c>
      <c r="G244" s="30" t="n">
        <v>10021</v>
      </c>
      <c r="H244" s="31" t="n">
        <v>1845043</v>
      </c>
      <c r="I244" s="32" t="s">
        <v>1045</v>
      </c>
      <c r="J244" s="33" t="s">
        <v>1046</v>
      </c>
      <c r="K244" s="31" t="n">
        <v>936390</v>
      </c>
      <c r="L244" s="34" t="s">
        <v>53</v>
      </c>
      <c r="M244" s="1"/>
    </row>
    <row r="245" customFormat="false" ht="12.75" hidden="false" customHeight="false" outlineLevel="0" collapsed="false">
      <c r="A245" s="1"/>
      <c r="B245" s="28" t="s">
        <v>1047</v>
      </c>
      <c r="C245" s="29" t="n">
        <v>13272</v>
      </c>
      <c r="D245" s="30" t="n">
        <v>2845</v>
      </c>
      <c r="E245" s="30" t="n">
        <v>383</v>
      </c>
      <c r="F245" s="30" t="n">
        <v>436</v>
      </c>
      <c r="G245" s="30" t="n">
        <v>233</v>
      </c>
      <c r="H245" s="31" t="n">
        <v>73018</v>
      </c>
      <c r="I245" s="32" t="s">
        <v>419</v>
      </c>
      <c r="J245" s="33" t="s">
        <v>549</v>
      </c>
      <c r="K245" s="31" t="n">
        <v>26232</v>
      </c>
      <c r="L245" s="34" t="s">
        <v>1048</v>
      </c>
      <c r="M245" s="1"/>
    </row>
    <row r="246" customFormat="false" ht="12.75" hidden="false" customHeight="false" outlineLevel="0" collapsed="false">
      <c r="A246" s="1"/>
      <c r="B246" s="28" t="s">
        <v>1049</v>
      </c>
      <c r="C246" s="29" t="n">
        <v>49474</v>
      </c>
      <c r="D246" s="30" t="n">
        <v>12280</v>
      </c>
      <c r="E246" s="30" t="n">
        <v>1800</v>
      </c>
      <c r="F246" s="30" t="n">
        <v>1880</v>
      </c>
      <c r="G246" s="30" t="n">
        <v>1568</v>
      </c>
      <c r="H246" s="31" t="n">
        <v>682569</v>
      </c>
      <c r="I246" s="32" t="s">
        <v>399</v>
      </c>
      <c r="J246" s="33" t="s">
        <v>59</v>
      </c>
      <c r="K246" s="31" t="n">
        <v>104493</v>
      </c>
      <c r="L246" s="34" t="s">
        <v>216</v>
      </c>
      <c r="M246" s="1"/>
    </row>
    <row r="247" customFormat="false" ht="12.75" hidden="false" customHeight="false" outlineLevel="0" collapsed="false">
      <c r="A247" s="1"/>
      <c r="B247" s="28" t="s">
        <v>1050</v>
      </c>
      <c r="C247" s="29" t="n">
        <v>129466</v>
      </c>
      <c r="D247" s="30" t="n">
        <v>32920</v>
      </c>
      <c r="E247" s="30" t="n">
        <v>6415</v>
      </c>
      <c r="F247" s="30" t="n">
        <v>6570</v>
      </c>
      <c r="G247" s="30" t="n">
        <v>5969</v>
      </c>
      <c r="H247" s="31" t="n">
        <v>1291573</v>
      </c>
      <c r="I247" s="32" t="s">
        <v>399</v>
      </c>
      <c r="J247" s="33" t="s">
        <v>132</v>
      </c>
      <c r="K247" s="31" t="n">
        <v>310641</v>
      </c>
      <c r="L247" s="34" t="s">
        <v>101</v>
      </c>
      <c r="M247" s="1"/>
    </row>
    <row r="248" customFormat="false" ht="12.75" hidden="false" customHeight="false" outlineLevel="0" collapsed="false">
      <c r="A248" s="1"/>
      <c r="B248" s="28" t="s">
        <v>1051</v>
      </c>
      <c r="C248" s="29" t="n">
        <v>81610</v>
      </c>
      <c r="D248" s="30" t="n">
        <v>26363</v>
      </c>
      <c r="E248" s="30" t="n">
        <v>5143</v>
      </c>
      <c r="F248" s="30" t="n">
        <v>5552</v>
      </c>
      <c r="G248" s="30" t="n">
        <v>3967</v>
      </c>
      <c r="H248" s="31" t="n">
        <v>1212471</v>
      </c>
      <c r="I248" s="32" t="s">
        <v>1052</v>
      </c>
      <c r="J248" s="33" t="s">
        <v>1053</v>
      </c>
      <c r="K248" s="31" t="n">
        <v>335162</v>
      </c>
      <c r="L248" s="34" t="s">
        <v>372</v>
      </c>
      <c r="M248" s="1"/>
    </row>
    <row r="249" customFormat="false" ht="12.75" hidden="false" customHeight="false" outlineLevel="0" collapsed="false">
      <c r="A249" s="1"/>
      <c r="B249" s="28" t="s">
        <v>1054</v>
      </c>
      <c r="C249" s="29" t="n">
        <v>2794297</v>
      </c>
      <c r="D249" s="30" t="n">
        <v>1275179</v>
      </c>
      <c r="E249" s="30" t="n">
        <v>287257</v>
      </c>
      <c r="F249" s="30" t="n">
        <v>319055</v>
      </c>
      <c r="G249" s="30" t="n">
        <v>195836</v>
      </c>
      <c r="H249" s="31" t="n">
        <v>83391952</v>
      </c>
      <c r="I249" s="32" t="s">
        <v>1055</v>
      </c>
      <c r="J249" s="33" t="s">
        <v>488</v>
      </c>
      <c r="K249" s="31" t="n">
        <v>16235266</v>
      </c>
      <c r="L249" s="34" t="s">
        <v>215</v>
      </c>
      <c r="M249" s="1"/>
    </row>
    <row r="250" customFormat="false" ht="12.75" hidden="false" customHeight="false" outlineLevel="0" collapsed="false">
      <c r="A250" s="1"/>
      <c r="B250" s="28" t="s">
        <v>1056</v>
      </c>
      <c r="C250" s="29" t="n">
        <v>50619</v>
      </c>
      <c r="D250" s="30" t="n">
        <v>11271</v>
      </c>
      <c r="E250" s="30" t="n">
        <v>1823</v>
      </c>
      <c r="F250" s="30" t="n">
        <v>1885</v>
      </c>
      <c r="G250" s="30" t="n">
        <v>1646</v>
      </c>
      <c r="H250" s="31" t="n">
        <v>351590</v>
      </c>
      <c r="I250" s="32" t="s">
        <v>692</v>
      </c>
      <c r="J250" s="33" t="s">
        <v>489</v>
      </c>
      <c r="K250" s="31" t="n">
        <v>110932</v>
      </c>
      <c r="L250" s="34" t="s">
        <v>104</v>
      </c>
      <c r="M250" s="1"/>
    </row>
    <row r="251" customFormat="false" ht="12.75" hidden="false" customHeight="false" outlineLevel="0" collapsed="false">
      <c r="A251" s="1"/>
      <c r="B251" s="28" t="s">
        <v>1057</v>
      </c>
      <c r="C251" s="29" t="n">
        <v>151612</v>
      </c>
      <c r="D251" s="30" t="n">
        <v>45327</v>
      </c>
      <c r="E251" s="30" t="n">
        <v>6661</v>
      </c>
      <c r="F251" s="30" t="n">
        <v>7448</v>
      </c>
      <c r="G251" s="30" t="n">
        <v>4397</v>
      </c>
      <c r="H251" s="31" t="n">
        <v>1823137</v>
      </c>
      <c r="I251" s="32" t="s">
        <v>1058</v>
      </c>
      <c r="J251" s="33" t="s">
        <v>59</v>
      </c>
      <c r="K251" s="31" t="n">
        <v>379157</v>
      </c>
      <c r="L251" s="34" t="s">
        <v>570</v>
      </c>
      <c r="M251" s="1"/>
    </row>
    <row r="252" customFormat="false" ht="12.75" hidden="false" customHeight="false" outlineLevel="0" collapsed="false">
      <c r="A252" s="1"/>
      <c r="B252" s="28" t="s">
        <v>1059</v>
      </c>
      <c r="C252" s="29" t="n">
        <v>36979</v>
      </c>
      <c r="D252" s="30" t="n">
        <v>13731</v>
      </c>
      <c r="E252" s="30" t="n">
        <v>3494</v>
      </c>
      <c r="F252" s="30" t="n">
        <v>3980</v>
      </c>
      <c r="G252" s="30" t="n">
        <v>2097</v>
      </c>
      <c r="H252" s="31" t="n">
        <v>338057</v>
      </c>
      <c r="I252" s="32" t="s">
        <v>1060</v>
      </c>
      <c r="J252" s="33" t="s">
        <v>847</v>
      </c>
      <c r="K252" s="31" t="n">
        <v>144791</v>
      </c>
      <c r="L252" s="34" t="s">
        <v>520</v>
      </c>
      <c r="M252" s="1"/>
    </row>
    <row r="253" customFormat="false" ht="12.75" hidden="false" customHeight="false" outlineLevel="0" collapsed="false">
      <c r="A253" s="1"/>
      <c r="B253" s="28" t="s">
        <v>1061</v>
      </c>
      <c r="C253" s="29" t="n">
        <v>54353</v>
      </c>
      <c r="D253" s="30" t="n">
        <v>17058</v>
      </c>
      <c r="E253" s="30" t="n">
        <v>3760</v>
      </c>
      <c r="F253" s="30" t="n">
        <v>4326</v>
      </c>
      <c r="G253" s="30" t="n">
        <v>2131</v>
      </c>
      <c r="H253" s="31" t="n">
        <v>275520</v>
      </c>
      <c r="I253" s="32" t="s">
        <v>275</v>
      </c>
      <c r="J253" s="33" t="s">
        <v>1062</v>
      </c>
      <c r="K253" s="31" t="n">
        <v>155346</v>
      </c>
      <c r="L253" s="34" t="s">
        <v>1063</v>
      </c>
      <c r="M253" s="1"/>
    </row>
    <row r="254" customFormat="false" ht="12.75" hidden="false" customHeight="false" outlineLevel="0" collapsed="false">
      <c r="A254" s="1"/>
      <c r="B254" s="28" t="s">
        <v>1064</v>
      </c>
      <c r="C254" s="29" t="n">
        <v>357099</v>
      </c>
      <c r="D254" s="30" t="n">
        <v>99052</v>
      </c>
      <c r="E254" s="30" t="n">
        <v>14846</v>
      </c>
      <c r="F254" s="30" t="n">
        <v>17520</v>
      </c>
      <c r="G254" s="30" t="n">
        <v>7159</v>
      </c>
      <c r="H254" s="31" t="n">
        <v>2476498</v>
      </c>
      <c r="I254" s="32" t="s">
        <v>350</v>
      </c>
      <c r="J254" s="33" t="s">
        <v>605</v>
      </c>
      <c r="K254" s="31" t="n">
        <v>883772</v>
      </c>
      <c r="L254" s="34" t="s">
        <v>954</v>
      </c>
      <c r="M254" s="1"/>
    </row>
    <row r="255" customFormat="false" ht="12.75" hidden="false" customHeight="false" outlineLevel="0" collapsed="false">
      <c r="A255" s="1"/>
      <c r="B255" s="28" t="s">
        <v>1066</v>
      </c>
      <c r="C255" s="29" t="n">
        <v>97706</v>
      </c>
      <c r="D255" s="30" t="n">
        <v>39169</v>
      </c>
      <c r="E255" s="30" t="n">
        <v>10800</v>
      </c>
      <c r="F255" s="30" t="n">
        <v>11428</v>
      </c>
      <c r="G255" s="30" t="n">
        <v>8996</v>
      </c>
      <c r="H255" s="31" t="n">
        <v>1130159</v>
      </c>
      <c r="I255" s="32" t="s">
        <v>1015</v>
      </c>
      <c r="J255" s="33" t="s">
        <v>256</v>
      </c>
      <c r="K255" s="31" t="n">
        <v>572199</v>
      </c>
      <c r="L255" s="34" t="s">
        <v>1067</v>
      </c>
      <c r="M255" s="1"/>
    </row>
    <row r="256" customFormat="false" ht="12.75" hidden="false" customHeight="false" outlineLevel="0" collapsed="false">
      <c r="A256" s="1"/>
      <c r="B256" s="28" t="s">
        <v>1068</v>
      </c>
      <c r="C256" s="29" t="n">
        <v>121872</v>
      </c>
      <c r="D256" s="30" t="n">
        <v>47974</v>
      </c>
      <c r="E256" s="30" t="n">
        <v>11732</v>
      </c>
      <c r="F256" s="30" t="n">
        <v>12236</v>
      </c>
      <c r="G256" s="30" t="n">
        <v>10282</v>
      </c>
      <c r="H256" s="31" t="n">
        <v>1703326</v>
      </c>
      <c r="I256" s="32" t="s">
        <v>444</v>
      </c>
      <c r="J256" s="33" t="s">
        <v>87</v>
      </c>
      <c r="K256" s="31" t="n">
        <v>820934</v>
      </c>
      <c r="L256" s="34" t="s">
        <v>733</v>
      </c>
      <c r="M256" s="1"/>
    </row>
    <row r="257" customFormat="false" ht="12.75" hidden="false" customHeight="false" outlineLevel="0" collapsed="false">
      <c r="A257" s="1"/>
      <c r="B257" s="28" t="s">
        <v>1069</v>
      </c>
      <c r="C257" s="29" t="n">
        <v>66916</v>
      </c>
      <c r="D257" s="30" t="n">
        <v>27530</v>
      </c>
      <c r="E257" s="30" t="n">
        <v>10480</v>
      </c>
      <c r="F257" s="30" t="n">
        <v>11420</v>
      </c>
      <c r="G257" s="30" t="n">
        <v>7779</v>
      </c>
      <c r="H257" s="31" t="n">
        <v>625051</v>
      </c>
      <c r="I257" s="32" t="s">
        <v>889</v>
      </c>
      <c r="J257" s="33" t="s">
        <v>1070</v>
      </c>
      <c r="K257" s="31" t="n">
        <v>401327</v>
      </c>
      <c r="L257" s="34" t="s">
        <v>1071</v>
      </c>
      <c r="M257" s="1"/>
    </row>
    <row r="258" customFormat="false" ht="12.75" hidden="false" customHeight="false" outlineLevel="0" collapsed="false">
      <c r="A258" s="1"/>
      <c r="B258" s="28" t="s">
        <v>1072</v>
      </c>
      <c r="C258" s="29" t="n">
        <v>277878</v>
      </c>
      <c r="D258" s="30" t="n">
        <v>74841</v>
      </c>
      <c r="E258" s="30" t="n">
        <v>12262</v>
      </c>
      <c r="F258" s="30" t="n">
        <v>13803</v>
      </c>
      <c r="G258" s="30" t="n">
        <v>7830</v>
      </c>
      <c r="H258" s="31" t="n">
        <v>3575598</v>
      </c>
      <c r="I258" s="32" t="s">
        <v>156</v>
      </c>
      <c r="J258" s="33" t="s">
        <v>209</v>
      </c>
      <c r="K258" s="31" t="n">
        <v>579254</v>
      </c>
      <c r="L258" s="34" t="s">
        <v>374</v>
      </c>
      <c r="M258" s="1"/>
    </row>
    <row r="259" customFormat="false" ht="12.75" hidden="false" customHeight="false" outlineLevel="0" collapsed="false">
      <c r="A259" s="1"/>
      <c r="B259" s="28" t="s">
        <v>1073</v>
      </c>
      <c r="C259" s="29" t="n">
        <v>15467</v>
      </c>
      <c r="D259" s="30" t="n">
        <v>3014</v>
      </c>
      <c r="E259" s="30" t="n">
        <v>459</v>
      </c>
      <c r="F259" s="30" t="n">
        <v>522</v>
      </c>
      <c r="G259" s="30" t="n">
        <v>278</v>
      </c>
      <c r="H259" s="31" t="n">
        <v>87819</v>
      </c>
      <c r="I259" s="32" t="s">
        <v>252</v>
      </c>
      <c r="J259" s="33" t="s">
        <v>1074</v>
      </c>
      <c r="K259" s="31" t="n">
        <v>31403</v>
      </c>
      <c r="L259" s="34" t="s">
        <v>57</v>
      </c>
      <c r="M259" s="1"/>
    </row>
    <row r="260" customFormat="false" ht="12.75" hidden="false" customHeight="false" outlineLevel="0" collapsed="false">
      <c r="A260" s="1"/>
      <c r="B260" s="28" t="s">
        <v>1075</v>
      </c>
      <c r="C260" s="29" t="n">
        <v>14889</v>
      </c>
      <c r="D260" s="30" t="n">
        <v>3890</v>
      </c>
      <c r="E260" s="30" t="n">
        <v>695</v>
      </c>
      <c r="F260" s="30" t="n">
        <v>668</v>
      </c>
      <c r="G260" s="30" t="n">
        <v>773</v>
      </c>
      <c r="H260" s="31" t="n">
        <v>60738</v>
      </c>
      <c r="I260" s="32" t="s">
        <v>223</v>
      </c>
      <c r="J260" s="33" t="s">
        <v>1076</v>
      </c>
      <c r="K260" s="31" t="n">
        <v>43180</v>
      </c>
      <c r="L260" s="34" t="s">
        <v>945</v>
      </c>
      <c r="M260" s="1"/>
    </row>
    <row r="261" customFormat="false" ht="12.75" hidden="false" customHeight="false" outlineLevel="0" collapsed="false">
      <c r="A261" s="1"/>
      <c r="B261" s="28" t="s">
        <v>1077</v>
      </c>
      <c r="C261" s="29" t="n">
        <v>7161</v>
      </c>
      <c r="D261" s="30" t="n">
        <v>1513</v>
      </c>
      <c r="E261" s="30" t="n">
        <v>234</v>
      </c>
      <c r="F261" s="30" t="n">
        <v>246</v>
      </c>
      <c r="G261" s="30" t="n">
        <v>201</v>
      </c>
      <c r="H261" s="31" t="n">
        <v>17270</v>
      </c>
      <c r="I261" s="32" t="s">
        <v>550</v>
      </c>
      <c r="J261" s="33" t="s">
        <v>697</v>
      </c>
      <c r="K261" s="31" t="n">
        <v>12495</v>
      </c>
      <c r="L261" s="34" t="s">
        <v>1078</v>
      </c>
      <c r="M261" s="1"/>
    </row>
    <row r="262" customFormat="false" ht="12.75" hidden="false" customHeight="false" outlineLevel="0" collapsed="false">
      <c r="A262" s="1"/>
      <c r="B262" s="28" t="s">
        <v>1079</v>
      </c>
      <c r="C262" s="29" t="n">
        <v>23773</v>
      </c>
      <c r="D262" s="30" t="n">
        <v>5531</v>
      </c>
      <c r="E262" s="30" t="n">
        <v>935</v>
      </c>
      <c r="F262" s="30" t="n">
        <v>1003</v>
      </c>
      <c r="G262" s="30" t="n">
        <v>738</v>
      </c>
      <c r="H262" s="31" t="n">
        <v>129979</v>
      </c>
      <c r="I262" s="32" t="s">
        <v>589</v>
      </c>
      <c r="J262" s="33" t="s">
        <v>748</v>
      </c>
      <c r="K262" s="31" t="n">
        <v>54962</v>
      </c>
      <c r="L262" s="34" t="s">
        <v>281</v>
      </c>
      <c r="M262" s="1"/>
    </row>
    <row r="263" customFormat="false" ht="12.75" hidden="false" customHeight="false" outlineLevel="0" collapsed="false">
      <c r="A263" s="1"/>
      <c r="B263" s="28" t="s">
        <v>1080</v>
      </c>
      <c r="C263" s="29" t="n">
        <v>390326</v>
      </c>
      <c r="D263" s="30" t="n">
        <v>120190</v>
      </c>
      <c r="E263" s="30" t="n">
        <v>21846</v>
      </c>
      <c r="F263" s="30" t="n">
        <v>22063</v>
      </c>
      <c r="G263" s="30" t="n">
        <v>21223</v>
      </c>
      <c r="H263" s="31" t="n">
        <v>2295542</v>
      </c>
      <c r="I263" s="32" t="s">
        <v>635</v>
      </c>
      <c r="J263" s="33" t="s">
        <v>60</v>
      </c>
      <c r="K263" s="31" t="n">
        <v>1194314</v>
      </c>
      <c r="L263" s="34" t="s">
        <v>531</v>
      </c>
      <c r="M263" s="1"/>
    </row>
    <row r="264" customFormat="false" ht="12.75" hidden="false" customHeight="false" outlineLevel="0" collapsed="false">
      <c r="A264" s="1"/>
      <c r="B264" s="28" t="s">
        <v>1081</v>
      </c>
      <c r="C264" s="29" t="n">
        <v>162659</v>
      </c>
      <c r="D264" s="30" t="n">
        <v>49526</v>
      </c>
      <c r="E264" s="30" t="n">
        <v>7954</v>
      </c>
      <c r="F264" s="30" t="n">
        <v>8594</v>
      </c>
      <c r="G264" s="30" t="n">
        <v>6113</v>
      </c>
      <c r="H264" s="31" t="n">
        <v>2177635</v>
      </c>
      <c r="I264" s="32" t="s">
        <v>1082</v>
      </c>
      <c r="J264" s="33" t="s">
        <v>1083</v>
      </c>
      <c r="K264" s="31" t="n">
        <v>679059</v>
      </c>
      <c r="L264" s="34" t="s">
        <v>1084</v>
      </c>
      <c r="M264" s="1"/>
    </row>
    <row r="265" customFormat="false" ht="12.75" hidden="false" customHeight="false" outlineLevel="0" collapsed="false">
      <c r="A265" s="1"/>
      <c r="B265" s="28" t="s">
        <v>1085</v>
      </c>
      <c r="C265" s="29" t="n">
        <v>63740</v>
      </c>
      <c r="D265" s="30" t="n">
        <v>16845</v>
      </c>
      <c r="E265" s="30" t="n">
        <v>2486</v>
      </c>
      <c r="F265" s="30" t="n">
        <v>2306</v>
      </c>
      <c r="G265" s="30" t="n">
        <v>3006</v>
      </c>
      <c r="H265" s="31" t="n">
        <v>493446</v>
      </c>
      <c r="I265" s="32" t="s">
        <v>1086</v>
      </c>
      <c r="J265" s="33" t="s">
        <v>841</v>
      </c>
      <c r="K265" s="31" t="n">
        <v>213792</v>
      </c>
      <c r="L265" s="34" t="s">
        <v>434</v>
      </c>
      <c r="M265" s="1"/>
    </row>
    <row r="266" customFormat="false" ht="12.75" hidden="false" customHeight="false" outlineLevel="0" collapsed="false">
      <c r="A266" s="1"/>
      <c r="B266" s="28" t="s">
        <v>1087</v>
      </c>
      <c r="C266" s="29" t="n">
        <v>378934</v>
      </c>
      <c r="D266" s="30" t="n">
        <v>133669</v>
      </c>
      <c r="E266" s="30" t="n">
        <v>32428</v>
      </c>
      <c r="F266" s="30" t="n">
        <v>35239</v>
      </c>
      <c r="G266" s="30" t="n">
        <v>24346</v>
      </c>
      <c r="H266" s="31" t="n">
        <v>9822034</v>
      </c>
      <c r="I266" s="32" t="s">
        <v>1088</v>
      </c>
      <c r="J266" s="33" t="s">
        <v>1089</v>
      </c>
      <c r="K266" s="31" t="n">
        <v>2248126</v>
      </c>
      <c r="L266" s="34" t="s">
        <v>1090</v>
      </c>
      <c r="M266" s="1"/>
    </row>
    <row r="267" customFormat="false" ht="12.75" hidden="false" customHeight="false" outlineLevel="0" collapsed="false">
      <c r="A267" s="1"/>
      <c r="B267" s="28" t="s">
        <v>1091</v>
      </c>
      <c r="C267" s="29" t="n">
        <v>90282</v>
      </c>
      <c r="D267" s="30" t="n">
        <v>31073</v>
      </c>
      <c r="E267" s="30" t="n">
        <v>9723</v>
      </c>
      <c r="F267" s="30" t="n">
        <v>10379</v>
      </c>
      <c r="G267" s="30" t="n">
        <v>7838</v>
      </c>
      <c r="H267" s="31" t="n">
        <v>3900925</v>
      </c>
      <c r="I267" s="32" t="s">
        <v>1092</v>
      </c>
      <c r="J267" s="33" t="s">
        <v>1093</v>
      </c>
      <c r="K267" s="31" t="n">
        <v>553824</v>
      </c>
      <c r="L267" s="34" t="s">
        <v>808</v>
      </c>
      <c r="M267" s="1"/>
    </row>
    <row r="268" customFormat="false" ht="12.75" hidden="false" customHeight="false" outlineLevel="0" collapsed="false">
      <c r="A268" s="1"/>
      <c r="B268" s="28" t="s">
        <v>1094</v>
      </c>
      <c r="C268" s="29" t="n">
        <v>63775</v>
      </c>
      <c r="D268" s="30" t="n">
        <v>18031</v>
      </c>
      <c r="E268" s="30" t="n">
        <v>4524</v>
      </c>
      <c r="F268" s="30" t="n">
        <v>4740</v>
      </c>
      <c r="G268" s="30" t="n">
        <v>3900</v>
      </c>
      <c r="H268" s="31" t="n">
        <v>2370961</v>
      </c>
      <c r="I268" s="32" t="s">
        <v>1095</v>
      </c>
      <c r="J268" s="33" t="s">
        <v>1096</v>
      </c>
      <c r="K268" s="31" t="n">
        <v>310314</v>
      </c>
      <c r="L268" s="34" t="s">
        <v>1097</v>
      </c>
      <c r="M268" s="1"/>
    </row>
    <row r="269" customFormat="false" ht="12.75" hidden="false" customHeight="false" outlineLevel="0" collapsed="false">
      <c r="A269" s="1"/>
      <c r="B269" s="28" t="s">
        <v>1098</v>
      </c>
      <c r="C269" s="29" t="n">
        <v>217715</v>
      </c>
      <c r="D269" s="30" t="n">
        <v>71333</v>
      </c>
      <c r="E269" s="30" t="n">
        <v>17528</v>
      </c>
      <c r="F269" s="30" t="n">
        <v>18616</v>
      </c>
      <c r="G269" s="30" t="n">
        <v>14401</v>
      </c>
      <c r="H269" s="31" t="n">
        <v>15851068</v>
      </c>
      <c r="I269" s="32" t="s">
        <v>1099</v>
      </c>
      <c r="J269" s="33" t="s">
        <v>1100</v>
      </c>
      <c r="K269" s="31" t="n">
        <v>1715848</v>
      </c>
      <c r="L269" s="34" t="s">
        <v>398</v>
      </c>
      <c r="M269" s="1"/>
    </row>
    <row r="270" customFormat="false" ht="12.75" hidden="false" customHeight="false" outlineLevel="0" collapsed="false">
      <c r="A270" s="1"/>
      <c r="B270" s="28" t="s">
        <v>1101</v>
      </c>
      <c r="C270" s="29" t="n">
        <v>31729</v>
      </c>
      <c r="D270" s="30" t="n">
        <v>7805</v>
      </c>
      <c r="E270" s="30" t="n">
        <v>1052</v>
      </c>
      <c r="F270" s="30" t="n">
        <v>1159</v>
      </c>
      <c r="G270" s="30" t="n">
        <v>742</v>
      </c>
      <c r="H270" s="31" t="n">
        <v>134233</v>
      </c>
      <c r="I270" s="32" t="s">
        <v>255</v>
      </c>
      <c r="J270" s="33" t="s">
        <v>136</v>
      </c>
      <c r="K270" s="31" t="n">
        <v>70125</v>
      </c>
      <c r="L270" s="34" t="s">
        <v>733</v>
      </c>
      <c r="M270" s="1"/>
    </row>
    <row r="271" customFormat="false" ht="12.75" hidden="false" customHeight="false" outlineLevel="0" collapsed="false">
      <c r="A271" s="1"/>
      <c r="B271" s="28" t="s">
        <v>1102</v>
      </c>
      <c r="C271" s="29" t="n">
        <v>3418</v>
      </c>
      <c r="D271" s="30" t="n">
        <v>749</v>
      </c>
      <c r="E271" s="30" t="n">
        <v>84</v>
      </c>
      <c r="F271" s="30" t="n">
        <v>96</v>
      </c>
      <c r="G271" s="30" t="n">
        <v>51</v>
      </c>
      <c r="H271" s="31" t="n">
        <v>14584</v>
      </c>
      <c r="I271" s="32" t="s">
        <v>696</v>
      </c>
      <c r="J271" s="33" t="s">
        <v>991</v>
      </c>
      <c r="K271" s="31" t="n">
        <v>7959</v>
      </c>
      <c r="L271" s="34" t="s">
        <v>429</v>
      </c>
      <c r="M271" s="1"/>
    </row>
    <row r="272" customFormat="false" ht="12.75" hidden="false" customHeight="false" outlineLevel="0" collapsed="false">
      <c r="A272" s="1"/>
      <c r="B272" s="28" t="s">
        <v>1103</v>
      </c>
      <c r="C272" s="29" t="n">
        <v>131598</v>
      </c>
      <c r="D272" s="30" t="n">
        <v>32293</v>
      </c>
      <c r="E272" s="30" t="n">
        <v>4485</v>
      </c>
      <c r="F272" s="30" t="n">
        <v>4348</v>
      </c>
      <c r="G272" s="30" t="n">
        <v>4879</v>
      </c>
      <c r="H272" s="31" t="n">
        <v>315422</v>
      </c>
      <c r="I272" s="32" t="s">
        <v>715</v>
      </c>
      <c r="J272" s="33" t="s">
        <v>642</v>
      </c>
      <c r="K272" s="31" t="n">
        <v>245151</v>
      </c>
      <c r="L272" s="34" t="s">
        <v>737</v>
      </c>
      <c r="M272" s="1"/>
    </row>
    <row r="273" customFormat="false" ht="12.75" hidden="false" customHeight="false" outlineLevel="0" collapsed="false">
      <c r="A273" s="1"/>
      <c r="B273" s="28" t="s">
        <v>1104</v>
      </c>
      <c r="C273" s="29" t="n">
        <v>60018</v>
      </c>
      <c r="D273" s="30" t="n">
        <v>14822</v>
      </c>
      <c r="E273" s="30" t="n">
        <v>2220</v>
      </c>
      <c r="F273" s="30" t="n">
        <v>2150</v>
      </c>
      <c r="G273" s="30" t="n">
        <v>2421</v>
      </c>
      <c r="H273" s="31" t="n">
        <v>788123</v>
      </c>
      <c r="I273" s="32" t="s">
        <v>1105</v>
      </c>
      <c r="J273" s="33" t="s">
        <v>1106</v>
      </c>
      <c r="K273" s="31" t="n">
        <v>226838</v>
      </c>
      <c r="L273" s="34" t="s">
        <v>1107</v>
      </c>
      <c r="M273" s="1"/>
    </row>
    <row r="274" customFormat="false" ht="12.75" hidden="false" customHeight="false" outlineLevel="0" collapsed="false">
      <c r="A274" s="1"/>
      <c r="B274" s="28" t="s">
        <v>1108</v>
      </c>
      <c r="C274" s="29" t="n">
        <v>98911</v>
      </c>
      <c r="D274" s="30" t="n">
        <v>35834</v>
      </c>
      <c r="E274" s="30" t="n">
        <v>6241</v>
      </c>
      <c r="F274" s="30" t="n">
        <v>6522</v>
      </c>
      <c r="G274" s="30" t="n">
        <v>5435</v>
      </c>
      <c r="H274" s="31" t="n">
        <v>568262</v>
      </c>
      <c r="I274" s="32" t="s">
        <v>889</v>
      </c>
      <c r="J274" s="33" t="s">
        <v>249</v>
      </c>
      <c r="K274" s="31" t="n">
        <v>279799</v>
      </c>
      <c r="L274" s="34" t="s">
        <v>704</v>
      </c>
      <c r="M274" s="1"/>
    </row>
    <row r="275" customFormat="false" ht="12.75" hidden="false" customHeight="false" outlineLevel="0" collapsed="false">
      <c r="A275" s="1"/>
      <c r="B275" s="28" t="s">
        <v>1109</v>
      </c>
      <c r="C275" s="29" t="n">
        <v>34735</v>
      </c>
      <c r="D275" s="30" t="n">
        <v>9862</v>
      </c>
      <c r="E275" s="30" t="n">
        <v>1740</v>
      </c>
      <c r="F275" s="30" t="n">
        <v>1789</v>
      </c>
      <c r="G275" s="30" t="n">
        <v>1599</v>
      </c>
      <c r="H275" s="31" t="n">
        <v>637668</v>
      </c>
      <c r="I275" s="32" t="s">
        <v>1110</v>
      </c>
      <c r="J275" s="33" t="s">
        <v>1111</v>
      </c>
      <c r="K275" s="31" t="n">
        <v>93831</v>
      </c>
      <c r="L275" s="34" t="s">
        <v>1112</v>
      </c>
      <c r="M275" s="1"/>
    </row>
    <row r="276" customFormat="false" ht="12.75" hidden="false" customHeight="false" outlineLevel="0" collapsed="false">
      <c r="A276" s="1"/>
      <c r="B276" s="28" t="s">
        <v>1113</v>
      </c>
      <c r="C276" s="29" t="n">
        <v>12454</v>
      </c>
      <c r="D276" s="30" t="n">
        <v>2773</v>
      </c>
      <c r="E276" s="30" t="n">
        <v>486</v>
      </c>
      <c r="F276" s="30" t="n">
        <v>499</v>
      </c>
      <c r="G276" s="30" t="n">
        <v>450</v>
      </c>
      <c r="H276" s="31" t="n">
        <v>116620</v>
      </c>
      <c r="I276" s="32" t="s">
        <v>569</v>
      </c>
      <c r="J276" s="33" t="s">
        <v>201</v>
      </c>
      <c r="K276" s="31" t="n">
        <v>31121</v>
      </c>
      <c r="L276" s="34" t="s">
        <v>119</v>
      </c>
      <c r="M276" s="1"/>
    </row>
    <row r="277" customFormat="false" ht="12.75" hidden="false" customHeight="false" outlineLevel="0" collapsed="false">
      <c r="A277" s="1"/>
      <c r="B277" s="28" t="s">
        <v>1114</v>
      </c>
      <c r="C277" s="29" t="n">
        <v>532</v>
      </c>
      <c r="D277" s="30" t="n">
        <v>107</v>
      </c>
      <c r="E277" s="30" t="n">
        <v>21</v>
      </c>
      <c r="F277" s="30" t="n">
        <v>22</v>
      </c>
      <c r="G277" s="30" t="n">
        <v>17</v>
      </c>
      <c r="H277" s="31" t="n">
        <v>16018</v>
      </c>
      <c r="I277" s="32" t="s">
        <v>1115</v>
      </c>
      <c r="J277" s="33" t="s">
        <v>95</v>
      </c>
      <c r="K277" s="31" t="n">
        <v>5311</v>
      </c>
      <c r="L277" s="34" t="s">
        <v>374</v>
      </c>
      <c r="M277" s="1"/>
    </row>
    <row r="278" customFormat="false" ht="12.75" hidden="false" customHeight="false" outlineLevel="0" collapsed="false">
      <c r="A278" s="1"/>
      <c r="B278" s="28" t="s">
        <v>1116</v>
      </c>
      <c r="C278" s="29" t="n">
        <v>71946</v>
      </c>
      <c r="D278" s="30" t="n">
        <v>24744</v>
      </c>
      <c r="E278" s="30" t="n">
        <v>9322</v>
      </c>
      <c r="F278" s="30" t="n">
        <v>9692</v>
      </c>
      <c r="G278" s="30" t="n">
        <v>8261</v>
      </c>
      <c r="H278" s="31" t="n">
        <v>1766140</v>
      </c>
      <c r="I278" s="32" t="s">
        <v>1117</v>
      </c>
      <c r="J278" s="33" t="s">
        <v>1118</v>
      </c>
      <c r="K278" s="31" t="n">
        <v>527513</v>
      </c>
      <c r="L278" s="34" t="s">
        <v>372</v>
      </c>
      <c r="M278" s="1"/>
    </row>
    <row r="279" customFormat="false" ht="12.75" hidden="false" customHeight="false" outlineLevel="0" collapsed="false">
      <c r="A279" s="1"/>
      <c r="B279" s="28" t="s">
        <v>1119</v>
      </c>
      <c r="C279" s="29" t="n">
        <v>4651</v>
      </c>
      <c r="D279" s="30" t="n">
        <v>1410</v>
      </c>
      <c r="E279" s="30" t="n">
        <v>145</v>
      </c>
      <c r="F279" s="30" t="n">
        <v>141</v>
      </c>
      <c r="G279" s="30" t="n">
        <v>160</v>
      </c>
      <c r="H279" s="31" t="n">
        <v>22895</v>
      </c>
      <c r="I279" s="32" t="s">
        <v>503</v>
      </c>
      <c r="J279" s="33" t="s">
        <v>245</v>
      </c>
      <c r="K279" s="31" t="n">
        <v>5987</v>
      </c>
      <c r="L279" s="34" t="s">
        <v>970</v>
      </c>
      <c r="M279" s="1"/>
    </row>
    <row r="280" customFormat="false" ht="12.75" hidden="false" customHeight="false" outlineLevel="0" collapsed="false">
      <c r="A280" s="1"/>
      <c r="B280" s="28" t="s">
        <v>1120</v>
      </c>
      <c r="C280" s="29" t="n">
        <v>43263</v>
      </c>
      <c r="D280" s="30" t="n">
        <v>9991</v>
      </c>
      <c r="E280" s="30" t="n">
        <v>1552</v>
      </c>
      <c r="F280" s="30" t="n">
        <v>1702</v>
      </c>
      <c r="G280" s="30" t="n">
        <v>1122</v>
      </c>
      <c r="H280" s="31" t="n">
        <v>240488</v>
      </c>
      <c r="I280" s="32" t="s">
        <v>653</v>
      </c>
      <c r="J280" s="33" t="s">
        <v>887</v>
      </c>
      <c r="K280" s="31" t="n">
        <v>79023</v>
      </c>
      <c r="L280" s="34" t="s">
        <v>53</v>
      </c>
      <c r="M280" s="1"/>
    </row>
    <row r="281" customFormat="false" ht="12.75" hidden="false" customHeight="false" outlineLevel="0" collapsed="false">
      <c r="A281" s="1"/>
      <c r="B281" s="28" t="s">
        <v>1121</v>
      </c>
      <c r="C281" s="29" t="n">
        <v>21580</v>
      </c>
      <c r="D281" s="30" t="n">
        <v>8561</v>
      </c>
      <c r="E281" s="30" t="n">
        <v>2580</v>
      </c>
      <c r="F281" s="30" t="n">
        <v>2825</v>
      </c>
      <c r="G281" s="30" t="n">
        <v>1877</v>
      </c>
      <c r="H281" s="31" t="n">
        <v>830436</v>
      </c>
      <c r="I281" s="32" t="s">
        <v>1122</v>
      </c>
      <c r="J281" s="33" t="s">
        <v>1123</v>
      </c>
      <c r="K281" s="31" t="n">
        <v>244836</v>
      </c>
      <c r="L281" s="34" t="s">
        <v>657</v>
      </c>
      <c r="M281" s="1"/>
    </row>
    <row r="282" customFormat="false" ht="12.75" hidden="false" customHeight="false" outlineLevel="0" collapsed="false">
      <c r="A282" s="1"/>
      <c r="B282" s="28" t="s">
        <v>1124</v>
      </c>
      <c r="C282" s="29" t="n">
        <v>37846</v>
      </c>
      <c r="D282" s="30" t="n">
        <v>9088</v>
      </c>
      <c r="E282" s="30" t="n">
        <v>1364</v>
      </c>
      <c r="F282" s="30" t="n">
        <v>1505</v>
      </c>
      <c r="G282" s="30" t="n">
        <v>960</v>
      </c>
      <c r="H282" s="31" t="n">
        <v>412910</v>
      </c>
      <c r="I282" s="32" t="s">
        <v>1125</v>
      </c>
      <c r="J282" s="33" t="s">
        <v>718</v>
      </c>
      <c r="K282" s="31" t="n">
        <v>67284</v>
      </c>
      <c r="L282" s="34" t="s">
        <v>389</v>
      </c>
      <c r="M282" s="1"/>
    </row>
    <row r="283" customFormat="false" ht="12.75" hidden="false" customHeight="false" outlineLevel="0" collapsed="false">
      <c r="A283" s="1"/>
      <c r="B283" s="28" t="s">
        <v>1126</v>
      </c>
      <c r="C283" s="29" t="n">
        <v>279482</v>
      </c>
      <c r="D283" s="30" t="n">
        <v>114480</v>
      </c>
      <c r="E283" s="30" t="n">
        <v>26079</v>
      </c>
      <c r="F283" s="30" t="n">
        <v>25632</v>
      </c>
      <c r="G283" s="30" t="n">
        <v>27363</v>
      </c>
      <c r="H283" s="31" t="n">
        <v>3251811</v>
      </c>
      <c r="I283" s="32" t="s">
        <v>1127</v>
      </c>
      <c r="J283" s="33" t="s">
        <v>1128</v>
      </c>
      <c r="K283" s="31" t="n">
        <v>1843072</v>
      </c>
      <c r="L283" s="34" t="s">
        <v>374</v>
      </c>
      <c r="M283" s="1"/>
    </row>
    <row r="284" customFormat="false" ht="12.75" hidden="false" customHeight="false" outlineLevel="0" collapsed="false">
      <c r="A284" s="1"/>
      <c r="B284" s="28" t="s">
        <v>1129</v>
      </c>
      <c r="C284" s="29" t="n">
        <v>65264</v>
      </c>
      <c r="D284" s="30" t="n">
        <v>14769</v>
      </c>
      <c r="E284" s="30" t="n">
        <v>2719</v>
      </c>
      <c r="F284" s="30" t="n">
        <v>3009</v>
      </c>
      <c r="G284" s="30" t="n">
        <v>1885</v>
      </c>
      <c r="H284" s="31" t="n">
        <v>6783186</v>
      </c>
      <c r="I284" s="32" t="s">
        <v>1130</v>
      </c>
      <c r="J284" s="33" t="s">
        <v>1131</v>
      </c>
      <c r="K284" s="31" t="n">
        <v>253879</v>
      </c>
      <c r="L284" s="34" t="s">
        <v>807</v>
      </c>
      <c r="M284" s="1"/>
    </row>
    <row r="285" customFormat="false" ht="12.75" hidden="false" customHeight="false" outlineLevel="0" collapsed="false">
      <c r="A285" s="1"/>
      <c r="B285" s="28" t="s">
        <v>1132</v>
      </c>
      <c r="C285" s="29" t="n">
        <v>30657</v>
      </c>
      <c r="D285" s="30" t="n">
        <v>7305</v>
      </c>
      <c r="E285" s="30" t="n">
        <v>1070</v>
      </c>
      <c r="F285" s="30" t="n">
        <v>1003</v>
      </c>
      <c r="G285" s="30" t="n">
        <v>1262</v>
      </c>
      <c r="H285" s="31" t="n">
        <v>180622</v>
      </c>
      <c r="I285" s="32" t="s">
        <v>357</v>
      </c>
      <c r="J285" s="33" t="s">
        <v>478</v>
      </c>
      <c r="K285" s="31" t="n">
        <v>63195</v>
      </c>
      <c r="L285" s="34" t="s">
        <v>1133</v>
      </c>
      <c r="M285" s="1"/>
    </row>
    <row r="286" customFormat="false" ht="12.75" hidden="false" customHeight="false" outlineLevel="0" collapsed="false">
      <c r="A286" s="1"/>
      <c r="B286" s="28" t="s">
        <v>1134</v>
      </c>
      <c r="C286" s="29" t="n">
        <v>230</v>
      </c>
      <c r="D286" s="30" t="n">
        <v>49</v>
      </c>
      <c r="E286" s="30" t="n">
        <v>7</v>
      </c>
      <c r="F286" s="30" t="n">
        <v>8</v>
      </c>
      <c r="G286" s="30" t="n">
        <v>3</v>
      </c>
      <c r="H286" s="31" t="n">
        <v>14462</v>
      </c>
      <c r="I286" s="32" t="s">
        <v>1135</v>
      </c>
      <c r="J286" s="33" t="s">
        <v>338</v>
      </c>
      <c r="K286" s="31" t="n">
        <v>2892</v>
      </c>
      <c r="L286" s="34" t="s">
        <v>671</v>
      </c>
      <c r="M286" s="1"/>
    </row>
    <row r="287" customFormat="false" ht="12.75" hidden="false" customHeight="false" outlineLevel="0" collapsed="false">
      <c r="A287" s="1"/>
      <c r="B287" s="28" t="s">
        <v>1136</v>
      </c>
      <c r="C287" s="29" t="n">
        <v>2499</v>
      </c>
      <c r="D287" s="30" t="n">
        <v>617</v>
      </c>
      <c r="E287" s="30" t="n">
        <v>132</v>
      </c>
      <c r="F287" s="30" t="n">
        <v>127</v>
      </c>
      <c r="G287" s="30" t="n">
        <v>148</v>
      </c>
      <c r="H287" s="31" t="n">
        <v>7959</v>
      </c>
      <c r="I287" s="32" t="s">
        <v>245</v>
      </c>
      <c r="J287" s="33" t="s">
        <v>970</v>
      </c>
      <c r="K287" s="31" t="n">
        <v>4565</v>
      </c>
      <c r="L287" s="34" t="s">
        <v>65</v>
      </c>
      <c r="M287" s="1"/>
    </row>
    <row r="288" customFormat="false" ht="12.75" hidden="false" customHeight="false" outlineLevel="0" collapsed="false">
      <c r="A288" s="1"/>
      <c r="B288" s="28" t="s">
        <v>1137</v>
      </c>
      <c r="C288" s="29" t="n">
        <v>19580</v>
      </c>
      <c r="D288" s="30" t="n">
        <v>4761</v>
      </c>
      <c r="E288" s="30" t="n">
        <v>671</v>
      </c>
      <c r="F288" s="30" t="n">
        <v>629</v>
      </c>
      <c r="G288" s="30" t="n">
        <v>792</v>
      </c>
      <c r="H288" s="31" t="n">
        <v>103795</v>
      </c>
      <c r="I288" s="32" t="s">
        <v>929</v>
      </c>
      <c r="J288" s="33" t="s">
        <v>711</v>
      </c>
      <c r="K288" s="31" t="n">
        <v>30454</v>
      </c>
      <c r="L288" s="34" t="s">
        <v>128</v>
      </c>
      <c r="M288" s="1"/>
    </row>
    <row r="289" customFormat="false" ht="12.75" hidden="false" customHeight="false" outlineLevel="0" collapsed="false">
      <c r="A289" s="1"/>
      <c r="B289" s="28" t="s">
        <v>1138</v>
      </c>
      <c r="C289" s="29" t="n">
        <v>79068</v>
      </c>
      <c r="D289" s="30" t="n">
        <v>23586</v>
      </c>
      <c r="E289" s="30" t="n">
        <v>3764</v>
      </c>
      <c r="F289" s="30" t="n">
        <v>4237</v>
      </c>
      <c r="G289" s="30" t="n">
        <v>2405</v>
      </c>
      <c r="H289" s="31" t="n">
        <v>308715</v>
      </c>
      <c r="I289" s="32" t="s">
        <v>142</v>
      </c>
      <c r="J289" s="33" t="s">
        <v>522</v>
      </c>
      <c r="K289" s="31" t="n">
        <v>169296</v>
      </c>
      <c r="L289" s="34" t="s">
        <v>1139</v>
      </c>
      <c r="M289" s="1"/>
    </row>
    <row r="290" customFormat="false" ht="12.75" hidden="false" customHeight="false" outlineLevel="0" collapsed="false">
      <c r="A290" s="1"/>
      <c r="B290" s="28" t="s">
        <v>1140</v>
      </c>
      <c r="C290" s="29" t="n">
        <v>42772</v>
      </c>
      <c r="D290" s="30" t="n">
        <v>10822</v>
      </c>
      <c r="E290" s="30" t="n">
        <v>1754</v>
      </c>
      <c r="F290" s="30" t="n">
        <v>1962</v>
      </c>
      <c r="G290" s="30" t="n">
        <v>1156</v>
      </c>
      <c r="H290" s="31" t="n">
        <v>313921</v>
      </c>
      <c r="I290" s="32" t="s">
        <v>514</v>
      </c>
      <c r="J290" s="33" t="s">
        <v>175</v>
      </c>
      <c r="K290" s="31" t="n">
        <v>102193</v>
      </c>
      <c r="L290" s="34" t="s">
        <v>434</v>
      </c>
      <c r="M290" s="1"/>
    </row>
    <row r="291" customFormat="false" ht="12.75" hidden="false" customHeight="false" outlineLevel="0" collapsed="false">
      <c r="A291" s="1"/>
      <c r="B291" s="28" t="s">
        <v>1141</v>
      </c>
      <c r="C291" s="29" t="n">
        <v>48271</v>
      </c>
      <c r="D291" s="30" t="n">
        <v>12417</v>
      </c>
      <c r="E291" s="30" t="n">
        <v>2126</v>
      </c>
      <c r="F291" s="30" t="n">
        <v>2094</v>
      </c>
      <c r="G291" s="30" t="n">
        <v>2217</v>
      </c>
      <c r="H291" s="31" t="n">
        <v>249407</v>
      </c>
      <c r="I291" s="32" t="s">
        <v>1046</v>
      </c>
      <c r="J291" s="33" t="s">
        <v>929</v>
      </c>
      <c r="K291" s="31" t="n">
        <v>102048</v>
      </c>
      <c r="L291" s="34" t="s">
        <v>281</v>
      </c>
      <c r="M291" s="1"/>
    </row>
    <row r="292" customFormat="false" ht="12.75" hidden="false" customHeight="false" outlineLevel="0" collapsed="false">
      <c r="A292" s="1"/>
      <c r="B292" s="28" t="s">
        <v>1142</v>
      </c>
      <c r="C292" s="29" t="n">
        <v>49887</v>
      </c>
      <c r="D292" s="30" t="n">
        <v>12983</v>
      </c>
      <c r="E292" s="30" t="n">
        <v>1796</v>
      </c>
      <c r="F292" s="30" t="n">
        <v>1869</v>
      </c>
      <c r="G292" s="30" t="n">
        <v>1587</v>
      </c>
      <c r="H292" s="31" t="n">
        <v>155441</v>
      </c>
      <c r="I292" s="32" t="s">
        <v>382</v>
      </c>
      <c r="J292" s="33" t="s">
        <v>546</v>
      </c>
      <c r="K292" s="31" t="n">
        <v>92503</v>
      </c>
      <c r="L292" s="34" t="s">
        <v>193</v>
      </c>
      <c r="M292" s="1"/>
    </row>
    <row r="293" customFormat="false" ht="12.75" hidden="false" customHeight="false" outlineLevel="0" collapsed="false">
      <c r="A293" s="1"/>
      <c r="B293" s="28" t="s">
        <v>1143</v>
      </c>
      <c r="C293" s="29" t="n">
        <v>21537</v>
      </c>
      <c r="D293" s="30" t="n">
        <v>5123</v>
      </c>
      <c r="E293" s="30" t="n">
        <v>1015</v>
      </c>
      <c r="F293" s="30" t="n">
        <v>1149</v>
      </c>
      <c r="G293" s="30" t="n">
        <v>631</v>
      </c>
      <c r="H293" s="31" t="n">
        <v>635917</v>
      </c>
      <c r="I293" s="32" t="s">
        <v>1144</v>
      </c>
      <c r="J293" s="33" t="s">
        <v>1145</v>
      </c>
      <c r="K293" s="31" t="n">
        <v>83911</v>
      </c>
      <c r="L293" s="34" t="s">
        <v>974</v>
      </c>
      <c r="M293" s="1"/>
    </row>
    <row r="294" customFormat="false" ht="12.75" hidden="false" customHeight="false" outlineLevel="0" collapsed="false">
      <c r="A294" s="1"/>
      <c r="B294" s="28" t="s">
        <v>1146</v>
      </c>
      <c r="C294" s="29" t="n">
        <v>180895</v>
      </c>
      <c r="D294" s="30" t="n">
        <v>45158</v>
      </c>
      <c r="E294" s="30" t="n">
        <v>6491</v>
      </c>
      <c r="F294" s="30" t="n">
        <v>6834</v>
      </c>
      <c r="G294" s="30" t="n">
        <v>5507</v>
      </c>
      <c r="H294" s="31" t="n">
        <v>922652</v>
      </c>
      <c r="I294" s="32" t="s">
        <v>249</v>
      </c>
      <c r="J294" s="33" t="s">
        <v>788</v>
      </c>
      <c r="K294" s="31" t="n">
        <v>355366</v>
      </c>
      <c r="L294" s="34" t="s">
        <v>547</v>
      </c>
      <c r="M294" s="1"/>
    </row>
    <row r="295" customFormat="false" ht="12.75" hidden="false" customHeight="false" outlineLevel="0" collapsed="false">
      <c r="A295" s="1"/>
      <c r="B295" s="28" t="s">
        <v>1147</v>
      </c>
      <c r="C295" s="29" t="n">
        <v>81243</v>
      </c>
      <c r="D295" s="30" t="n">
        <v>35578</v>
      </c>
      <c r="E295" s="30" t="n">
        <v>12155</v>
      </c>
      <c r="F295" s="30" t="n">
        <v>12459</v>
      </c>
      <c r="G295" s="30" t="n">
        <v>11281</v>
      </c>
      <c r="H295" s="31" t="n">
        <v>4946082</v>
      </c>
      <c r="I295" s="32" t="s">
        <v>1148</v>
      </c>
      <c r="J295" s="33" t="s">
        <v>864</v>
      </c>
      <c r="K295" s="31" t="n">
        <v>967318</v>
      </c>
      <c r="L295" s="34" t="s">
        <v>304</v>
      </c>
      <c r="M295" s="1"/>
    </row>
    <row r="296" customFormat="false" ht="12.75" hidden="false" customHeight="false" outlineLevel="0" collapsed="false">
      <c r="A296" s="1"/>
      <c r="B296" s="28" t="s">
        <v>1149</v>
      </c>
      <c r="C296" s="29" t="n">
        <v>32337</v>
      </c>
      <c r="D296" s="30" t="n">
        <v>7326</v>
      </c>
      <c r="E296" s="30" t="n">
        <v>1035</v>
      </c>
      <c r="F296" s="30" t="n">
        <v>1139</v>
      </c>
      <c r="G296" s="30" t="n">
        <v>735</v>
      </c>
      <c r="H296" s="31" t="n">
        <v>180238</v>
      </c>
      <c r="I296" s="32" t="s">
        <v>252</v>
      </c>
      <c r="J296" s="33" t="s">
        <v>1150</v>
      </c>
      <c r="K296" s="31" t="n">
        <v>66879</v>
      </c>
      <c r="L296" s="34" t="s">
        <v>570</v>
      </c>
      <c r="M296" s="1"/>
    </row>
    <row r="297" customFormat="false" ht="12.75" hidden="false" customHeight="false" outlineLevel="0" collapsed="false">
      <c r="A297" s="1"/>
      <c r="B297" s="28" t="s">
        <v>1151</v>
      </c>
      <c r="C297" s="29" t="n">
        <v>2184407</v>
      </c>
      <c r="D297" s="30" t="n">
        <v>946133</v>
      </c>
      <c r="E297" s="30" t="n">
        <v>253454</v>
      </c>
      <c r="F297" s="30" t="n">
        <v>266961</v>
      </c>
      <c r="G297" s="30" t="n">
        <v>214623</v>
      </c>
      <c r="H297" s="31" t="n">
        <v>89763093</v>
      </c>
      <c r="I297" s="32" t="s">
        <v>1152</v>
      </c>
      <c r="J297" s="33" t="s">
        <v>808</v>
      </c>
      <c r="K297" s="31" t="n">
        <v>16323671</v>
      </c>
      <c r="L297" s="34" t="s">
        <v>653</v>
      </c>
      <c r="M297" s="1"/>
    </row>
    <row r="298" customFormat="false" ht="12.75" hidden="false" customHeight="false" outlineLevel="0" collapsed="false">
      <c r="A298" s="1"/>
      <c r="B298" s="28" t="s">
        <v>1168</v>
      </c>
      <c r="C298" s="29" t="n">
        <v>4528845</v>
      </c>
      <c r="D298" s="30" t="n">
        <v>3050945</v>
      </c>
      <c r="E298" s="30" t="n">
        <v>1296637</v>
      </c>
      <c r="F298" s="30" t="n">
        <v>1400813</v>
      </c>
      <c r="G298" s="30" t="n">
        <v>997134</v>
      </c>
      <c r="H298" s="31" t="n">
        <v>323392369</v>
      </c>
      <c r="I298" s="32" t="s">
        <v>1169</v>
      </c>
      <c r="J298" s="33" t="s">
        <v>876</v>
      </c>
      <c r="K298" s="31" t="n">
        <v>108604723</v>
      </c>
      <c r="L298" s="34" t="s">
        <v>357</v>
      </c>
      <c r="M298" s="1"/>
    </row>
    <row r="299" customFormat="false" ht="12.75" hidden="false" customHeight="false" outlineLevel="0" collapsed="false">
      <c r="A299" s="1"/>
      <c r="B299" s="28" t="s">
        <v>1226</v>
      </c>
      <c r="C299" s="29" t="n">
        <v>67421</v>
      </c>
      <c r="D299" s="30" t="n">
        <v>20614</v>
      </c>
      <c r="E299" s="30" t="n">
        <v>3768</v>
      </c>
      <c r="F299" s="30" t="n">
        <v>4284</v>
      </c>
      <c r="G299" s="30" t="n">
        <v>2285</v>
      </c>
      <c r="H299" s="31" t="n">
        <v>1014483</v>
      </c>
      <c r="I299" s="32" t="s">
        <v>1227</v>
      </c>
      <c r="J299" s="33" t="s">
        <v>1228</v>
      </c>
      <c r="K299" s="31" t="n">
        <v>304312</v>
      </c>
      <c r="L299" s="34" t="s">
        <v>418</v>
      </c>
      <c r="M299" s="1"/>
    </row>
    <row r="300" customFormat="false" ht="12.75" hidden="false" customHeight="false" outlineLevel="0" collapsed="false">
      <c r="A300" s="1"/>
      <c r="B300" s="28" t="s">
        <v>1229</v>
      </c>
      <c r="C300" s="29" t="n">
        <v>72316</v>
      </c>
      <c r="D300" s="30" t="n">
        <v>17159</v>
      </c>
      <c r="E300" s="30" t="n">
        <v>2783</v>
      </c>
      <c r="F300" s="30" t="n">
        <v>3490</v>
      </c>
      <c r="G300" s="30" t="n">
        <v>753</v>
      </c>
      <c r="H300" s="31" t="n">
        <v>440558</v>
      </c>
      <c r="I300" s="32" t="s">
        <v>1230</v>
      </c>
      <c r="J300" s="33" t="s">
        <v>85</v>
      </c>
      <c r="K300" s="31" t="n">
        <v>143319</v>
      </c>
      <c r="L300" s="34" t="s">
        <v>570</v>
      </c>
      <c r="M300" s="1"/>
    </row>
    <row r="301" customFormat="false" ht="12.75" hidden="false" customHeight="false" outlineLevel="0" collapsed="false">
      <c r="A301" s="1"/>
      <c r="B301" s="28" t="s">
        <v>1231</v>
      </c>
      <c r="C301" s="29" t="n">
        <v>53442</v>
      </c>
      <c r="D301" s="30" t="n">
        <v>11533</v>
      </c>
      <c r="E301" s="30" t="n">
        <v>1679</v>
      </c>
      <c r="F301" s="30" t="n">
        <v>1883</v>
      </c>
      <c r="G301" s="30" t="n">
        <v>1091</v>
      </c>
      <c r="H301" s="31" t="n">
        <v>623714</v>
      </c>
      <c r="I301" s="32" t="s">
        <v>85</v>
      </c>
      <c r="J301" s="33" t="s">
        <v>854</v>
      </c>
      <c r="K301" s="31" t="n">
        <v>95083</v>
      </c>
      <c r="L301" s="34" t="s">
        <v>1133</v>
      </c>
      <c r="M301" s="1"/>
    </row>
    <row r="302" customFormat="false" ht="12.75" hidden="false" customHeight="false" outlineLevel="0" collapsed="false">
      <c r="A302" s="1"/>
      <c r="B302" s="28" t="s">
        <v>1232</v>
      </c>
      <c r="C302" s="29" t="n">
        <v>109866</v>
      </c>
      <c r="D302" s="30" t="n">
        <v>30896</v>
      </c>
      <c r="E302" s="30" t="n">
        <v>5139</v>
      </c>
      <c r="F302" s="30" t="n">
        <v>5435</v>
      </c>
      <c r="G302" s="30" t="n">
        <v>4286</v>
      </c>
      <c r="H302" s="31" t="n">
        <v>723696</v>
      </c>
      <c r="I302" s="32" t="s">
        <v>92</v>
      </c>
      <c r="J302" s="33" t="s">
        <v>209</v>
      </c>
      <c r="K302" s="31" t="n">
        <v>277635</v>
      </c>
      <c r="L302" s="34" t="s">
        <v>570</v>
      </c>
      <c r="M302" s="1"/>
    </row>
    <row r="303" customFormat="false" ht="12.75" hidden="false" customHeight="false" outlineLevel="0" collapsed="false">
      <c r="A303" s="1"/>
      <c r="B303" s="28" t="s">
        <v>1233</v>
      </c>
      <c r="C303" s="29" t="n">
        <v>433129</v>
      </c>
      <c r="D303" s="30" t="n">
        <v>107447</v>
      </c>
      <c r="E303" s="30" t="n">
        <v>16394</v>
      </c>
      <c r="F303" s="30" t="n">
        <v>16842</v>
      </c>
      <c r="G303" s="30" t="n">
        <v>15106</v>
      </c>
      <c r="H303" s="31" t="n">
        <v>1203504</v>
      </c>
      <c r="I303" s="32" t="s">
        <v>120</v>
      </c>
      <c r="J303" s="33" t="s">
        <v>733</v>
      </c>
      <c r="K303" s="31" t="n">
        <v>726870</v>
      </c>
      <c r="L303" s="34" t="s">
        <v>697</v>
      </c>
      <c r="M303" s="1"/>
    </row>
    <row r="304" customFormat="false" ht="12.75" hidden="false" customHeight="false" outlineLevel="0" collapsed="false">
      <c r="A304" s="1"/>
      <c r="B304" s="28" t="s">
        <v>1234</v>
      </c>
      <c r="C304" s="29" t="n">
        <v>22294</v>
      </c>
      <c r="D304" s="30" t="n">
        <v>8558</v>
      </c>
      <c r="E304" s="30" t="n">
        <v>1783</v>
      </c>
      <c r="F304" s="30" t="n">
        <v>1911</v>
      </c>
      <c r="G304" s="30" t="n">
        <v>1414</v>
      </c>
      <c r="H304" s="31" t="n">
        <v>2251106</v>
      </c>
      <c r="I304" s="32" t="s">
        <v>1235</v>
      </c>
      <c r="J304" s="33" t="s">
        <v>1236</v>
      </c>
      <c r="K304" s="31" t="n">
        <v>225212</v>
      </c>
      <c r="L304" s="34" t="s">
        <v>1237</v>
      </c>
      <c r="M304" s="1"/>
    </row>
    <row r="305" customFormat="false" ht="12.75" hidden="false" customHeight="false" outlineLevel="0" collapsed="false">
      <c r="A305" s="1"/>
      <c r="B305" s="28" t="s">
        <v>1238</v>
      </c>
      <c r="C305" s="29" t="n">
        <v>453433</v>
      </c>
      <c r="D305" s="30" t="n">
        <v>133181</v>
      </c>
      <c r="E305" s="30" t="n">
        <v>23479</v>
      </c>
      <c r="F305" s="30" t="n">
        <v>24475</v>
      </c>
      <c r="G305" s="30" t="n">
        <v>20615</v>
      </c>
      <c r="H305" s="31" t="n">
        <v>5526763</v>
      </c>
      <c r="I305" s="32" t="s">
        <v>881</v>
      </c>
      <c r="J305" s="33" t="s">
        <v>752</v>
      </c>
      <c r="K305" s="31" t="n">
        <v>1316891</v>
      </c>
      <c r="L305" s="34" t="s">
        <v>424</v>
      </c>
      <c r="M305" s="1"/>
    </row>
    <row r="306" customFormat="false" ht="12.75" hidden="false" customHeight="false" outlineLevel="0" collapsed="false">
      <c r="A306" s="1"/>
      <c r="B306" s="28" t="s">
        <v>1239</v>
      </c>
      <c r="C306" s="29" t="n">
        <v>126505</v>
      </c>
      <c r="D306" s="30" t="n">
        <v>61881</v>
      </c>
      <c r="E306" s="30" t="n">
        <v>17565</v>
      </c>
      <c r="F306" s="30" t="n">
        <v>15885</v>
      </c>
      <c r="G306" s="30" t="n">
        <v>22397</v>
      </c>
      <c r="H306" s="31" t="n">
        <v>4903095</v>
      </c>
      <c r="I306" s="32" t="s">
        <v>1240</v>
      </c>
      <c r="J306" s="33" t="s">
        <v>1241</v>
      </c>
      <c r="K306" s="31" t="n">
        <v>1324201</v>
      </c>
      <c r="L306" s="34" t="s">
        <v>1242</v>
      </c>
      <c r="M306" s="1"/>
    </row>
    <row r="307" customFormat="false" ht="12.75" hidden="false" customHeight="false" outlineLevel="0" collapsed="false">
      <c r="A307" s="1"/>
      <c r="B307" s="28" t="s">
        <v>1243</v>
      </c>
      <c r="C307" s="29" t="n">
        <v>112060</v>
      </c>
      <c r="D307" s="30" t="n">
        <v>30102</v>
      </c>
      <c r="E307" s="30" t="n">
        <v>5563</v>
      </c>
      <c r="F307" s="30" t="n">
        <v>6052</v>
      </c>
      <c r="G307" s="30" t="n">
        <v>4157</v>
      </c>
      <c r="H307" s="31" t="n">
        <v>2734656</v>
      </c>
      <c r="I307" s="32" t="s">
        <v>702</v>
      </c>
      <c r="J307" s="33" t="s">
        <v>1244</v>
      </c>
      <c r="K307" s="31" t="n">
        <v>302024</v>
      </c>
      <c r="L307" s="34" t="s">
        <v>312</v>
      </c>
      <c r="M307" s="1"/>
    </row>
    <row r="308" customFormat="false" ht="12.75" hidden="false" customHeight="false" outlineLevel="0" collapsed="false">
      <c r="A308" s="1"/>
      <c r="B308" s="28" t="s">
        <v>1245</v>
      </c>
      <c r="C308" s="29" t="n">
        <v>155488</v>
      </c>
      <c r="D308" s="30" t="n">
        <v>38108</v>
      </c>
      <c r="E308" s="30" t="n">
        <v>5560</v>
      </c>
      <c r="F308" s="30" t="n">
        <v>6185</v>
      </c>
      <c r="G308" s="30" t="n">
        <v>3761</v>
      </c>
      <c r="H308" s="31" t="n">
        <v>565888</v>
      </c>
      <c r="I308" s="32" t="s">
        <v>374</v>
      </c>
      <c r="J308" s="33" t="s">
        <v>847</v>
      </c>
      <c r="K308" s="31" t="n">
        <v>299070</v>
      </c>
      <c r="L308" s="34" t="s">
        <v>497</v>
      </c>
      <c r="M308" s="1"/>
    </row>
    <row r="309" customFormat="false" ht="12.75" hidden="false" customHeight="false" outlineLevel="0" collapsed="false">
      <c r="A309" s="1"/>
      <c r="B309" s="28" t="s">
        <v>1246</v>
      </c>
      <c r="C309" s="29" t="n">
        <v>14163</v>
      </c>
      <c r="D309" s="30" t="n">
        <v>3212</v>
      </c>
      <c r="E309" s="30" t="n">
        <v>495</v>
      </c>
      <c r="F309" s="30" t="n">
        <v>507</v>
      </c>
      <c r="G309" s="30" t="n">
        <v>460</v>
      </c>
      <c r="H309" s="31" t="n">
        <v>73310</v>
      </c>
      <c r="I309" s="32" t="s">
        <v>255</v>
      </c>
      <c r="J309" s="33" t="s">
        <v>991</v>
      </c>
      <c r="K309" s="31" t="n">
        <v>30348</v>
      </c>
      <c r="L309" s="34" t="s">
        <v>547</v>
      </c>
      <c r="M309" s="1"/>
    </row>
    <row r="310" customFormat="false" ht="12.75" hidden="false" customHeight="false" outlineLevel="0" collapsed="false">
      <c r="A310" s="1"/>
      <c r="B310" s="28" t="s">
        <v>1247</v>
      </c>
      <c r="C310" s="29" t="n">
        <v>465531</v>
      </c>
      <c r="D310" s="30" t="n">
        <v>137429</v>
      </c>
      <c r="E310" s="30" t="n">
        <v>22384</v>
      </c>
      <c r="F310" s="30" t="n">
        <v>22259</v>
      </c>
      <c r="G310" s="30" t="n">
        <v>22745</v>
      </c>
      <c r="H310" s="31" t="n">
        <v>15037356</v>
      </c>
      <c r="I310" s="32" t="s">
        <v>1248</v>
      </c>
      <c r="J310" s="33" t="s">
        <v>543</v>
      </c>
      <c r="K310" s="31" t="n">
        <v>1311051</v>
      </c>
      <c r="L310" s="34" t="s">
        <v>254</v>
      </c>
      <c r="M310" s="1"/>
    </row>
    <row r="311" customFormat="false" ht="12.75" hidden="false" customHeight="false" outlineLevel="0" collapsed="false">
      <c r="A311" s="1"/>
      <c r="B311" s="28" t="s">
        <v>1249</v>
      </c>
      <c r="C311" s="29" t="n">
        <v>91652</v>
      </c>
      <c r="D311" s="30" t="n">
        <v>27290</v>
      </c>
      <c r="E311" s="30" t="n">
        <v>4286</v>
      </c>
      <c r="F311" s="30" t="n">
        <v>4161</v>
      </c>
      <c r="G311" s="30" t="n">
        <v>4647</v>
      </c>
      <c r="H311" s="31" t="n">
        <v>1053890</v>
      </c>
      <c r="I311" s="32" t="s">
        <v>44</v>
      </c>
      <c r="J311" s="33" t="s">
        <v>475</v>
      </c>
      <c r="K311" s="31" t="n">
        <v>223313</v>
      </c>
      <c r="L311" s="34" t="s">
        <v>55</v>
      </c>
      <c r="M311" s="1"/>
    </row>
    <row r="312" customFormat="false" ht="12.75" hidden="false" customHeight="false" outlineLevel="0" collapsed="false">
      <c r="A312" s="1"/>
      <c r="B312" s="28" t="s">
        <v>1250</v>
      </c>
      <c r="C312" s="29" t="n">
        <v>10943</v>
      </c>
      <c r="D312" s="30" t="n">
        <v>2707</v>
      </c>
      <c r="E312" s="30" t="n">
        <v>417</v>
      </c>
      <c r="F312" s="30" t="n">
        <v>501</v>
      </c>
      <c r="G312" s="30" t="n">
        <v>175</v>
      </c>
      <c r="H312" s="31" t="n">
        <v>147920</v>
      </c>
      <c r="I312" s="32" t="s">
        <v>1251</v>
      </c>
      <c r="J312" s="33" t="s">
        <v>1252</v>
      </c>
      <c r="K312" s="31" t="n">
        <v>16302</v>
      </c>
      <c r="L312" s="34" t="s">
        <v>540</v>
      </c>
      <c r="M312" s="1"/>
    </row>
    <row r="313" customFormat="false" ht="12.75" hidden="false" customHeight="false" outlineLevel="0" collapsed="false">
      <c r="A313" s="1"/>
      <c r="B313" s="28" t="s">
        <v>1253</v>
      </c>
      <c r="C313" s="29" t="n">
        <v>12843</v>
      </c>
      <c r="D313" s="30" t="n">
        <v>3352</v>
      </c>
      <c r="E313" s="30" t="n">
        <v>463</v>
      </c>
      <c r="F313" s="30" t="n">
        <v>497</v>
      </c>
      <c r="G313" s="30" t="n">
        <v>364</v>
      </c>
      <c r="H313" s="31" t="n">
        <v>40101</v>
      </c>
      <c r="I313" s="32" t="s">
        <v>244</v>
      </c>
      <c r="J313" s="33" t="s">
        <v>645</v>
      </c>
      <c r="K313" s="31" t="n">
        <v>26135</v>
      </c>
      <c r="L313" s="34" t="s">
        <v>144</v>
      </c>
      <c r="M313" s="1"/>
    </row>
    <row r="314" customFormat="false" ht="12.75" hidden="false" customHeight="false" outlineLevel="0" collapsed="false">
      <c r="A314" s="1"/>
      <c r="B314" s="28" t="s">
        <v>1254</v>
      </c>
      <c r="C314" s="29" t="n">
        <v>408151</v>
      </c>
      <c r="D314" s="30" t="n">
        <v>161611</v>
      </c>
      <c r="E314" s="30" t="n">
        <v>48826</v>
      </c>
      <c r="F314" s="30" t="n">
        <v>53491</v>
      </c>
      <c r="G314" s="30" t="n">
        <v>35415</v>
      </c>
      <c r="H314" s="31" t="n">
        <v>13657869</v>
      </c>
      <c r="I314" s="32" t="s">
        <v>1255</v>
      </c>
      <c r="J314" s="33" t="s">
        <v>1256</v>
      </c>
      <c r="K314" s="31" t="n">
        <v>3437097</v>
      </c>
      <c r="L314" s="34" t="s">
        <v>371</v>
      </c>
      <c r="M314" s="1"/>
    </row>
    <row r="315" customFormat="false" ht="12.75" hidden="false" customHeight="false" outlineLevel="0" collapsed="false">
      <c r="A315" s="1"/>
      <c r="B315" s="28" t="s">
        <v>1257</v>
      </c>
      <c r="C315" s="29" t="n">
        <v>84702</v>
      </c>
      <c r="D315" s="30" t="n">
        <v>35441</v>
      </c>
      <c r="E315" s="30" t="n">
        <v>10288</v>
      </c>
      <c r="F315" s="30" t="n">
        <v>12607</v>
      </c>
      <c r="G315" s="30" t="n">
        <v>3621</v>
      </c>
      <c r="H315" s="31" t="n">
        <v>3892984</v>
      </c>
      <c r="I315" s="32" t="s">
        <v>1258</v>
      </c>
      <c r="J315" s="33" t="s">
        <v>1259</v>
      </c>
      <c r="K315" s="31" t="n">
        <v>1242265</v>
      </c>
      <c r="L315" s="34" t="s">
        <v>1219</v>
      </c>
      <c r="M315" s="1"/>
    </row>
    <row r="316" customFormat="false" ht="12.75" hidden="false" customHeight="false" outlineLevel="0" collapsed="false">
      <c r="A316" s="1"/>
      <c r="B316" s="28" t="s">
        <v>1260</v>
      </c>
      <c r="C316" s="29" t="n">
        <v>67864</v>
      </c>
      <c r="D316" s="30" t="n">
        <v>14268</v>
      </c>
      <c r="E316" s="30" t="n">
        <v>2446</v>
      </c>
      <c r="F316" s="30" t="n">
        <v>2696</v>
      </c>
      <c r="G316" s="30" t="n">
        <v>1729</v>
      </c>
      <c r="H316" s="31" t="n">
        <v>218152</v>
      </c>
      <c r="I316" s="32" t="s">
        <v>839</v>
      </c>
      <c r="J316" s="33" t="s">
        <v>144</v>
      </c>
      <c r="K316" s="31" t="n">
        <v>128375</v>
      </c>
      <c r="L316" s="34" t="s">
        <v>430</v>
      </c>
      <c r="M316" s="1"/>
    </row>
    <row r="317" customFormat="false" ht="12.75" hidden="false" customHeight="false" outlineLevel="0" collapsed="false">
      <c r="A317" s="1"/>
      <c r="B317" s="28" t="s">
        <v>1261</v>
      </c>
      <c r="C317" s="29" t="n">
        <v>893879</v>
      </c>
      <c r="D317" s="30" t="n">
        <v>256092</v>
      </c>
      <c r="E317" s="30" t="n">
        <v>41670</v>
      </c>
      <c r="F317" s="30" t="n">
        <v>47494</v>
      </c>
      <c r="G317" s="30" t="n">
        <v>24929</v>
      </c>
      <c r="H317" s="31" t="n">
        <v>5237120</v>
      </c>
      <c r="I317" s="32" t="s">
        <v>1216</v>
      </c>
      <c r="J317" s="33" t="s">
        <v>1262</v>
      </c>
      <c r="K317" s="31" t="n">
        <v>2092055</v>
      </c>
      <c r="L317" s="34" t="s">
        <v>503</v>
      </c>
      <c r="M317" s="1"/>
    </row>
    <row r="318" customFormat="false" ht="12.75" hidden="false" customHeight="false" outlineLevel="0" collapsed="false">
      <c r="A318" s="1"/>
      <c r="B318" s="28" t="s">
        <v>1266</v>
      </c>
      <c r="C318" s="29" t="n">
        <v>23517</v>
      </c>
      <c r="D318" s="30" t="n">
        <v>8208</v>
      </c>
      <c r="E318" s="30" t="n">
        <v>1437</v>
      </c>
      <c r="F318" s="30" t="n">
        <v>1538</v>
      </c>
      <c r="G318" s="30" t="n">
        <v>1147</v>
      </c>
      <c r="H318" s="31" t="n">
        <v>393427</v>
      </c>
      <c r="I318" s="32" t="s">
        <v>1267</v>
      </c>
      <c r="J318" s="33" t="s">
        <v>1268</v>
      </c>
      <c r="K318" s="31" t="n">
        <v>73835</v>
      </c>
      <c r="L318" s="34" t="s">
        <v>76</v>
      </c>
      <c r="M318" s="1"/>
    </row>
    <row r="319" customFormat="false" ht="12.75" hidden="false" customHeight="false" outlineLevel="0" collapsed="false">
      <c r="A319" s="1"/>
      <c r="B319" s="28" t="s">
        <v>1269</v>
      </c>
      <c r="C319" s="29" t="n">
        <v>172434</v>
      </c>
      <c r="D319" s="30" t="n">
        <v>71141</v>
      </c>
      <c r="E319" s="30" t="n">
        <v>21006</v>
      </c>
      <c r="F319" s="30" t="n">
        <v>24240</v>
      </c>
      <c r="G319" s="30" t="n">
        <v>11707</v>
      </c>
      <c r="H319" s="31" t="n">
        <v>2371896</v>
      </c>
      <c r="I319" s="32" t="s">
        <v>40</v>
      </c>
      <c r="J319" s="33" t="s">
        <v>368</v>
      </c>
      <c r="K319" s="31" t="n">
        <v>1245047</v>
      </c>
      <c r="L319" s="34" t="s">
        <v>429</v>
      </c>
      <c r="M319" s="1"/>
    </row>
    <row r="320" customFormat="false" ht="12.75" hidden="false" customHeight="false" outlineLevel="0" collapsed="false">
      <c r="A320" s="1"/>
      <c r="B320" s="28" t="s">
        <v>1270</v>
      </c>
      <c r="C320" s="29" t="n">
        <v>18452</v>
      </c>
      <c r="D320" s="30" t="n">
        <v>4373</v>
      </c>
      <c r="E320" s="30" t="n">
        <v>602</v>
      </c>
      <c r="F320" s="30" t="n">
        <v>772</v>
      </c>
      <c r="G320" s="30" t="n">
        <v>115</v>
      </c>
      <c r="H320" s="31" t="n">
        <v>60671</v>
      </c>
      <c r="I320" s="32" t="s">
        <v>145</v>
      </c>
      <c r="J320" s="33" t="s">
        <v>427</v>
      </c>
      <c r="K320" s="31" t="n">
        <v>23942</v>
      </c>
      <c r="L320" s="34" t="s">
        <v>127</v>
      </c>
      <c r="M320" s="1"/>
    </row>
    <row r="321" customFormat="false" ht="12.75" hidden="false" customHeight="false" outlineLevel="0" collapsed="false">
      <c r="A321" s="1"/>
      <c r="B321" s="28" t="s">
        <v>1271</v>
      </c>
      <c r="C321" s="29" t="n">
        <v>55734</v>
      </c>
      <c r="D321" s="30" t="n">
        <v>13336</v>
      </c>
      <c r="E321" s="30" t="n">
        <v>1941</v>
      </c>
      <c r="F321" s="30" t="n">
        <v>2219</v>
      </c>
      <c r="G321" s="30" t="n">
        <v>1140</v>
      </c>
      <c r="H321" s="31" t="n">
        <v>190526</v>
      </c>
      <c r="I321" s="32" t="s">
        <v>374</v>
      </c>
      <c r="J321" s="33" t="s">
        <v>127</v>
      </c>
      <c r="K321" s="31" t="n">
        <v>95919</v>
      </c>
      <c r="L321" s="34" t="s">
        <v>168</v>
      </c>
      <c r="M321" s="1"/>
    </row>
    <row r="322" customFormat="false" ht="12.75" hidden="false" customHeight="false" outlineLevel="0" collapsed="false">
      <c r="A322" s="1"/>
      <c r="B322" s="28" t="s">
        <v>1272</v>
      </c>
      <c r="C322" s="29" t="n">
        <v>201711</v>
      </c>
      <c r="D322" s="30" t="n">
        <v>53415</v>
      </c>
      <c r="E322" s="30" t="n">
        <v>7872</v>
      </c>
      <c r="F322" s="30" t="n">
        <v>9392</v>
      </c>
      <c r="G322" s="30" t="n">
        <v>3502</v>
      </c>
      <c r="H322" s="31" t="n">
        <v>891863</v>
      </c>
      <c r="I322" s="32" t="s">
        <v>478</v>
      </c>
      <c r="J322" s="33" t="s">
        <v>278</v>
      </c>
      <c r="K322" s="31" t="n">
        <v>430930</v>
      </c>
      <c r="L322" s="34" t="s">
        <v>79</v>
      </c>
      <c r="M322" s="1"/>
    </row>
    <row r="323" customFormat="false" ht="12.75" hidden="false" customHeight="false" outlineLevel="0" collapsed="false">
      <c r="A323" s="1"/>
      <c r="B323" s="28" t="s">
        <v>1273</v>
      </c>
      <c r="C323" s="29" t="n">
        <v>85734</v>
      </c>
      <c r="D323" s="30" t="n">
        <v>23679</v>
      </c>
      <c r="E323" s="30" t="n">
        <v>4293</v>
      </c>
      <c r="F323" s="30" t="n">
        <v>3902</v>
      </c>
      <c r="G323" s="30" t="n">
        <v>5417</v>
      </c>
      <c r="H323" s="31" t="n">
        <v>772848</v>
      </c>
      <c r="I323" s="32" t="s">
        <v>648</v>
      </c>
      <c r="J323" s="33" t="s">
        <v>180</v>
      </c>
      <c r="K323" s="31" t="n">
        <v>214124</v>
      </c>
      <c r="L323" s="34" t="s">
        <v>165</v>
      </c>
      <c r="M323" s="1"/>
    </row>
    <row r="324" customFormat="false" ht="12.75" hidden="false" customHeight="false" outlineLevel="0" collapsed="false">
      <c r="A324" s="1"/>
      <c r="B324" s="28" t="s">
        <v>1274</v>
      </c>
      <c r="C324" s="29" t="n">
        <v>1014</v>
      </c>
      <c r="D324" s="30" t="n">
        <v>205</v>
      </c>
      <c r="E324" s="30" t="n">
        <v>31</v>
      </c>
      <c r="F324" s="30" t="n">
        <v>42</v>
      </c>
      <c r="G324" s="30" t="n">
        <v>0</v>
      </c>
      <c r="H324" s="31" t="n">
        <v>1048</v>
      </c>
      <c r="I324" s="32" t="s">
        <v>454</v>
      </c>
      <c r="J324" s="33" t="s">
        <v>255</v>
      </c>
      <c r="K324" s="31" t="n">
        <v>1029</v>
      </c>
      <c r="L324" s="34" t="s">
        <v>454</v>
      </c>
      <c r="M324" s="1"/>
    </row>
    <row r="325" customFormat="false" ht="12.75" hidden="false" customHeight="false" outlineLevel="0" collapsed="false">
      <c r="A325" s="1"/>
      <c r="B325" s="28" t="s">
        <v>1275</v>
      </c>
      <c r="C325" s="29" t="n">
        <v>28279</v>
      </c>
      <c r="D325" s="30" t="n">
        <v>7035</v>
      </c>
      <c r="E325" s="30" t="n">
        <v>1180</v>
      </c>
      <c r="F325" s="30" t="n">
        <v>1379</v>
      </c>
      <c r="G325" s="30" t="n">
        <v>607</v>
      </c>
      <c r="H325" s="31" t="n">
        <v>105475</v>
      </c>
      <c r="I325" s="32" t="s">
        <v>1173</v>
      </c>
      <c r="J325" s="33" t="s">
        <v>1139</v>
      </c>
      <c r="K325" s="31" t="n">
        <v>68468</v>
      </c>
      <c r="L325" s="34" t="s">
        <v>1276</v>
      </c>
      <c r="M325" s="1"/>
    </row>
    <row r="326" customFormat="false" ht="12.75" hidden="false" customHeight="false" outlineLevel="0" collapsed="false">
      <c r="A326" s="1"/>
      <c r="B326" s="28" t="s">
        <v>1277</v>
      </c>
      <c r="C326" s="29" t="n">
        <v>17811</v>
      </c>
      <c r="D326" s="30" t="n">
        <v>4121</v>
      </c>
      <c r="E326" s="30" t="n">
        <v>916</v>
      </c>
      <c r="F326" s="30" t="n">
        <v>1056</v>
      </c>
      <c r="G326" s="30" t="n">
        <v>515</v>
      </c>
      <c r="H326" s="31" t="n">
        <v>95416</v>
      </c>
      <c r="I326" s="32" t="s">
        <v>577</v>
      </c>
      <c r="J326" s="33" t="s">
        <v>887</v>
      </c>
      <c r="K326" s="31" t="n">
        <v>31788</v>
      </c>
      <c r="L326" s="34" t="s">
        <v>653</v>
      </c>
      <c r="M326" s="1"/>
    </row>
    <row r="327" customFormat="false" ht="12.75" hidden="false" customHeight="false" outlineLevel="0" collapsed="false">
      <c r="A327" s="1"/>
      <c r="B327" s="28" t="s">
        <v>1278</v>
      </c>
      <c r="C327" s="29" t="n">
        <v>37593</v>
      </c>
      <c r="D327" s="30" t="n">
        <v>9703</v>
      </c>
      <c r="E327" s="30" t="n">
        <v>1633</v>
      </c>
      <c r="F327" s="30" t="n">
        <v>1832</v>
      </c>
      <c r="G327" s="30" t="n">
        <v>1061</v>
      </c>
      <c r="H327" s="31" t="n">
        <v>259765</v>
      </c>
      <c r="I327" s="32" t="s">
        <v>887</v>
      </c>
      <c r="J327" s="33" t="s">
        <v>191</v>
      </c>
      <c r="K327" s="31" t="n">
        <v>94100</v>
      </c>
      <c r="L327" s="34" t="s">
        <v>966</v>
      </c>
      <c r="M327" s="1"/>
    </row>
    <row r="328" customFormat="false" ht="12.75" hidden="false" customHeight="false" outlineLevel="0" collapsed="false">
      <c r="A328" s="1"/>
      <c r="B328" s="28" t="s">
        <v>1279</v>
      </c>
      <c r="C328" s="29" t="n">
        <v>101994</v>
      </c>
      <c r="D328" s="30" t="n">
        <v>25813</v>
      </c>
      <c r="E328" s="30" t="n">
        <v>3624</v>
      </c>
      <c r="F328" s="30" t="n">
        <v>3399</v>
      </c>
      <c r="G328" s="30" t="n">
        <v>4271</v>
      </c>
      <c r="H328" s="31" t="n">
        <v>365268</v>
      </c>
      <c r="I328" s="32" t="s">
        <v>112</v>
      </c>
      <c r="J328" s="33" t="s">
        <v>69</v>
      </c>
      <c r="K328" s="31" t="n">
        <v>191751</v>
      </c>
      <c r="L328" s="34" t="s">
        <v>866</v>
      </c>
      <c r="M328" s="1"/>
    </row>
    <row r="329" customFormat="false" ht="12.75" hidden="false" customHeight="false" outlineLevel="0" collapsed="false">
      <c r="A329" s="1"/>
      <c r="B329" s="28" t="s">
        <v>1280</v>
      </c>
      <c r="C329" s="29" t="n">
        <v>42899</v>
      </c>
      <c r="D329" s="30" t="n">
        <v>12562</v>
      </c>
      <c r="E329" s="30" t="n">
        <v>2787</v>
      </c>
      <c r="F329" s="30" t="n">
        <v>3006</v>
      </c>
      <c r="G329" s="30" t="n">
        <v>2157</v>
      </c>
      <c r="H329" s="31" t="n">
        <v>450256</v>
      </c>
      <c r="I329" s="32" t="s">
        <v>1281</v>
      </c>
      <c r="J329" s="33" t="s">
        <v>441</v>
      </c>
      <c r="K329" s="31" t="n">
        <v>160230</v>
      </c>
      <c r="L329" s="34" t="s">
        <v>1133</v>
      </c>
      <c r="M329" s="1"/>
    </row>
    <row r="330" customFormat="false" ht="12.75" hidden="false" customHeight="false" outlineLevel="0" collapsed="false">
      <c r="A330" s="1"/>
      <c r="B330" s="28" t="s">
        <v>1282</v>
      </c>
      <c r="C330" s="29" t="n">
        <v>11320</v>
      </c>
      <c r="D330" s="30" t="n">
        <v>6956</v>
      </c>
      <c r="E330" s="30" t="n">
        <v>3100</v>
      </c>
      <c r="F330" s="30" t="n">
        <v>3573</v>
      </c>
      <c r="G330" s="30" t="n">
        <v>1741</v>
      </c>
      <c r="H330" s="31" t="n">
        <v>8643495</v>
      </c>
      <c r="I330" s="32" t="s">
        <v>1283</v>
      </c>
      <c r="J330" s="33" t="s">
        <v>1284</v>
      </c>
      <c r="K330" s="31" t="n">
        <v>287724</v>
      </c>
      <c r="L330" s="34" t="s">
        <v>1285</v>
      </c>
      <c r="M330" s="1"/>
    </row>
    <row r="331" customFormat="false" ht="12.75" hidden="false" customHeight="false" outlineLevel="0" collapsed="false">
      <c r="A331" s="1"/>
      <c r="B331" s="28" t="s">
        <v>1286</v>
      </c>
      <c r="C331" s="29" t="n">
        <v>50398</v>
      </c>
      <c r="D331" s="30" t="n">
        <v>13037</v>
      </c>
      <c r="E331" s="30" t="n">
        <v>2476</v>
      </c>
      <c r="F331" s="30" t="n">
        <v>2569</v>
      </c>
      <c r="G331" s="30" t="n">
        <v>2207</v>
      </c>
      <c r="H331" s="31" t="n">
        <v>470958</v>
      </c>
      <c r="I331" s="32" t="s">
        <v>1287</v>
      </c>
      <c r="J331" s="33" t="s">
        <v>1288</v>
      </c>
      <c r="K331" s="31" t="n">
        <v>112380</v>
      </c>
      <c r="L331" s="34" t="s">
        <v>278</v>
      </c>
      <c r="M331" s="1"/>
    </row>
    <row r="332" customFormat="false" ht="12.75" hidden="false" customHeight="false" outlineLevel="0" collapsed="false">
      <c r="A332" s="1"/>
      <c r="B332" s="28" t="s">
        <v>1289</v>
      </c>
      <c r="C332" s="29" t="n">
        <v>39036</v>
      </c>
      <c r="D332" s="30" t="n">
        <v>9434</v>
      </c>
      <c r="E332" s="30" t="n">
        <v>1483</v>
      </c>
      <c r="F332" s="30" t="n">
        <v>1600</v>
      </c>
      <c r="G332" s="30" t="n">
        <v>1146</v>
      </c>
      <c r="H332" s="31" t="n">
        <v>145350</v>
      </c>
      <c r="I332" s="32" t="s">
        <v>101</v>
      </c>
      <c r="J332" s="33" t="s">
        <v>547</v>
      </c>
      <c r="K332" s="31" t="n">
        <v>68006</v>
      </c>
      <c r="L332" s="34" t="s">
        <v>224</v>
      </c>
      <c r="M332" s="1"/>
    </row>
    <row r="333" customFormat="false" ht="12.75" hidden="false" customHeight="false" outlineLevel="0" collapsed="false">
      <c r="A333" s="1"/>
      <c r="B333" s="28" t="s">
        <v>1290</v>
      </c>
      <c r="C333" s="29" t="n">
        <v>18083</v>
      </c>
      <c r="D333" s="30" t="n">
        <v>6022</v>
      </c>
      <c r="E333" s="30" t="n">
        <v>778</v>
      </c>
      <c r="F333" s="30" t="n">
        <v>760</v>
      </c>
      <c r="G333" s="30" t="n">
        <v>830</v>
      </c>
      <c r="H333" s="31" t="n">
        <v>478062</v>
      </c>
      <c r="I333" s="32" t="s">
        <v>808</v>
      </c>
      <c r="J333" s="33" t="s">
        <v>1291</v>
      </c>
      <c r="K333" s="31" t="n">
        <v>50708</v>
      </c>
      <c r="L333" s="34" t="s">
        <v>244</v>
      </c>
      <c r="M333" s="1"/>
    </row>
    <row r="334" customFormat="false" ht="12.75" hidden="false" customHeight="false" outlineLevel="0" collapsed="false">
      <c r="A334" s="1"/>
      <c r="B334" s="28" t="s">
        <v>1292</v>
      </c>
      <c r="C334" s="29" t="n">
        <v>34476</v>
      </c>
      <c r="D334" s="30" t="n">
        <v>9667</v>
      </c>
      <c r="E334" s="30" t="n">
        <v>1558</v>
      </c>
      <c r="F334" s="30" t="n">
        <v>1519</v>
      </c>
      <c r="G334" s="30" t="n">
        <v>1672</v>
      </c>
      <c r="H334" s="31" t="n">
        <v>227572</v>
      </c>
      <c r="I334" s="32" t="s">
        <v>879</v>
      </c>
      <c r="J334" s="33" t="s">
        <v>418</v>
      </c>
      <c r="K334" s="31" t="n">
        <v>94886</v>
      </c>
      <c r="L334" s="34" t="s">
        <v>620</v>
      </c>
      <c r="M334" s="1"/>
    </row>
    <row r="335" customFormat="false" ht="12.75" hidden="false" customHeight="false" outlineLevel="0" collapsed="false">
      <c r="A335" s="1"/>
      <c r="B335" s="28" t="s">
        <v>1293</v>
      </c>
      <c r="C335" s="29" t="n">
        <v>21453</v>
      </c>
      <c r="D335" s="30" t="n">
        <v>5405</v>
      </c>
      <c r="E335" s="30" t="n">
        <v>780</v>
      </c>
      <c r="F335" s="30" t="n">
        <v>913</v>
      </c>
      <c r="G335" s="30" t="n">
        <v>399</v>
      </c>
      <c r="H335" s="31" t="n">
        <v>110184</v>
      </c>
      <c r="I335" s="32" t="s">
        <v>249</v>
      </c>
      <c r="J335" s="33" t="s">
        <v>909</v>
      </c>
      <c r="K335" s="31" t="n">
        <v>32963</v>
      </c>
      <c r="L335" s="34" t="s">
        <v>452</v>
      </c>
      <c r="M335" s="1"/>
    </row>
    <row r="336" customFormat="false" ht="12.75" hidden="false" customHeight="false" outlineLevel="0" collapsed="false">
      <c r="A336" s="1"/>
      <c r="B336" s="28" t="s">
        <v>1294</v>
      </c>
      <c r="C336" s="29" t="n">
        <v>1748548</v>
      </c>
      <c r="D336" s="30" t="n">
        <v>861045</v>
      </c>
      <c r="E336" s="30" t="n">
        <v>238969</v>
      </c>
      <c r="F336" s="30" t="n">
        <v>258669</v>
      </c>
      <c r="G336" s="30" t="n">
        <v>182330</v>
      </c>
      <c r="H336" s="31" t="n">
        <v>46383578</v>
      </c>
      <c r="I336" s="32" t="s">
        <v>1295</v>
      </c>
      <c r="J336" s="33" t="s">
        <v>589</v>
      </c>
      <c r="K336" s="31" t="n">
        <v>14384915</v>
      </c>
      <c r="L336" s="34" t="s">
        <v>48</v>
      </c>
      <c r="M336" s="1"/>
    </row>
    <row r="337" customFormat="false" ht="12.75" hidden="false" customHeight="false" outlineLevel="0" collapsed="false">
      <c r="A337" s="1"/>
      <c r="B337" s="28" t="s">
        <v>1296</v>
      </c>
      <c r="C337" s="29" t="n">
        <v>935</v>
      </c>
      <c r="D337" s="30" t="n">
        <v>228</v>
      </c>
      <c r="E337" s="30" t="n">
        <v>55</v>
      </c>
      <c r="F337" s="30" t="n">
        <v>71</v>
      </c>
      <c r="G337" s="30" t="n">
        <v>8</v>
      </c>
      <c r="H337" s="31" t="n">
        <v>33066</v>
      </c>
      <c r="I337" s="32" t="s">
        <v>152</v>
      </c>
      <c r="J337" s="33" t="s">
        <v>1297</v>
      </c>
      <c r="K337" s="31" t="n">
        <v>3089</v>
      </c>
      <c r="L337" s="34" t="s">
        <v>301</v>
      </c>
      <c r="M337" s="1"/>
    </row>
    <row r="338" customFormat="false" ht="12.75" hidden="false" customHeight="false" outlineLevel="0" collapsed="false">
      <c r="A338" s="1"/>
      <c r="B338" s="28" t="s">
        <v>1298</v>
      </c>
      <c r="C338" s="29" t="n">
        <v>24908</v>
      </c>
      <c r="D338" s="30" t="n">
        <v>9986</v>
      </c>
      <c r="E338" s="30" t="n">
        <v>3344</v>
      </c>
      <c r="F338" s="30" t="n">
        <v>4020</v>
      </c>
      <c r="G338" s="30" t="n">
        <v>1401</v>
      </c>
      <c r="H338" s="31" t="n">
        <v>254346</v>
      </c>
      <c r="I338" s="32" t="s">
        <v>1299</v>
      </c>
      <c r="J338" s="33" t="s">
        <v>839</v>
      </c>
      <c r="K338" s="31" t="n">
        <v>131877</v>
      </c>
      <c r="L338" s="34" t="s">
        <v>1139</v>
      </c>
      <c r="M338" s="1"/>
    </row>
    <row r="339" customFormat="false" ht="12.75" hidden="false" customHeight="false" outlineLevel="0" collapsed="false">
      <c r="A339" s="1"/>
      <c r="B339" s="28" t="s">
        <v>1300</v>
      </c>
      <c r="C339" s="29" t="n">
        <v>2029</v>
      </c>
      <c r="D339" s="30" t="n">
        <v>855</v>
      </c>
      <c r="E339" s="30" t="n">
        <v>150</v>
      </c>
      <c r="F339" s="30" t="n">
        <v>168</v>
      </c>
      <c r="G339" s="30" t="n">
        <v>97</v>
      </c>
      <c r="H339" s="31" t="n">
        <v>55290</v>
      </c>
      <c r="I339" s="32" t="s">
        <v>1301</v>
      </c>
      <c r="J339" s="33" t="s">
        <v>104</v>
      </c>
      <c r="K339" s="31" t="n">
        <v>35910</v>
      </c>
      <c r="L339" s="34" t="s">
        <v>1302</v>
      </c>
      <c r="M339" s="1"/>
    </row>
    <row r="340" customFormat="false" ht="12.75" hidden="false" customHeight="false" outlineLevel="0" collapsed="false">
      <c r="A340" s="1"/>
      <c r="B340" s="28" t="s">
        <v>1303</v>
      </c>
      <c r="C340" s="29" t="n">
        <v>20377</v>
      </c>
      <c r="D340" s="30" t="n">
        <v>6206</v>
      </c>
      <c r="E340" s="30" t="n">
        <v>1712</v>
      </c>
      <c r="F340" s="30" t="n">
        <v>1910</v>
      </c>
      <c r="G340" s="30" t="n">
        <v>1145</v>
      </c>
      <c r="H340" s="31" t="n">
        <v>104727</v>
      </c>
      <c r="I340" s="32" t="s">
        <v>722</v>
      </c>
      <c r="J340" s="33" t="s">
        <v>168</v>
      </c>
      <c r="K340" s="31" t="n">
        <v>48078</v>
      </c>
      <c r="L340" s="34" t="s">
        <v>217</v>
      </c>
      <c r="M340" s="1"/>
    </row>
    <row r="341" customFormat="false" ht="12.75" hidden="false" customHeight="false" outlineLevel="0" collapsed="false">
      <c r="A341" s="1"/>
      <c r="B341" s="28" t="s">
        <v>1304</v>
      </c>
      <c r="C341" s="29" t="n">
        <v>29789</v>
      </c>
      <c r="D341" s="30" t="n">
        <v>8805</v>
      </c>
      <c r="E341" s="30" t="n">
        <v>1570</v>
      </c>
      <c r="F341" s="30" t="n">
        <v>1716</v>
      </c>
      <c r="G341" s="30" t="n">
        <v>1153</v>
      </c>
      <c r="H341" s="31" t="n">
        <v>259774</v>
      </c>
      <c r="I341" s="32" t="s">
        <v>887</v>
      </c>
      <c r="J341" s="33" t="s">
        <v>974</v>
      </c>
      <c r="K341" s="31" t="n">
        <v>58333</v>
      </c>
      <c r="L341" s="34" t="s">
        <v>1305</v>
      </c>
      <c r="M341" s="1"/>
    </row>
    <row r="342" customFormat="false" ht="12.75" hidden="false" customHeight="false" outlineLevel="0" collapsed="false">
      <c r="A342" s="1"/>
      <c r="B342" s="28" t="s">
        <v>1306</v>
      </c>
      <c r="C342" s="29" t="n">
        <v>175200</v>
      </c>
      <c r="D342" s="30" t="n">
        <v>62394</v>
      </c>
      <c r="E342" s="30" t="n">
        <v>14189</v>
      </c>
      <c r="F342" s="30" t="n">
        <v>13699</v>
      </c>
      <c r="G342" s="30" t="n">
        <v>15596</v>
      </c>
      <c r="H342" s="31" t="n">
        <v>5429348</v>
      </c>
      <c r="I342" s="32" t="s">
        <v>1307</v>
      </c>
      <c r="J342" s="33" t="s">
        <v>1308</v>
      </c>
      <c r="K342" s="31" t="n">
        <v>889533</v>
      </c>
      <c r="L342" s="34" t="s">
        <v>1014</v>
      </c>
      <c r="M342" s="1"/>
    </row>
    <row r="343" customFormat="false" ht="12.75" hidden="false" customHeight="false" outlineLevel="0" collapsed="false">
      <c r="A343" s="1"/>
      <c r="B343" s="28" t="s">
        <v>1309</v>
      </c>
      <c r="C343" s="29" t="n">
        <v>48679</v>
      </c>
      <c r="D343" s="30" t="n">
        <v>21703</v>
      </c>
      <c r="E343" s="30" t="n">
        <v>7446</v>
      </c>
      <c r="F343" s="30" t="n">
        <v>8204</v>
      </c>
      <c r="G343" s="30" t="n">
        <v>5268</v>
      </c>
      <c r="H343" s="31" t="n">
        <v>17902367</v>
      </c>
      <c r="I343" s="32" t="s">
        <v>1310</v>
      </c>
      <c r="J343" s="33" t="s">
        <v>1311</v>
      </c>
      <c r="K343" s="31" t="n">
        <v>792573</v>
      </c>
      <c r="L343" s="34" t="s">
        <v>1312</v>
      </c>
      <c r="M343" s="1"/>
    </row>
    <row r="344" customFormat="false" ht="12.75" hidden="false" customHeight="false" outlineLevel="0" collapsed="false">
      <c r="A344" s="1"/>
      <c r="B344" s="28" t="s">
        <v>1313</v>
      </c>
      <c r="C344" s="29" t="n">
        <v>28324</v>
      </c>
      <c r="D344" s="30" t="n">
        <v>6720</v>
      </c>
      <c r="E344" s="30" t="n">
        <v>1889</v>
      </c>
      <c r="F344" s="30" t="n">
        <v>1987</v>
      </c>
      <c r="G344" s="30" t="n">
        <v>1604</v>
      </c>
      <c r="H344" s="31" t="n">
        <v>451476</v>
      </c>
      <c r="I344" s="32" t="s">
        <v>1244</v>
      </c>
      <c r="J344" s="33" t="s">
        <v>887</v>
      </c>
      <c r="K344" s="31" t="n">
        <v>83614</v>
      </c>
      <c r="L344" s="34" t="s">
        <v>176</v>
      </c>
      <c r="M344" s="1"/>
    </row>
    <row r="345" customFormat="false" ht="12.75" hidden="false" customHeight="false" outlineLevel="0" collapsed="false">
      <c r="A345" s="1"/>
      <c r="B345" s="28" t="s">
        <v>1314</v>
      </c>
      <c r="C345" s="29" t="n">
        <v>87206</v>
      </c>
      <c r="D345" s="30" t="n">
        <v>21497</v>
      </c>
      <c r="E345" s="30" t="n">
        <v>3509</v>
      </c>
      <c r="F345" s="30" t="n">
        <v>3859</v>
      </c>
      <c r="G345" s="30" t="n">
        <v>2505</v>
      </c>
      <c r="H345" s="31" t="n">
        <v>1373403</v>
      </c>
      <c r="I345" s="32" t="s">
        <v>1252</v>
      </c>
      <c r="J345" s="33" t="s">
        <v>566</v>
      </c>
      <c r="K345" s="31" t="n">
        <v>187616</v>
      </c>
      <c r="L345" s="34" t="s">
        <v>670</v>
      </c>
      <c r="M345" s="1"/>
    </row>
    <row r="346" customFormat="false" ht="12.75" hidden="false" customHeight="false" outlineLevel="0" collapsed="false">
      <c r="A346" s="1"/>
      <c r="B346" s="28" t="s">
        <v>1315</v>
      </c>
      <c r="C346" s="29" t="n">
        <v>84052</v>
      </c>
      <c r="D346" s="30" t="n">
        <v>23650</v>
      </c>
      <c r="E346" s="30" t="n">
        <v>4701</v>
      </c>
      <c r="F346" s="30" t="n">
        <v>4793</v>
      </c>
      <c r="G346" s="30" t="n">
        <v>4436</v>
      </c>
      <c r="H346" s="31" t="n">
        <v>1295673</v>
      </c>
      <c r="I346" s="32" t="s">
        <v>208</v>
      </c>
      <c r="J346" s="33" t="s">
        <v>1316</v>
      </c>
      <c r="K346" s="31" t="n">
        <v>215669</v>
      </c>
      <c r="L346" s="34" t="s">
        <v>1317</v>
      </c>
      <c r="M346" s="1"/>
    </row>
    <row r="347" customFormat="false" ht="12.75" hidden="false" customHeight="false" outlineLevel="0" collapsed="false">
      <c r="A347" s="1"/>
      <c r="B347" s="28" t="s">
        <v>1318</v>
      </c>
      <c r="C347" s="29" t="n">
        <v>17946</v>
      </c>
      <c r="D347" s="30" t="n">
        <v>6712</v>
      </c>
      <c r="E347" s="30" t="n">
        <v>899</v>
      </c>
      <c r="F347" s="30" t="n">
        <v>930</v>
      </c>
      <c r="G347" s="30" t="n">
        <v>810</v>
      </c>
      <c r="H347" s="31" t="n">
        <v>159828</v>
      </c>
      <c r="I347" s="32" t="s">
        <v>307</v>
      </c>
      <c r="J347" s="33" t="s">
        <v>1319</v>
      </c>
      <c r="K347" s="31" t="n">
        <v>28604</v>
      </c>
      <c r="L347" s="34" t="s">
        <v>963</v>
      </c>
      <c r="M347" s="1"/>
    </row>
    <row r="348" customFormat="false" ht="12.75" hidden="false" customHeight="false" outlineLevel="0" collapsed="false">
      <c r="A348" s="1"/>
      <c r="B348" s="28" t="s">
        <v>1320</v>
      </c>
      <c r="C348" s="29" t="n">
        <v>691062</v>
      </c>
      <c r="D348" s="30" t="n">
        <v>218746</v>
      </c>
      <c r="E348" s="30" t="n">
        <v>36129</v>
      </c>
      <c r="F348" s="30" t="n">
        <v>34640</v>
      </c>
      <c r="G348" s="30" t="n">
        <v>40411</v>
      </c>
      <c r="H348" s="31" t="n">
        <v>6007418</v>
      </c>
      <c r="I348" s="32" t="s">
        <v>1321</v>
      </c>
      <c r="J348" s="33" t="s">
        <v>1090</v>
      </c>
      <c r="K348" s="31" t="n">
        <v>2037738</v>
      </c>
      <c r="L348" s="34" t="s">
        <v>80</v>
      </c>
      <c r="M348" s="1"/>
    </row>
    <row r="349" customFormat="false" ht="12.75" hidden="false" customHeight="false" outlineLevel="0" collapsed="false">
      <c r="A349" s="1"/>
      <c r="B349" s="28" t="s">
        <v>1322</v>
      </c>
      <c r="C349" s="29" t="n">
        <v>61673</v>
      </c>
      <c r="D349" s="30" t="n">
        <v>14359</v>
      </c>
      <c r="E349" s="30" t="n">
        <v>2340</v>
      </c>
      <c r="F349" s="30" t="n">
        <v>2096</v>
      </c>
      <c r="G349" s="30" t="n">
        <v>3042</v>
      </c>
      <c r="H349" s="31" t="n">
        <v>329655</v>
      </c>
      <c r="I349" s="32" t="s">
        <v>254</v>
      </c>
      <c r="J349" s="33" t="s">
        <v>991</v>
      </c>
      <c r="K349" s="31" t="n">
        <v>108743</v>
      </c>
      <c r="L349" s="34" t="s">
        <v>645</v>
      </c>
      <c r="M349" s="1"/>
    </row>
    <row r="350" customFormat="false" ht="12.75" hidden="false" customHeight="false" outlineLevel="0" collapsed="false">
      <c r="A350" s="1"/>
      <c r="B350" s="28" t="s">
        <v>1323</v>
      </c>
      <c r="C350" s="29" t="n">
        <v>77838</v>
      </c>
      <c r="D350" s="30" t="n">
        <v>16672</v>
      </c>
      <c r="E350" s="30" t="n">
        <v>2511</v>
      </c>
      <c r="F350" s="30" t="n">
        <v>2273</v>
      </c>
      <c r="G350" s="30" t="n">
        <v>3196</v>
      </c>
      <c r="H350" s="31" t="n">
        <v>218726</v>
      </c>
      <c r="I350" s="32" t="s">
        <v>554</v>
      </c>
      <c r="J350" s="33" t="s">
        <v>645</v>
      </c>
      <c r="K350" s="31" t="n">
        <v>136227</v>
      </c>
      <c r="L350" s="34" t="s">
        <v>1067</v>
      </c>
      <c r="M350" s="1"/>
    </row>
    <row r="351" customFormat="false" ht="12.75" hidden="false" customHeight="false" outlineLevel="0" collapsed="false">
      <c r="A351" s="1"/>
      <c r="B351" s="28" t="s">
        <v>1324</v>
      </c>
      <c r="C351" s="29" t="n">
        <v>58343</v>
      </c>
      <c r="D351" s="30" t="n">
        <v>14842</v>
      </c>
      <c r="E351" s="30" t="n">
        <v>2163</v>
      </c>
      <c r="F351" s="30" t="n">
        <v>2296</v>
      </c>
      <c r="G351" s="30" t="n">
        <v>1782</v>
      </c>
      <c r="H351" s="31" t="n">
        <v>601568</v>
      </c>
      <c r="I351" s="32" t="s">
        <v>1325</v>
      </c>
      <c r="J351" s="33" t="s">
        <v>103</v>
      </c>
      <c r="K351" s="31" t="n">
        <v>109846</v>
      </c>
      <c r="L351" s="34" t="s">
        <v>496</v>
      </c>
      <c r="M351" s="1"/>
    </row>
    <row r="352" customFormat="false" ht="12.75" hidden="false" customHeight="false" outlineLevel="0" collapsed="false">
      <c r="A352" s="1"/>
      <c r="B352" s="28" t="s">
        <v>1326</v>
      </c>
      <c r="C352" s="29" t="n">
        <v>178677</v>
      </c>
      <c r="D352" s="30" t="n">
        <v>46189</v>
      </c>
      <c r="E352" s="30" t="n">
        <v>6673</v>
      </c>
      <c r="F352" s="30" t="n">
        <v>6411</v>
      </c>
      <c r="G352" s="30" t="n">
        <v>7424</v>
      </c>
      <c r="H352" s="31" t="n">
        <v>574558</v>
      </c>
      <c r="I352" s="32" t="s">
        <v>598</v>
      </c>
      <c r="J352" s="33" t="s">
        <v>53</v>
      </c>
      <c r="K352" s="31" t="n">
        <v>340750</v>
      </c>
      <c r="L352" s="34" t="s">
        <v>422</v>
      </c>
      <c r="M352" s="1"/>
    </row>
    <row r="353" customFormat="false" ht="12.75" hidden="false" customHeight="false" outlineLevel="0" collapsed="false">
      <c r="A353" s="1"/>
      <c r="B353" s="28" t="s">
        <v>1327</v>
      </c>
      <c r="C353" s="29" t="n">
        <v>466306</v>
      </c>
      <c r="D353" s="30" t="n">
        <v>152322</v>
      </c>
      <c r="E353" s="30" t="n">
        <v>31690</v>
      </c>
      <c r="F353" s="30" t="n">
        <v>33656</v>
      </c>
      <c r="G353" s="30" t="n">
        <v>26040</v>
      </c>
      <c r="H353" s="31" t="n">
        <v>6435999</v>
      </c>
      <c r="I353" s="32" t="s">
        <v>1328</v>
      </c>
      <c r="J353" s="33" t="s">
        <v>378</v>
      </c>
      <c r="K353" s="31" t="n">
        <v>1733185</v>
      </c>
      <c r="L353" s="34" t="s">
        <v>244</v>
      </c>
      <c r="M353" s="1"/>
    </row>
    <row r="354" customFormat="false" ht="12.75" hidden="false" customHeight="false" outlineLevel="0" collapsed="false">
      <c r="A354" s="1"/>
      <c r="B354" s="28" t="s">
        <v>1330</v>
      </c>
      <c r="C354" s="29" t="n">
        <v>8621</v>
      </c>
      <c r="D354" s="30" t="n">
        <v>2221</v>
      </c>
      <c r="E354" s="30" t="n">
        <v>285</v>
      </c>
      <c r="F354" s="30" t="n">
        <v>257</v>
      </c>
      <c r="G354" s="30" t="n">
        <v>365</v>
      </c>
      <c r="H354" s="31" t="n">
        <v>64763</v>
      </c>
      <c r="I354" s="32" t="s">
        <v>85</v>
      </c>
      <c r="J354" s="33" t="s">
        <v>285</v>
      </c>
      <c r="K354" s="31" t="n">
        <v>13854</v>
      </c>
      <c r="L354" s="34" t="s">
        <v>567</v>
      </c>
      <c r="M354" s="1"/>
    </row>
    <row r="355" customFormat="false" ht="12.75" hidden="false" customHeight="false" outlineLevel="0" collapsed="false">
      <c r="A355" s="1"/>
      <c r="B355" s="28" t="s">
        <v>1331</v>
      </c>
      <c r="C355" s="29" t="n">
        <v>6351</v>
      </c>
      <c r="D355" s="30" t="n">
        <v>2768</v>
      </c>
      <c r="E355" s="30" t="n">
        <v>569</v>
      </c>
      <c r="F355" s="30" t="n">
        <v>549</v>
      </c>
      <c r="G355" s="30" t="n">
        <v>628</v>
      </c>
      <c r="H355" s="31" t="n">
        <v>82014</v>
      </c>
      <c r="I355" s="32" t="s">
        <v>1332</v>
      </c>
      <c r="J355" s="33" t="s">
        <v>372</v>
      </c>
      <c r="K355" s="31" t="n">
        <v>50571</v>
      </c>
      <c r="L355" s="34" t="s">
        <v>136</v>
      </c>
      <c r="M355" s="1"/>
    </row>
    <row r="356" customFormat="false" ht="12.75" hidden="false" customHeight="false" outlineLevel="0" collapsed="false">
      <c r="A356" s="1"/>
      <c r="B356" s="28" t="s">
        <v>1333</v>
      </c>
      <c r="C356" s="29" t="n">
        <v>236576</v>
      </c>
      <c r="D356" s="30" t="n">
        <v>64522</v>
      </c>
      <c r="E356" s="30" t="n">
        <v>10492</v>
      </c>
      <c r="F356" s="30" t="n">
        <v>10581</v>
      </c>
      <c r="G356" s="30" t="n">
        <v>10234</v>
      </c>
      <c r="H356" s="31" t="n">
        <v>5565275</v>
      </c>
      <c r="I356" s="32" t="s">
        <v>1334</v>
      </c>
      <c r="J356" s="33" t="s">
        <v>851</v>
      </c>
      <c r="K356" s="31" t="n">
        <v>751595</v>
      </c>
      <c r="L356" s="34" t="s">
        <v>801</v>
      </c>
      <c r="M356" s="1"/>
    </row>
    <row r="357" customFormat="false" ht="12.75" hidden="false" customHeight="false" outlineLevel="0" collapsed="false">
      <c r="A357" s="1"/>
      <c r="B357" s="28" t="s">
        <v>1335</v>
      </c>
      <c r="C357" s="29" t="n">
        <v>97701</v>
      </c>
      <c r="D357" s="30" t="n">
        <v>28223</v>
      </c>
      <c r="E357" s="30" t="n">
        <v>5519</v>
      </c>
      <c r="F357" s="30" t="n">
        <v>6011</v>
      </c>
      <c r="G357" s="30" t="n">
        <v>4102</v>
      </c>
      <c r="H357" s="31" t="n">
        <v>3049155</v>
      </c>
      <c r="I357" s="32" t="s">
        <v>1336</v>
      </c>
      <c r="J357" s="33" t="s">
        <v>1337</v>
      </c>
      <c r="K357" s="31" t="n">
        <v>713191</v>
      </c>
      <c r="L357" s="34" t="s">
        <v>644</v>
      </c>
      <c r="M357" s="1"/>
    </row>
    <row r="358" customFormat="false" ht="12.75" hidden="false" customHeight="false" outlineLevel="0" collapsed="false">
      <c r="A358" s="1"/>
      <c r="B358" s="28" t="s">
        <v>1338</v>
      </c>
      <c r="C358" s="29" t="n">
        <v>113097</v>
      </c>
      <c r="D358" s="30" t="n">
        <v>34439</v>
      </c>
      <c r="E358" s="30" t="n">
        <v>6826</v>
      </c>
      <c r="F358" s="30" t="n">
        <v>6646</v>
      </c>
      <c r="G358" s="30" t="n">
        <v>7346</v>
      </c>
      <c r="H358" s="31" t="n">
        <v>2130352</v>
      </c>
      <c r="I358" s="32" t="s">
        <v>1339</v>
      </c>
      <c r="J358" s="33" t="s">
        <v>1011</v>
      </c>
      <c r="K358" s="31" t="n">
        <v>605549</v>
      </c>
      <c r="L358" s="34" t="s">
        <v>748</v>
      </c>
      <c r="M358" s="1"/>
    </row>
    <row r="359" customFormat="false" ht="12.75" hidden="false" customHeight="false" outlineLevel="0" collapsed="false">
      <c r="A359" s="1"/>
      <c r="B359" s="28" t="s">
        <v>1340</v>
      </c>
      <c r="C359" s="29" t="n">
        <v>1277</v>
      </c>
      <c r="D359" s="30" t="n">
        <v>221</v>
      </c>
      <c r="E359" s="30" t="n">
        <v>27</v>
      </c>
      <c r="F359" s="30" t="n">
        <v>35</v>
      </c>
      <c r="G359" s="30" t="n">
        <v>2</v>
      </c>
      <c r="H359" s="31" t="n">
        <v>12942</v>
      </c>
      <c r="I359" s="32" t="s">
        <v>506</v>
      </c>
      <c r="J359" s="33" t="s">
        <v>718</v>
      </c>
      <c r="K359" s="31" t="n">
        <v>4299</v>
      </c>
      <c r="L359" s="34" t="s">
        <v>583</v>
      </c>
      <c r="M359" s="1"/>
    </row>
    <row r="360" customFormat="false" ht="12.75" hidden="false" customHeight="false" outlineLevel="0" collapsed="false">
      <c r="A360" s="1"/>
      <c r="B360" s="28" t="s">
        <v>1341</v>
      </c>
      <c r="C360" s="29" t="n">
        <v>45917</v>
      </c>
      <c r="D360" s="30" t="n">
        <v>10994</v>
      </c>
      <c r="E360" s="30" t="n">
        <v>1612</v>
      </c>
      <c r="F360" s="30" t="n">
        <v>1540</v>
      </c>
      <c r="G360" s="30" t="n">
        <v>1820</v>
      </c>
      <c r="H360" s="31" t="n">
        <v>290950</v>
      </c>
      <c r="I360" s="32" t="s">
        <v>52</v>
      </c>
      <c r="J360" s="33" t="s">
        <v>1317</v>
      </c>
      <c r="K360" s="31" t="n">
        <v>87712</v>
      </c>
      <c r="L360" s="34" t="s">
        <v>402</v>
      </c>
      <c r="M360" s="1"/>
    </row>
    <row r="361" customFormat="false" ht="12.75" hidden="false" customHeight="false" outlineLevel="0" collapsed="false">
      <c r="A361" s="1"/>
      <c r="B361" s="28" t="s">
        <v>1342</v>
      </c>
      <c r="C361" s="29" t="n">
        <v>7522</v>
      </c>
      <c r="D361" s="30" t="n">
        <v>1548</v>
      </c>
      <c r="E361" s="30" t="n">
        <v>290</v>
      </c>
      <c r="F361" s="30" t="n">
        <v>285</v>
      </c>
      <c r="G361" s="30" t="n">
        <v>307</v>
      </c>
      <c r="H361" s="31" t="n">
        <v>42014</v>
      </c>
      <c r="I361" s="32" t="s">
        <v>1133</v>
      </c>
      <c r="J361" s="33" t="s">
        <v>1133</v>
      </c>
      <c r="K361" s="31" t="n">
        <v>16153</v>
      </c>
      <c r="L361" s="34" t="s">
        <v>862</v>
      </c>
      <c r="M361" s="1"/>
    </row>
    <row r="362" customFormat="false" ht="12.75" hidden="false" customHeight="false" outlineLevel="0" collapsed="false">
      <c r="A362" s="1"/>
      <c r="B362" s="28" t="s">
        <v>1343</v>
      </c>
      <c r="C362" s="29" t="n">
        <v>692643</v>
      </c>
      <c r="D362" s="30" t="n">
        <v>295406</v>
      </c>
      <c r="E362" s="30" t="n">
        <v>72331</v>
      </c>
      <c r="F362" s="30" t="n">
        <v>74164</v>
      </c>
      <c r="G362" s="30" t="n">
        <v>67059</v>
      </c>
      <c r="H362" s="31" t="n">
        <v>57605634</v>
      </c>
      <c r="I362" s="32" t="s">
        <v>1344</v>
      </c>
      <c r="J362" s="33" t="s">
        <v>1345</v>
      </c>
      <c r="K362" s="31" t="n">
        <v>4373516</v>
      </c>
      <c r="L362" s="34" t="s">
        <v>702</v>
      </c>
      <c r="M362" s="1"/>
    </row>
    <row r="363" customFormat="false" ht="12.75" hidden="false" customHeight="false" outlineLevel="0" collapsed="false">
      <c r="A363" s="1"/>
      <c r="B363" s="28" t="s">
        <v>1346</v>
      </c>
      <c r="C363" s="29" t="n">
        <v>890031</v>
      </c>
      <c r="D363" s="30" t="n">
        <v>361563</v>
      </c>
      <c r="E363" s="30" t="n">
        <v>94999</v>
      </c>
      <c r="F363" s="30" t="n">
        <v>97828</v>
      </c>
      <c r="G363" s="30" t="n">
        <v>86867</v>
      </c>
      <c r="H363" s="31" t="n">
        <v>96107143</v>
      </c>
      <c r="I363" s="32" t="s">
        <v>1347</v>
      </c>
      <c r="J363" s="33" t="s">
        <v>1348</v>
      </c>
      <c r="K363" s="31" t="n">
        <v>6249125</v>
      </c>
      <c r="L363" s="34" t="s">
        <v>1167</v>
      </c>
      <c r="M363" s="1"/>
    </row>
    <row r="364" customFormat="false" ht="12.75" hidden="false" customHeight="false" outlineLevel="0" collapsed="false">
      <c r="A364" s="1"/>
      <c r="B364" s="28" t="s">
        <v>1349</v>
      </c>
      <c r="C364" s="29" t="n">
        <v>124645</v>
      </c>
      <c r="D364" s="30" t="n">
        <v>36242</v>
      </c>
      <c r="E364" s="30" t="n">
        <v>5443</v>
      </c>
      <c r="F364" s="30" t="n">
        <v>5961</v>
      </c>
      <c r="G364" s="30" t="n">
        <v>3956</v>
      </c>
      <c r="H364" s="31" t="n">
        <v>1728996</v>
      </c>
      <c r="I364" s="32" t="s">
        <v>1350</v>
      </c>
      <c r="J364" s="33" t="s">
        <v>1223</v>
      </c>
      <c r="K364" s="31" t="n">
        <v>312919</v>
      </c>
      <c r="L364" s="34" t="s">
        <v>153</v>
      </c>
      <c r="M364" s="1"/>
    </row>
    <row r="365" customFormat="false" ht="12.75" hidden="false" customHeight="false" outlineLevel="0" collapsed="false">
      <c r="A365" s="1"/>
      <c r="B365" s="28" t="s">
        <v>1351</v>
      </c>
      <c r="C365" s="29" t="n">
        <v>232146</v>
      </c>
      <c r="D365" s="30" t="n">
        <v>77185</v>
      </c>
      <c r="E365" s="30" t="n">
        <v>17481</v>
      </c>
      <c r="F365" s="30" t="n">
        <v>17324</v>
      </c>
      <c r="G365" s="30" t="n">
        <v>17934</v>
      </c>
      <c r="H365" s="31" t="n">
        <v>5760600</v>
      </c>
      <c r="I365" s="32" t="s">
        <v>829</v>
      </c>
      <c r="J365" s="33" t="s">
        <v>771</v>
      </c>
      <c r="K365" s="31" t="n">
        <v>1143438</v>
      </c>
      <c r="L365" s="34" t="s">
        <v>308</v>
      </c>
      <c r="M365" s="1"/>
    </row>
    <row r="366" customFormat="false" ht="12.75" hidden="false" customHeight="false" outlineLevel="0" collapsed="false">
      <c r="A366" s="1"/>
      <c r="B366" s="28" t="s">
        <v>1352</v>
      </c>
      <c r="C366" s="29" t="n">
        <v>6293390</v>
      </c>
      <c r="D366" s="30" t="n">
        <v>5020875</v>
      </c>
      <c r="E366" s="30" t="n">
        <v>2891133</v>
      </c>
      <c r="F366" s="30" t="n">
        <v>3102508</v>
      </c>
      <c r="G366" s="30" t="n">
        <v>2283428</v>
      </c>
      <c r="H366" s="31" t="n">
        <v>3401952843</v>
      </c>
      <c r="I366" s="32" t="s">
        <v>1353</v>
      </c>
      <c r="J366" s="33" t="s">
        <v>1354</v>
      </c>
      <c r="K366" s="31" t="n">
        <v>403665105</v>
      </c>
      <c r="L366" s="34" t="s">
        <v>1355</v>
      </c>
      <c r="M366" s="1"/>
    </row>
    <row r="367" customFormat="false" ht="12.75" hidden="false" customHeight="false" outlineLevel="0" collapsed="false">
      <c r="A367" s="1"/>
      <c r="B367" s="28" t="s">
        <v>1372</v>
      </c>
      <c r="C367" s="29" t="n">
        <v>93561</v>
      </c>
      <c r="D367" s="30" t="n">
        <v>30233</v>
      </c>
      <c r="E367" s="30" t="n">
        <v>8914</v>
      </c>
      <c r="F367" s="30" t="n">
        <v>9466</v>
      </c>
      <c r="G367" s="30" t="n">
        <v>7325</v>
      </c>
      <c r="H367" s="31" t="n">
        <v>13120454</v>
      </c>
      <c r="I367" s="32" t="s">
        <v>1373</v>
      </c>
      <c r="J367" s="33" t="s">
        <v>1374</v>
      </c>
      <c r="K367" s="31" t="n">
        <v>656786</v>
      </c>
      <c r="L367" s="34" t="s">
        <v>1375</v>
      </c>
      <c r="M367" s="1"/>
    </row>
    <row r="368" customFormat="false" ht="12.75" hidden="false" customHeight="false" outlineLevel="0" collapsed="false">
      <c r="A368" s="1"/>
      <c r="B368" s="28" t="s">
        <v>1376</v>
      </c>
      <c r="C368" s="29" t="n">
        <v>68505</v>
      </c>
      <c r="D368" s="30" t="n">
        <v>28832</v>
      </c>
      <c r="E368" s="30" t="n">
        <v>7157</v>
      </c>
      <c r="F368" s="30" t="n">
        <v>7490</v>
      </c>
      <c r="G368" s="30" t="n">
        <v>6200</v>
      </c>
      <c r="H368" s="31" t="n">
        <v>8243371</v>
      </c>
      <c r="I368" s="32" t="s">
        <v>1377</v>
      </c>
      <c r="J368" s="33" t="s">
        <v>1378</v>
      </c>
      <c r="K368" s="31" t="n">
        <v>676282</v>
      </c>
      <c r="L368" s="34" t="s">
        <v>488</v>
      </c>
      <c r="M368" s="1"/>
    </row>
    <row r="369" customFormat="false" ht="12.75" hidden="false" customHeight="false" outlineLevel="0" collapsed="false">
      <c r="A369" s="1"/>
      <c r="B369" s="28" t="s">
        <v>1379</v>
      </c>
      <c r="C369" s="29" t="n">
        <v>192529</v>
      </c>
      <c r="D369" s="30" t="n">
        <v>47328</v>
      </c>
      <c r="E369" s="30" t="n">
        <v>7478</v>
      </c>
      <c r="F369" s="30" t="n">
        <v>7777</v>
      </c>
      <c r="G369" s="30" t="n">
        <v>6620</v>
      </c>
      <c r="H369" s="31" t="n">
        <v>913058</v>
      </c>
      <c r="I369" s="32" t="s">
        <v>620</v>
      </c>
      <c r="J369" s="33" t="s">
        <v>128</v>
      </c>
      <c r="K369" s="31" t="n">
        <v>355610</v>
      </c>
      <c r="L369" s="34" t="s">
        <v>1063</v>
      </c>
      <c r="M369" s="1"/>
    </row>
    <row r="370" customFormat="false" ht="12.75" hidden="false" customHeight="false" outlineLevel="0" collapsed="false">
      <c r="A370" s="1"/>
      <c r="B370" s="28" t="s">
        <v>1380</v>
      </c>
      <c r="C370" s="29" t="n">
        <v>208363</v>
      </c>
      <c r="D370" s="30" t="n">
        <v>53051</v>
      </c>
      <c r="E370" s="30" t="n">
        <v>8850</v>
      </c>
      <c r="F370" s="30" t="n">
        <v>8499</v>
      </c>
      <c r="G370" s="30" t="n">
        <v>9860</v>
      </c>
      <c r="H370" s="31" t="n">
        <v>989878</v>
      </c>
      <c r="I370" s="32" t="s">
        <v>616</v>
      </c>
      <c r="J370" s="33" t="s">
        <v>374</v>
      </c>
      <c r="K370" s="31" t="n">
        <v>428980</v>
      </c>
      <c r="L370" s="34" t="s">
        <v>645</v>
      </c>
      <c r="M370" s="1"/>
    </row>
    <row r="371" customFormat="false" ht="12.75" hidden="false" customHeight="false" outlineLevel="0" collapsed="false">
      <c r="A371" s="1"/>
      <c r="B371" s="28" t="s">
        <v>1381</v>
      </c>
      <c r="C371" s="29" t="n">
        <v>415587</v>
      </c>
      <c r="D371" s="30" t="n">
        <v>120275</v>
      </c>
      <c r="E371" s="30" t="n">
        <v>18167</v>
      </c>
      <c r="F371" s="30" t="n">
        <v>18223</v>
      </c>
      <c r="G371" s="30" t="n">
        <v>18005</v>
      </c>
      <c r="H371" s="31" t="n">
        <v>5395892</v>
      </c>
      <c r="I371" s="32" t="s">
        <v>577</v>
      </c>
      <c r="J371" s="33" t="s">
        <v>465</v>
      </c>
      <c r="K371" s="31" t="n">
        <v>983010</v>
      </c>
      <c r="L371" s="34" t="s">
        <v>254</v>
      </c>
      <c r="M371" s="1"/>
    </row>
    <row r="372" customFormat="false" ht="12.75" hidden="false" customHeight="false" outlineLevel="0" collapsed="false">
      <c r="A372" s="1"/>
      <c r="B372" s="28" t="s">
        <v>1382</v>
      </c>
      <c r="C372" s="29" t="n">
        <v>12039</v>
      </c>
      <c r="D372" s="30" t="n">
        <v>2732</v>
      </c>
      <c r="E372" s="30" t="n">
        <v>391</v>
      </c>
      <c r="F372" s="30" t="n">
        <v>418</v>
      </c>
      <c r="G372" s="30" t="n">
        <v>315</v>
      </c>
      <c r="H372" s="31" t="n">
        <v>206324</v>
      </c>
      <c r="I372" s="32" t="s">
        <v>1383</v>
      </c>
      <c r="J372" s="33" t="s">
        <v>874</v>
      </c>
      <c r="K372" s="31" t="n">
        <v>55326</v>
      </c>
      <c r="L372" s="34" t="s">
        <v>1384</v>
      </c>
      <c r="M372" s="1"/>
    </row>
    <row r="373" customFormat="false" ht="12.75" hidden="false" customHeight="false" outlineLevel="0" collapsed="false">
      <c r="A373" s="1"/>
      <c r="B373" s="28" t="s">
        <v>1385</v>
      </c>
      <c r="C373" s="29" t="n">
        <v>104674</v>
      </c>
      <c r="D373" s="30" t="n">
        <v>33508</v>
      </c>
      <c r="E373" s="30" t="n">
        <v>6352</v>
      </c>
      <c r="F373" s="30" t="n">
        <v>6517</v>
      </c>
      <c r="G373" s="30" t="n">
        <v>5880</v>
      </c>
      <c r="H373" s="31" t="n">
        <v>1596689</v>
      </c>
      <c r="I373" s="32" t="s">
        <v>1386</v>
      </c>
      <c r="J373" s="33" t="s">
        <v>1387</v>
      </c>
      <c r="K373" s="31" t="n">
        <v>332367</v>
      </c>
      <c r="L373" s="34" t="s">
        <v>543</v>
      </c>
      <c r="M373" s="1"/>
    </row>
    <row r="374" customFormat="false" ht="12.75" hidden="false" customHeight="false" outlineLevel="0" collapsed="false">
      <c r="A374" s="1"/>
      <c r="B374" s="28" t="s">
        <v>1388</v>
      </c>
      <c r="C374" s="29" t="n">
        <v>13815</v>
      </c>
      <c r="D374" s="30" t="n">
        <v>4394</v>
      </c>
      <c r="E374" s="30" t="n">
        <v>637</v>
      </c>
      <c r="F374" s="30" t="n">
        <v>734</v>
      </c>
      <c r="G374" s="30" t="n">
        <v>359</v>
      </c>
      <c r="H374" s="31" t="n">
        <v>62049</v>
      </c>
      <c r="I374" s="32" t="s">
        <v>87</v>
      </c>
      <c r="J374" s="33" t="s">
        <v>1389</v>
      </c>
      <c r="K374" s="31" t="n">
        <v>23276</v>
      </c>
      <c r="L374" s="34" t="s">
        <v>964</v>
      </c>
      <c r="M374" s="1"/>
    </row>
    <row r="375" customFormat="false" ht="12.75" hidden="false" customHeight="false" outlineLevel="0" collapsed="false">
      <c r="A375" s="1"/>
      <c r="B375" s="28" t="s">
        <v>1390</v>
      </c>
      <c r="C375" s="29" t="n">
        <v>830314</v>
      </c>
      <c r="D375" s="30" t="n">
        <v>272122</v>
      </c>
      <c r="E375" s="30" t="n">
        <v>48681</v>
      </c>
      <c r="F375" s="30" t="n">
        <v>52600</v>
      </c>
      <c r="G375" s="30" t="n">
        <v>37412</v>
      </c>
      <c r="H375" s="31" t="n">
        <v>7205177</v>
      </c>
      <c r="I375" s="32" t="s">
        <v>200</v>
      </c>
      <c r="J375" s="33" t="s">
        <v>1046</v>
      </c>
      <c r="K375" s="31" t="n">
        <v>2439366</v>
      </c>
      <c r="L375" s="34" t="s">
        <v>315</v>
      </c>
      <c r="M375" s="1"/>
    </row>
    <row r="376" customFormat="false" ht="12.75" hidden="false" customHeight="false" outlineLevel="0" collapsed="false">
      <c r="A376" s="1"/>
      <c r="B376" s="28" t="s">
        <v>1391</v>
      </c>
      <c r="C376" s="29" t="n">
        <v>248205</v>
      </c>
      <c r="D376" s="30" t="n">
        <v>67780</v>
      </c>
      <c r="E376" s="30" t="n">
        <v>10796</v>
      </c>
      <c r="F376" s="30" t="n">
        <v>12080</v>
      </c>
      <c r="G376" s="30" t="n">
        <v>7107</v>
      </c>
      <c r="H376" s="31" t="n">
        <v>1304663</v>
      </c>
      <c r="I376" s="32" t="s">
        <v>338</v>
      </c>
      <c r="J376" s="33" t="s">
        <v>748</v>
      </c>
      <c r="K376" s="31" t="n">
        <v>612372</v>
      </c>
      <c r="L376" s="34" t="s">
        <v>263</v>
      </c>
      <c r="M376" s="1"/>
    </row>
    <row r="377" customFormat="false" ht="12.75" hidden="false" customHeight="false" outlineLevel="0" collapsed="false">
      <c r="A377" s="1"/>
      <c r="B377" s="28" t="s">
        <v>1392</v>
      </c>
      <c r="C377" s="29" t="n">
        <v>68429</v>
      </c>
      <c r="D377" s="30" t="n">
        <v>18736</v>
      </c>
      <c r="E377" s="30" t="n">
        <v>3424</v>
      </c>
      <c r="F377" s="30" t="n">
        <v>4044</v>
      </c>
      <c r="G377" s="30" t="n">
        <v>1641</v>
      </c>
      <c r="H377" s="31" t="n">
        <v>515140</v>
      </c>
      <c r="I377" s="32" t="s">
        <v>1393</v>
      </c>
      <c r="J377" s="33" t="s">
        <v>884</v>
      </c>
      <c r="K377" s="31" t="n">
        <v>161565</v>
      </c>
      <c r="L377" s="34" t="s">
        <v>616</v>
      </c>
      <c r="M377" s="1"/>
    </row>
    <row r="378" customFormat="false" ht="12.75" hidden="false" customHeight="false" outlineLevel="0" collapsed="false">
      <c r="A378" s="1"/>
      <c r="B378" s="28" t="s">
        <v>1394</v>
      </c>
      <c r="C378" s="29" t="n">
        <v>139671</v>
      </c>
      <c r="D378" s="30" t="n">
        <v>64138</v>
      </c>
      <c r="E378" s="30" t="n">
        <v>18542</v>
      </c>
      <c r="F378" s="30" t="n">
        <v>21034</v>
      </c>
      <c r="G378" s="30" t="n">
        <v>11375</v>
      </c>
      <c r="H378" s="31" t="n">
        <v>11532309</v>
      </c>
      <c r="I378" s="32" t="s">
        <v>1395</v>
      </c>
      <c r="J378" s="33" t="s">
        <v>1396</v>
      </c>
      <c r="K378" s="31" t="n">
        <v>1313105</v>
      </c>
      <c r="L378" s="34" t="s">
        <v>1025</v>
      </c>
      <c r="M378" s="1"/>
    </row>
    <row r="379" customFormat="false" ht="12.75" hidden="false" customHeight="false" outlineLevel="0" collapsed="false">
      <c r="A379" s="1"/>
      <c r="B379" s="28" t="s">
        <v>1397</v>
      </c>
      <c r="C379" s="29" t="n">
        <v>986448</v>
      </c>
      <c r="D379" s="30" t="n">
        <v>253242</v>
      </c>
      <c r="E379" s="30" t="n">
        <v>38645</v>
      </c>
      <c r="F379" s="30" t="n">
        <v>38762</v>
      </c>
      <c r="G379" s="30" t="n">
        <v>38309</v>
      </c>
      <c r="H379" s="31" t="n">
        <v>8313126</v>
      </c>
      <c r="I379" s="32" t="s">
        <v>577</v>
      </c>
      <c r="J379" s="33" t="s">
        <v>1112</v>
      </c>
      <c r="K379" s="31" t="n">
        <v>1936337</v>
      </c>
      <c r="L379" s="34" t="s">
        <v>847</v>
      </c>
      <c r="M379" s="1"/>
    </row>
    <row r="380" customFormat="false" ht="12.75" hidden="false" customHeight="false" outlineLevel="0" collapsed="false">
      <c r="A380" s="1"/>
      <c r="B380" s="28" t="s">
        <v>1398</v>
      </c>
      <c r="C380" s="29" t="n">
        <v>131869</v>
      </c>
      <c r="D380" s="30" t="n">
        <v>42303</v>
      </c>
      <c r="E380" s="30" t="n">
        <v>9684</v>
      </c>
      <c r="F380" s="30" t="n">
        <v>9925</v>
      </c>
      <c r="G380" s="30" t="n">
        <v>8989</v>
      </c>
      <c r="H380" s="31" t="n">
        <v>1453040</v>
      </c>
      <c r="I380" s="32" t="s">
        <v>1399</v>
      </c>
      <c r="J380" s="33" t="s">
        <v>541</v>
      </c>
      <c r="K380" s="31" t="n">
        <v>479895</v>
      </c>
      <c r="L380" s="34" t="s">
        <v>414</v>
      </c>
      <c r="M380" s="1"/>
    </row>
    <row r="381" customFormat="false" ht="12.75" hidden="false" customHeight="false" outlineLevel="0" collapsed="false">
      <c r="A381" s="1"/>
      <c r="B381" s="28" t="s">
        <v>1400</v>
      </c>
      <c r="C381" s="29" t="n">
        <v>342307</v>
      </c>
      <c r="D381" s="30" t="n">
        <v>85534</v>
      </c>
      <c r="E381" s="30" t="n">
        <v>12764</v>
      </c>
      <c r="F381" s="30" t="n">
        <v>14522</v>
      </c>
      <c r="G381" s="30" t="n">
        <v>7710</v>
      </c>
      <c r="H381" s="31" t="n">
        <v>1949002</v>
      </c>
      <c r="I381" s="32" t="s">
        <v>1208</v>
      </c>
      <c r="J381" s="33" t="s">
        <v>639</v>
      </c>
      <c r="K381" s="31" t="n">
        <v>643035</v>
      </c>
      <c r="L381" s="34" t="s">
        <v>452</v>
      </c>
      <c r="M381" s="1"/>
    </row>
    <row r="382" customFormat="false" ht="12.75" hidden="false" customHeight="false" outlineLevel="0" collapsed="false">
      <c r="A382" s="1"/>
      <c r="B382" s="28" t="s">
        <v>1401</v>
      </c>
      <c r="C382" s="29" t="n">
        <v>165273</v>
      </c>
      <c r="D382" s="30" t="n">
        <v>67229</v>
      </c>
      <c r="E382" s="30" t="n">
        <v>18625</v>
      </c>
      <c r="F382" s="30" t="n">
        <v>19592</v>
      </c>
      <c r="G382" s="30" t="n">
        <v>15843</v>
      </c>
      <c r="H382" s="31" t="n">
        <v>1825897</v>
      </c>
      <c r="I382" s="32" t="s">
        <v>1402</v>
      </c>
      <c r="J382" s="33" t="s">
        <v>1125</v>
      </c>
      <c r="K382" s="31" t="n">
        <v>1263480</v>
      </c>
      <c r="L382" s="34" t="s">
        <v>142</v>
      </c>
      <c r="M382" s="1"/>
    </row>
    <row r="383" customFormat="false" ht="12.75" hidden="false" customHeight="false" outlineLevel="0" collapsed="false">
      <c r="A383" s="1"/>
      <c r="B383" s="28" t="s">
        <v>1403</v>
      </c>
      <c r="C383" s="29" t="n">
        <v>99838</v>
      </c>
      <c r="D383" s="30" t="n">
        <v>29908</v>
      </c>
      <c r="E383" s="30" t="n">
        <v>4117</v>
      </c>
      <c r="F383" s="30" t="n">
        <v>4304</v>
      </c>
      <c r="G383" s="30" t="n">
        <v>3579</v>
      </c>
      <c r="H383" s="31" t="n">
        <v>1794355</v>
      </c>
      <c r="I383" s="32" t="s">
        <v>1035</v>
      </c>
      <c r="J383" s="33" t="s">
        <v>377</v>
      </c>
      <c r="K383" s="31" t="n">
        <v>241537</v>
      </c>
      <c r="L383" s="34" t="s">
        <v>1404</v>
      </c>
      <c r="M383" s="1"/>
    </row>
    <row r="384" customFormat="false" ht="12.75" hidden="false" customHeight="false" outlineLevel="0" collapsed="false">
      <c r="A384" s="1"/>
      <c r="B384" s="28" t="s">
        <v>1405</v>
      </c>
      <c r="C384" s="29" t="n">
        <v>68279</v>
      </c>
      <c r="D384" s="30" t="n">
        <v>35997</v>
      </c>
      <c r="E384" s="30" t="n">
        <v>11152</v>
      </c>
      <c r="F384" s="30" t="n">
        <v>12455</v>
      </c>
      <c r="G384" s="30" t="n">
        <v>7404</v>
      </c>
      <c r="H384" s="31" t="n">
        <v>3059403</v>
      </c>
      <c r="I384" s="32" t="s">
        <v>1406</v>
      </c>
      <c r="J384" s="33" t="s">
        <v>1407</v>
      </c>
      <c r="K384" s="31" t="n">
        <v>896727</v>
      </c>
      <c r="L384" s="34" t="s">
        <v>1408</v>
      </c>
      <c r="M384" s="1"/>
    </row>
    <row r="385" customFormat="false" ht="12.75" hidden="false" customHeight="false" outlineLevel="0" collapsed="false">
      <c r="A385" s="1"/>
      <c r="B385" s="28" t="s">
        <v>1409</v>
      </c>
      <c r="C385" s="29" t="n">
        <v>457483</v>
      </c>
      <c r="D385" s="30" t="n">
        <v>173361</v>
      </c>
      <c r="E385" s="30" t="n">
        <v>47747</v>
      </c>
      <c r="F385" s="30" t="n">
        <v>45940</v>
      </c>
      <c r="G385" s="30" t="n">
        <v>52944</v>
      </c>
      <c r="H385" s="31" t="n">
        <v>14695863</v>
      </c>
      <c r="I385" s="32" t="s">
        <v>1410</v>
      </c>
      <c r="J385" s="33" t="s">
        <v>1411</v>
      </c>
      <c r="K385" s="31" t="n">
        <v>3120926</v>
      </c>
      <c r="L385" s="34" t="s">
        <v>1412</v>
      </c>
      <c r="M385" s="1"/>
    </row>
    <row r="386" customFormat="false" ht="12.75" hidden="false" customHeight="false" outlineLevel="0" collapsed="false">
      <c r="A386" s="1"/>
      <c r="B386" s="28" t="s">
        <v>1420</v>
      </c>
      <c r="C386" s="29" t="n">
        <v>230902</v>
      </c>
      <c r="D386" s="30" t="n">
        <v>104627</v>
      </c>
      <c r="E386" s="30" t="n">
        <v>30930</v>
      </c>
      <c r="F386" s="30" t="n">
        <v>32924</v>
      </c>
      <c r="G386" s="30" t="n">
        <v>25195</v>
      </c>
      <c r="H386" s="31" t="n">
        <v>9670102</v>
      </c>
      <c r="I386" s="32" t="s">
        <v>1421</v>
      </c>
      <c r="J386" s="33" t="s">
        <v>1422</v>
      </c>
      <c r="K386" s="31" t="n">
        <v>2504388</v>
      </c>
      <c r="L386" s="34" t="s">
        <v>1248</v>
      </c>
      <c r="M386" s="1"/>
    </row>
    <row r="387" customFormat="false" ht="12.75" hidden="false" customHeight="false" outlineLevel="0" collapsed="false">
      <c r="A387" s="1"/>
      <c r="B387" s="28" t="s">
        <v>1423</v>
      </c>
      <c r="C387" s="29" t="n">
        <v>103602</v>
      </c>
      <c r="D387" s="30" t="n">
        <v>41513</v>
      </c>
      <c r="E387" s="30" t="n">
        <v>9446</v>
      </c>
      <c r="F387" s="30" t="n">
        <v>10749</v>
      </c>
      <c r="G387" s="30" t="n">
        <v>5700</v>
      </c>
      <c r="H387" s="31" t="n">
        <v>3559756</v>
      </c>
      <c r="I387" s="32" t="s">
        <v>1424</v>
      </c>
      <c r="J387" s="33" t="s">
        <v>1425</v>
      </c>
      <c r="K387" s="31" t="n">
        <v>929535</v>
      </c>
      <c r="L387" s="34" t="s">
        <v>1248</v>
      </c>
      <c r="M387" s="1"/>
    </row>
    <row r="388" customFormat="false" ht="12.75" hidden="false" customHeight="false" outlineLevel="0" collapsed="false">
      <c r="A388" s="1"/>
      <c r="B388" s="28" t="s">
        <v>1426</v>
      </c>
      <c r="C388" s="29" t="n">
        <v>36242</v>
      </c>
      <c r="D388" s="30" t="n">
        <v>10307</v>
      </c>
      <c r="E388" s="30" t="n">
        <v>1889</v>
      </c>
      <c r="F388" s="30" t="n">
        <v>2350</v>
      </c>
      <c r="G388" s="30" t="n">
        <v>562</v>
      </c>
      <c r="H388" s="31" t="n">
        <v>435079</v>
      </c>
      <c r="I388" s="32" t="s">
        <v>44</v>
      </c>
      <c r="J388" s="33" t="s">
        <v>1252</v>
      </c>
      <c r="K388" s="31" t="n">
        <v>103280</v>
      </c>
      <c r="L388" s="34" t="s">
        <v>1046</v>
      </c>
      <c r="M388" s="1"/>
    </row>
    <row r="389" customFormat="false" ht="12.75" hidden="false" customHeight="false" outlineLevel="0" collapsed="false">
      <c r="A389" s="1"/>
      <c r="B389" s="28" t="s">
        <v>1427</v>
      </c>
      <c r="C389" s="29" t="n">
        <v>49685</v>
      </c>
      <c r="D389" s="30" t="n">
        <v>11230</v>
      </c>
      <c r="E389" s="30" t="n">
        <v>1607</v>
      </c>
      <c r="F389" s="30" t="n">
        <v>1343</v>
      </c>
      <c r="G389" s="30" t="n">
        <v>2368</v>
      </c>
      <c r="H389" s="31" t="n">
        <v>215107</v>
      </c>
      <c r="I389" s="32" t="s">
        <v>909</v>
      </c>
      <c r="J389" s="33" t="s">
        <v>657</v>
      </c>
      <c r="K389" s="31" t="n">
        <v>81563</v>
      </c>
      <c r="L389" s="34" t="s">
        <v>742</v>
      </c>
      <c r="M389" s="1"/>
    </row>
    <row r="390" customFormat="false" ht="12.75" hidden="false" customHeight="false" outlineLevel="0" collapsed="false">
      <c r="A390" s="1"/>
      <c r="B390" s="28" t="s">
        <v>1428</v>
      </c>
      <c r="C390" s="29" t="n">
        <v>14461</v>
      </c>
      <c r="D390" s="30" t="n">
        <v>4783</v>
      </c>
      <c r="E390" s="30" t="n">
        <v>1058</v>
      </c>
      <c r="F390" s="30" t="n">
        <v>1217</v>
      </c>
      <c r="G390" s="30" t="n">
        <v>602</v>
      </c>
      <c r="H390" s="31" t="n">
        <v>265346</v>
      </c>
      <c r="I390" s="32" t="s">
        <v>1429</v>
      </c>
      <c r="J390" s="33" t="s">
        <v>1430</v>
      </c>
      <c r="K390" s="31" t="n">
        <v>61562</v>
      </c>
      <c r="L390" s="34" t="s">
        <v>407</v>
      </c>
      <c r="M390" s="1"/>
    </row>
    <row r="391" customFormat="false" ht="12.75" hidden="false" customHeight="false" outlineLevel="0" collapsed="false">
      <c r="A391" s="1"/>
      <c r="B391" s="28" t="s">
        <v>1431</v>
      </c>
      <c r="C391" s="29" t="n">
        <v>48257</v>
      </c>
      <c r="D391" s="30" t="n">
        <v>11256</v>
      </c>
      <c r="E391" s="30" t="n">
        <v>1895</v>
      </c>
      <c r="F391" s="30" t="n">
        <v>2011</v>
      </c>
      <c r="G391" s="30" t="n">
        <v>1561</v>
      </c>
      <c r="H391" s="31" t="n">
        <v>724477</v>
      </c>
      <c r="I391" s="32" t="s">
        <v>516</v>
      </c>
      <c r="J391" s="33" t="s">
        <v>1432</v>
      </c>
      <c r="K391" s="31" t="n">
        <v>100868</v>
      </c>
      <c r="L391" s="34" t="s">
        <v>619</v>
      </c>
      <c r="M391" s="1"/>
    </row>
    <row r="392" customFormat="false" ht="12.75" hidden="false" customHeight="false" outlineLevel="0" collapsed="false">
      <c r="A392" s="1"/>
      <c r="B392" s="28" t="s">
        <v>1433</v>
      </c>
      <c r="C392" s="29" t="n">
        <v>42355</v>
      </c>
      <c r="D392" s="30" t="n">
        <v>15144</v>
      </c>
      <c r="E392" s="30" t="n">
        <v>3817</v>
      </c>
      <c r="F392" s="30" t="n">
        <v>3600</v>
      </c>
      <c r="G392" s="30" t="n">
        <v>4442</v>
      </c>
      <c r="H392" s="31" t="n">
        <v>971997</v>
      </c>
      <c r="I392" s="32" t="s">
        <v>1434</v>
      </c>
      <c r="J392" s="33" t="s">
        <v>1435</v>
      </c>
      <c r="K392" s="31" t="n">
        <v>244383</v>
      </c>
      <c r="L392" s="34" t="s">
        <v>304</v>
      </c>
      <c r="M392" s="1"/>
    </row>
    <row r="393" customFormat="false" ht="12.75" hidden="false" customHeight="false" outlineLevel="0" collapsed="false">
      <c r="A393" s="1"/>
      <c r="B393" s="28" t="s">
        <v>1436</v>
      </c>
      <c r="C393" s="29" t="n">
        <v>65521</v>
      </c>
      <c r="D393" s="30" t="n">
        <v>17107</v>
      </c>
      <c r="E393" s="30" t="n">
        <v>3164</v>
      </c>
      <c r="F393" s="30" t="n">
        <v>3080</v>
      </c>
      <c r="G393" s="30" t="n">
        <v>3407</v>
      </c>
      <c r="H393" s="31" t="n">
        <v>1925309</v>
      </c>
      <c r="I393" s="32" t="s">
        <v>326</v>
      </c>
      <c r="J393" s="33" t="s">
        <v>596</v>
      </c>
      <c r="K393" s="31" t="n">
        <v>174622</v>
      </c>
      <c r="L393" s="34" t="s">
        <v>1011</v>
      </c>
      <c r="M393" s="1"/>
    </row>
    <row r="394" customFormat="false" ht="12.75" hidden="false" customHeight="false" outlineLevel="0" collapsed="false">
      <c r="A394" s="1"/>
      <c r="B394" s="28" t="s">
        <v>1437</v>
      </c>
      <c r="C394" s="29" t="n">
        <v>35421</v>
      </c>
      <c r="D394" s="30" t="n">
        <v>8986</v>
      </c>
      <c r="E394" s="30" t="n">
        <v>1183</v>
      </c>
      <c r="F394" s="30" t="n">
        <v>1043</v>
      </c>
      <c r="G394" s="30" t="n">
        <v>1586</v>
      </c>
      <c r="H394" s="31" t="n">
        <v>88735</v>
      </c>
      <c r="I394" s="32" t="s">
        <v>1305</v>
      </c>
      <c r="J394" s="33" t="s">
        <v>554</v>
      </c>
      <c r="K394" s="31" t="n">
        <v>63322</v>
      </c>
      <c r="L394" s="34" t="s">
        <v>217</v>
      </c>
      <c r="M394" s="1"/>
    </row>
    <row r="395" customFormat="false" ht="12.75" hidden="false" customHeight="false" outlineLevel="0" collapsed="false">
      <c r="A395" s="1"/>
      <c r="B395" s="28" t="s">
        <v>1438</v>
      </c>
      <c r="C395" s="29" t="n">
        <v>17160</v>
      </c>
      <c r="D395" s="30" t="n">
        <v>5283</v>
      </c>
      <c r="E395" s="30" t="n">
        <v>1258</v>
      </c>
      <c r="F395" s="30" t="n">
        <v>1300</v>
      </c>
      <c r="G395" s="30" t="n">
        <v>1136</v>
      </c>
      <c r="H395" s="31" t="n">
        <v>691310</v>
      </c>
      <c r="I395" s="32" t="s">
        <v>1439</v>
      </c>
      <c r="J395" s="33" t="s">
        <v>1440</v>
      </c>
      <c r="K395" s="31" t="n">
        <v>124556</v>
      </c>
      <c r="L395" s="34" t="s">
        <v>255</v>
      </c>
      <c r="M395" s="1"/>
    </row>
    <row r="396" customFormat="false" ht="12.75" hidden="false" customHeight="false" outlineLevel="0" collapsed="false">
      <c r="A396" s="1"/>
      <c r="B396" s="28" t="s">
        <v>1441</v>
      </c>
      <c r="C396" s="29" t="n">
        <v>603139</v>
      </c>
      <c r="D396" s="30" t="n">
        <v>208555</v>
      </c>
      <c r="E396" s="30" t="n">
        <v>39564</v>
      </c>
      <c r="F396" s="30" t="n">
        <v>40984</v>
      </c>
      <c r="G396" s="30" t="n">
        <v>35482</v>
      </c>
      <c r="H396" s="31" t="n">
        <v>14200847</v>
      </c>
      <c r="I396" s="32" t="s">
        <v>138</v>
      </c>
      <c r="J396" s="33" t="s">
        <v>553</v>
      </c>
      <c r="K396" s="31" t="n">
        <v>1970225</v>
      </c>
      <c r="L396" s="34" t="s">
        <v>1262</v>
      </c>
      <c r="M396" s="1"/>
    </row>
    <row r="397" customFormat="false" ht="12.75" hidden="false" customHeight="false" outlineLevel="0" collapsed="false">
      <c r="A397" s="1"/>
      <c r="B397" s="28" t="s">
        <v>1445</v>
      </c>
      <c r="C397" s="29" t="n">
        <v>2044234</v>
      </c>
      <c r="D397" s="30" t="n">
        <v>1120095</v>
      </c>
      <c r="E397" s="30" t="n">
        <v>393622</v>
      </c>
      <c r="F397" s="30" t="n">
        <v>420235</v>
      </c>
      <c r="G397" s="30" t="n">
        <v>317110</v>
      </c>
      <c r="H397" s="31" t="n">
        <v>85387442</v>
      </c>
      <c r="I397" s="32" t="s">
        <v>1446</v>
      </c>
      <c r="J397" s="33" t="s">
        <v>1447</v>
      </c>
      <c r="K397" s="31" t="n">
        <v>32570777</v>
      </c>
      <c r="L397" s="34" t="s">
        <v>1199</v>
      </c>
      <c r="M397" s="1"/>
    </row>
    <row r="398" customFormat="false" ht="12.75" hidden="false" customHeight="false" outlineLevel="0" collapsed="false">
      <c r="A398" s="1"/>
      <c r="B398" s="28" t="s">
        <v>1455</v>
      </c>
      <c r="C398" s="29" t="n">
        <v>31845</v>
      </c>
      <c r="D398" s="30" t="n">
        <v>9141</v>
      </c>
      <c r="E398" s="30" t="n">
        <v>2532</v>
      </c>
      <c r="F398" s="30" t="n">
        <v>2656</v>
      </c>
      <c r="G398" s="30" t="n">
        <v>2176</v>
      </c>
      <c r="H398" s="31" t="n">
        <v>301048</v>
      </c>
      <c r="I398" s="32" t="s">
        <v>1321</v>
      </c>
      <c r="J398" s="33" t="s">
        <v>445</v>
      </c>
      <c r="K398" s="31" t="n">
        <v>134074</v>
      </c>
      <c r="L398" s="34" t="s">
        <v>69</v>
      </c>
      <c r="M398" s="1"/>
    </row>
    <row r="399" customFormat="false" ht="12.75" hidden="false" customHeight="false" outlineLevel="0" collapsed="false">
      <c r="A399" s="1"/>
      <c r="B399" s="28" t="s">
        <v>1456</v>
      </c>
      <c r="C399" s="29" t="n">
        <v>116044</v>
      </c>
      <c r="D399" s="30" t="n">
        <v>32993</v>
      </c>
      <c r="E399" s="30" t="n">
        <v>5671</v>
      </c>
      <c r="F399" s="30" t="n">
        <v>5932</v>
      </c>
      <c r="G399" s="30" t="n">
        <v>4920</v>
      </c>
      <c r="H399" s="31" t="n">
        <v>2419021</v>
      </c>
      <c r="I399" s="32" t="s">
        <v>635</v>
      </c>
      <c r="J399" s="33" t="s">
        <v>243</v>
      </c>
      <c r="K399" s="31" t="n">
        <v>275903</v>
      </c>
      <c r="L399" s="34" t="s">
        <v>567</v>
      </c>
      <c r="M399" s="1"/>
    </row>
    <row r="400" customFormat="false" ht="12.75" hidden="false" customHeight="false" outlineLevel="0" collapsed="false">
      <c r="A400" s="1"/>
      <c r="B400" s="28" t="s">
        <v>1457</v>
      </c>
      <c r="C400" s="29" t="n">
        <v>19013</v>
      </c>
      <c r="D400" s="30" t="n">
        <v>5478</v>
      </c>
      <c r="E400" s="30" t="n">
        <v>903</v>
      </c>
      <c r="F400" s="30" t="n">
        <v>877</v>
      </c>
      <c r="G400" s="30" t="n">
        <v>979</v>
      </c>
      <c r="H400" s="31" t="n">
        <v>68359</v>
      </c>
      <c r="I400" s="32" t="s">
        <v>1458</v>
      </c>
      <c r="J400" s="33" t="s">
        <v>412</v>
      </c>
      <c r="K400" s="31" t="n">
        <v>60345</v>
      </c>
      <c r="L400" s="34" t="s">
        <v>1459</v>
      </c>
      <c r="M400" s="1"/>
    </row>
    <row r="401" customFormat="false" ht="12.75" hidden="false" customHeight="false" outlineLevel="0" collapsed="false">
      <c r="A401" s="1"/>
      <c r="B401" s="28" t="s">
        <v>1460</v>
      </c>
      <c r="C401" s="29" t="n">
        <v>17067</v>
      </c>
      <c r="D401" s="30" t="n">
        <v>5288</v>
      </c>
      <c r="E401" s="30" t="n">
        <v>974</v>
      </c>
      <c r="F401" s="30" t="n">
        <v>1085</v>
      </c>
      <c r="G401" s="30" t="n">
        <v>654</v>
      </c>
      <c r="H401" s="31" t="n">
        <v>98528</v>
      </c>
      <c r="I401" s="32" t="s">
        <v>503</v>
      </c>
      <c r="J401" s="33" t="s">
        <v>408</v>
      </c>
      <c r="K401" s="31" t="n">
        <v>36469</v>
      </c>
      <c r="L401" s="34" t="s">
        <v>925</v>
      </c>
      <c r="M401" s="1"/>
    </row>
    <row r="402" customFormat="false" ht="12.75" hidden="false" customHeight="false" outlineLevel="0" collapsed="false">
      <c r="A402" s="1"/>
      <c r="B402" s="28" t="s">
        <v>1461</v>
      </c>
      <c r="C402" s="29" t="n">
        <v>55161</v>
      </c>
      <c r="D402" s="30" t="n">
        <v>16927</v>
      </c>
      <c r="E402" s="30" t="n">
        <v>3113</v>
      </c>
      <c r="F402" s="30" t="n">
        <v>3335</v>
      </c>
      <c r="G402" s="30" t="n">
        <v>2475</v>
      </c>
      <c r="H402" s="31" t="n">
        <v>1024952</v>
      </c>
      <c r="I402" s="32" t="s">
        <v>1462</v>
      </c>
      <c r="J402" s="33" t="s">
        <v>37</v>
      </c>
      <c r="K402" s="31" t="n">
        <v>207143</v>
      </c>
      <c r="L402" s="34" t="s">
        <v>176</v>
      </c>
      <c r="M402" s="1"/>
    </row>
    <row r="403" customFormat="false" ht="12.75" hidden="false" customHeight="false" outlineLevel="0" collapsed="false">
      <c r="A403" s="1"/>
      <c r="B403" s="28" t="s">
        <v>1463</v>
      </c>
      <c r="C403" s="29" t="n">
        <v>717061</v>
      </c>
      <c r="D403" s="30" t="n">
        <v>300734</v>
      </c>
      <c r="E403" s="30" t="n">
        <v>72680</v>
      </c>
      <c r="F403" s="30" t="n">
        <v>78067</v>
      </c>
      <c r="G403" s="30" t="n">
        <v>57194</v>
      </c>
      <c r="H403" s="31" t="n">
        <v>74633201</v>
      </c>
      <c r="I403" s="32" t="s">
        <v>1464</v>
      </c>
      <c r="J403" s="33" t="s">
        <v>1096</v>
      </c>
      <c r="K403" s="31" t="n">
        <v>4300927</v>
      </c>
      <c r="L403" s="34" t="s">
        <v>152</v>
      </c>
      <c r="M403" s="1"/>
    </row>
    <row r="404" customFormat="false" ht="12.75" hidden="false" customHeight="false" outlineLevel="0" collapsed="false">
      <c r="A404" s="1"/>
      <c r="B404" s="28" t="s">
        <v>1465</v>
      </c>
      <c r="C404" s="29" t="n">
        <v>21104</v>
      </c>
      <c r="D404" s="30" t="n">
        <v>6029</v>
      </c>
      <c r="E404" s="30" t="n">
        <v>802</v>
      </c>
      <c r="F404" s="30" t="n">
        <v>659</v>
      </c>
      <c r="G404" s="30" t="n">
        <v>1213</v>
      </c>
      <c r="H404" s="31" t="n">
        <v>59142</v>
      </c>
      <c r="I404" s="32" t="s">
        <v>263</v>
      </c>
      <c r="J404" s="33" t="s">
        <v>1466</v>
      </c>
      <c r="K404" s="31" t="n">
        <v>38840</v>
      </c>
      <c r="L404" s="34" t="s">
        <v>411</v>
      </c>
      <c r="M404" s="1"/>
    </row>
    <row r="405" customFormat="false" ht="12.75" hidden="false" customHeight="false" outlineLevel="0" collapsed="false">
      <c r="A405" s="1"/>
      <c r="B405" s="28" t="s">
        <v>1467</v>
      </c>
      <c r="C405" s="29" t="n">
        <v>795417</v>
      </c>
      <c r="D405" s="30" t="n">
        <v>242155</v>
      </c>
      <c r="E405" s="30" t="n">
        <v>39090</v>
      </c>
      <c r="F405" s="30" t="n">
        <v>41923</v>
      </c>
      <c r="G405" s="30" t="n">
        <v>30948</v>
      </c>
      <c r="H405" s="31" t="n">
        <v>5437762</v>
      </c>
      <c r="I405" s="32" t="s">
        <v>514</v>
      </c>
      <c r="J405" s="33" t="s">
        <v>560</v>
      </c>
      <c r="K405" s="31" t="n">
        <v>2105737</v>
      </c>
      <c r="L405" s="34" t="s">
        <v>709</v>
      </c>
      <c r="M405" s="1"/>
    </row>
    <row r="406" customFormat="false" ht="12.75" hidden="false" customHeight="false" outlineLevel="0" collapsed="false">
      <c r="A406" s="1"/>
      <c r="B406" s="28" t="s">
        <v>1468</v>
      </c>
      <c r="C406" s="29" t="n">
        <v>28537</v>
      </c>
      <c r="D406" s="30" t="n">
        <v>8026</v>
      </c>
      <c r="E406" s="30" t="n">
        <v>1654</v>
      </c>
      <c r="F406" s="30" t="n">
        <v>1873</v>
      </c>
      <c r="G406" s="30" t="n">
        <v>1026</v>
      </c>
      <c r="H406" s="31" t="n">
        <v>433261</v>
      </c>
      <c r="I406" s="32" t="s">
        <v>1469</v>
      </c>
      <c r="J406" s="33" t="s">
        <v>1470</v>
      </c>
      <c r="K406" s="31" t="n">
        <v>109405</v>
      </c>
      <c r="L406" s="34" t="s">
        <v>852</v>
      </c>
      <c r="M406" s="1"/>
    </row>
    <row r="407" customFormat="false" ht="12.75" hidden="false" customHeight="false" outlineLevel="0" collapsed="false">
      <c r="A407" s="1"/>
      <c r="B407" s="28" t="s">
        <v>1471</v>
      </c>
      <c r="C407" s="29" t="n">
        <v>32884</v>
      </c>
      <c r="D407" s="30" t="n">
        <v>9483</v>
      </c>
      <c r="E407" s="30" t="n">
        <v>2007</v>
      </c>
      <c r="F407" s="30" t="n">
        <v>2179</v>
      </c>
      <c r="G407" s="30" t="n">
        <v>1510</v>
      </c>
      <c r="H407" s="31" t="n">
        <v>418574</v>
      </c>
      <c r="I407" s="32" t="s">
        <v>1472</v>
      </c>
      <c r="J407" s="33" t="s">
        <v>1473</v>
      </c>
      <c r="K407" s="31" t="n">
        <v>91108</v>
      </c>
      <c r="L407" s="34" t="s">
        <v>235</v>
      </c>
      <c r="M407" s="1"/>
    </row>
    <row r="408" customFormat="false" ht="12.75" hidden="false" customHeight="false" outlineLevel="0" collapsed="false">
      <c r="A408" s="1"/>
      <c r="B408" s="28" t="s">
        <v>1474</v>
      </c>
      <c r="C408" s="29" t="n">
        <v>22112</v>
      </c>
      <c r="D408" s="30" t="n">
        <v>6968</v>
      </c>
      <c r="E408" s="30" t="n">
        <v>1205</v>
      </c>
      <c r="F408" s="30" t="n">
        <v>1340</v>
      </c>
      <c r="G408" s="30" t="n">
        <v>815</v>
      </c>
      <c r="H408" s="31" t="n">
        <v>117038</v>
      </c>
      <c r="I408" s="32" t="s">
        <v>149</v>
      </c>
      <c r="J408" s="33" t="s">
        <v>126</v>
      </c>
      <c r="K408" s="31" t="n">
        <v>52086</v>
      </c>
      <c r="L408" s="34" t="s">
        <v>408</v>
      </c>
      <c r="M408" s="1"/>
    </row>
    <row r="409" customFormat="false" ht="12.75" hidden="false" customHeight="false" outlineLevel="0" collapsed="false">
      <c r="A409" s="1"/>
      <c r="B409" s="28" t="s">
        <v>1475</v>
      </c>
      <c r="C409" s="29" t="n">
        <v>43970</v>
      </c>
      <c r="D409" s="30" t="n">
        <v>10472</v>
      </c>
      <c r="E409" s="30" t="n">
        <v>1681</v>
      </c>
      <c r="F409" s="30" t="n">
        <v>1767</v>
      </c>
      <c r="G409" s="30" t="n">
        <v>1433</v>
      </c>
      <c r="H409" s="31" t="n">
        <v>374048</v>
      </c>
      <c r="I409" s="32" t="s">
        <v>575</v>
      </c>
      <c r="J409" s="33" t="s">
        <v>1305</v>
      </c>
      <c r="K409" s="31" t="n">
        <v>81230</v>
      </c>
      <c r="L409" s="34" t="s">
        <v>127</v>
      </c>
      <c r="M409" s="1"/>
    </row>
    <row r="410" customFormat="false" ht="12.75" hidden="false" customHeight="false" outlineLevel="0" collapsed="false">
      <c r="A410" s="1"/>
      <c r="B410" s="28" t="s">
        <v>1476</v>
      </c>
      <c r="C410" s="29" t="n">
        <v>2304918</v>
      </c>
      <c r="D410" s="30" t="n">
        <v>1006672</v>
      </c>
      <c r="E410" s="30" t="n">
        <v>233183</v>
      </c>
      <c r="F410" s="30" t="n">
        <v>237261</v>
      </c>
      <c r="G410" s="30" t="n">
        <v>221459</v>
      </c>
      <c r="H410" s="31" t="n">
        <v>37483348</v>
      </c>
      <c r="I410" s="32" t="s">
        <v>1477</v>
      </c>
      <c r="J410" s="33" t="s">
        <v>1478</v>
      </c>
      <c r="K410" s="31" t="n">
        <v>13046781</v>
      </c>
      <c r="L410" s="34" t="s">
        <v>526</v>
      </c>
      <c r="M410" s="1"/>
    </row>
    <row r="411" customFormat="false" ht="12.75" hidden="false" customHeight="false" outlineLevel="0" collapsed="false">
      <c r="A411" s="1"/>
      <c r="B411" s="28" t="s">
        <v>1479</v>
      </c>
      <c r="C411" s="29" t="n">
        <v>3548462</v>
      </c>
      <c r="D411" s="30" t="n">
        <v>2369421</v>
      </c>
      <c r="E411" s="30" t="n">
        <v>982803</v>
      </c>
      <c r="F411" s="30" t="n">
        <v>1051098</v>
      </c>
      <c r="G411" s="30" t="n">
        <v>786455</v>
      </c>
      <c r="H411" s="31" t="n">
        <v>219471390</v>
      </c>
      <c r="I411" s="32" t="s">
        <v>1480</v>
      </c>
      <c r="J411" s="33" t="s">
        <v>1481</v>
      </c>
      <c r="K411" s="31" t="n">
        <v>78701529</v>
      </c>
      <c r="L411" s="34" t="s">
        <v>187</v>
      </c>
      <c r="M411" s="1"/>
    </row>
    <row r="412" customFormat="false" ht="12.75" hidden="false" customHeight="false" outlineLevel="0" collapsed="false">
      <c r="A412" s="1"/>
      <c r="B412" s="28" t="s">
        <v>1482</v>
      </c>
      <c r="C412" s="29" t="n">
        <v>772589</v>
      </c>
      <c r="D412" s="30" t="n">
        <v>334474</v>
      </c>
      <c r="E412" s="30" t="n">
        <v>92525</v>
      </c>
      <c r="F412" s="30" t="n">
        <v>93112</v>
      </c>
      <c r="G412" s="30" t="n">
        <v>90839</v>
      </c>
      <c r="H412" s="31" t="n">
        <v>42236047</v>
      </c>
      <c r="I412" s="32" t="s">
        <v>1483</v>
      </c>
      <c r="J412" s="33" t="s">
        <v>1096</v>
      </c>
      <c r="K412" s="31" t="n">
        <v>6113740</v>
      </c>
      <c r="L412" s="34" t="s">
        <v>444</v>
      </c>
      <c r="M412" s="1"/>
    </row>
    <row r="413" customFormat="false" ht="12.75" hidden="false" customHeight="false" outlineLevel="0" collapsed="false">
      <c r="A413" s="1"/>
      <c r="B413" s="28" t="s">
        <v>1491</v>
      </c>
      <c r="C413" s="29" t="n">
        <v>69235</v>
      </c>
      <c r="D413" s="30" t="n">
        <v>16152</v>
      </c>
      <c r="E413" s="30" t="n">
        <v>3461</v>
      </c>
      <c r="F413" s="30" t="n">
        <v>3114</v>
      </c>
      <c r="G413" s="30" t="n">
        <v>4459</v>
      </c>
      <c r="H413" s="31" t="n">
        <v>279288</v>
      </c>
      <c r="I413" s="32" t="s">
        <v>696</v>
      </c>
      <c r="J413" s="33" t="s">
        <v>402</v>
      </c>
      <c r="K413" s="31" t="n">
        <v>149386</v>
      </c>
      <c r="L413" s="34" t="s">
        <v>217</v>
      </c>
      <c r="M413" s="1"/>
    </row>
    <row r="414" customFormat="false" ht="12.75" hidden="false" customHeight="false" outlineLevel="0" collapsed="false">
      <c r="A414" s="1"/>
      <c r="B414" s="28" t="s">
        <v>1492</v>
      </c>
      <c r="C414" s="29" t="n">
        <v>15754</v>
      </c>
      <c r="D414" s="30" t="n">
        <v>4978</v>
      </c>
      <c r="E414" s="30" t="n">
        <v>578</v>
      </c>
      <c r="F414" s="30" t="n">
        <v>538</v>
      </c>
      <c r="G414" s="30" t="n">
        <v>692</v>
      </c>
      <c r="H414" s="31" t="n">
        <v>81473</v>
      </c>
      <c r="I414" s="32" t="s">
        <v>135</v>
      </c>
      <c r="J414" s="33" t="s">
        <v>978</v>
      </c>
      <c r="K414" s="31" t="n">
        <v>29724</v>
      </c>
      <c r="L414" s="34" t="s">
        <v>570</v>
      </c>
      <c r="M414" s="1"/>
    </row>
    <row r="415" customFormat="false" ht="12.75" hidden="false" customHeight="false" outlineLevel="0" collapsed="false">
      <c r="A415" s="1"/>
      <c r="B415" s="28" t="s">
        <v>1493</v>
      </c>
      <c r="C415" s="29" t="n">
        <v>27916</v>
      </c>
      <c r="D415" s="30" t="n">
        <v>5973</v>
      </c>
      <c r="E415" s="30" t="n">
        <v>928</v>
      </c>
      <c r="F415" s="30" t="n">
        <v>1046</v>
      </c>
      <c r="G415" s="30" t="n">
        <v>588</v>
      </c>
      <c r="H415" s="31" t="n">
        <v>69555</v>
      </c>
      <c r="I415" s="32" t="s">
        <v>144</v>
      </c>
      <c r="J415" s="33" t="s">
        <v>1494</v>
      </c>
      <c r="K415" s="31" t="n">
        <v>45529</v>
      </c>
      <c r="L415" s="34" t="s">
        <v>641</v>
      </c>
      <c r="M415" s="1"/>
    </row>
    <row r="416" customFormat="false" ht="12.75" hidden="false" customHeight="false" outlineLevel="0" collapsed="false">
      <c r="A416" s="1"/>
      <c r="B416" s="28" t="s">
        <v>1495</v>
      </c>
      <c r="C416" s="29" t="n">
        <v>8010</v>
      </c>
      <c r="D416" s="30" t="n">
        <v>1780</v>
      </c>
      <c r="E416" s="30" t="n">
        <v>262</v>
      </c>
      <c r="F416" s="30" t="n">
        <v>327</v>
      </c>
      <c r="G416" s="30" t="n">
        <v>75</v>
      </c>
      <c r="H416" s="31" t="n">
        <v>33052</v>
      </c>
      <c r="I416" s="32" t="s">
        <v>418</v>
      </c>
      <c r="J416" s="33" t="s">
        <v>164</v>
      </c>
      <c r="K416" s="31" t="n">
        <v>9986</v>
      </c>
      <c r="L416" s="34" t="s">
        <v>118</v>
      </c>
      <c r="M416" s="1"/>
    </row>
    <row r="417" customFormat="false" ht="12.75" hidden="false" customHeight="false" outlineLevel="0" collapsed="false">
      <c r="A417" s="1"/>
      <c r="B417" s="28" t="s">
        <v>1496</v>
      </c>
      <c r="C417" s="29" t="n">
        <v>100687</v>
      </c>
      <c r="D417" s="30" t="n">
        <v>32133</v>
      </c>
      <c r="E417" s="30" t="n">
        <v>5661</v>
      </c>
      <c r="F417" s="30" t="n">
        <v>5928</v>
      </c>
      <c r="G417" s="30" t="n">
        <v>4893</v>
      </c>
      <c r="H417" s="31" t="n">
        <v>632170</v>
      </c>
      <c r="I417" s="32" t="s">
        <v>692</v>
      </c>
      <c r="J417" s="33" t="s">
        <v>254</v>
      </c>
      <c r="K417" s="31" t="n">
        <v>295023</v>
      </c>
      <c r="L417" s="34" t="s">
        <v>49</v>
      </c>
      <c r="M417" s="1"/>
    </row>
    <row r="418" customFormat="false" ht="12.75" hidden="false" customHeight="false" outlineLevel="0" collapsed="false">
      <c r="A418" s="1"/>
      <c r="B418" s="28" t="s">
        <v>1497</v>
      </c>
      <c r="C418" s="29" t="n">
        <v>19604</v>
      </c>
      <c r="D418" s="30" t="n">
        <v>5250</v>
      </c>
      <c r="E418" s="30" t="n">
        <v>857</v>
      </c>
      <c r="F418" s="30" t="n">
        <v>847</v>
      </c>
      <c r="G418" s="30" t="n">
        <v>889</v>
      </c>
      <c r="H418" s="31" t="n">
        <v>209760</v>
      </c>
      <c r="I418" s="32" t="s">
        <v>906</v>
      </c>
      <c r="J418" s="33" t="s">
        <v>1178</v>
      </c>
      <c r="K418" s="31" t="n">
        <v>102916</v>
      </c>
      <c r="L418" s="34" t="s">
        <v>1194</v>
      </c>
      <c r="M418" s="1"/>
    </row>
    <row r="419" customFormat="false" ht="12.75" hidden="false" customHeight="false" outlineLevel="0" collapsed="false">
      <c r="A419" s="1"/>
      <c r="B419" s="28" t="s">
        <v>1498</v>
      </c>
      <c r="C419" s="29" t="n">
        <v>3505</v>
      </c>
      <c r="D419" s="30" t="n">
        <v>980</v>
      </c>
      <c r="E419" s="30" t="n">
        <v>139</v>
      </c>
      <c r="F419" s="30" t="n">
        <v>117</v>
      </c>
      <c r="G419" s="30" t="n">
        <v>203</v>
      </c>
      <c r="H419" s="31" t="n">
        <v>41752</v>
      </c>
      <c r="I419" s="32" t="s">
        <v>1499</v>
      </c>
      <c r="J419" s="33" t="s">
        <v>620</v>
      </c>
      <c r="K419" s="31" t="n">
        <v>15588</v>
      </c>
      <c r="L419" s="34" t="s">
        <v>541</v>
      </c>
      <c r="M419" s="1"/>
    </row>
    <row r="420" customFormat="false" ht="12.75" hidden="false" customHeight="false" outlineLevel="0" collapsed="false">
      <c r="A420" s="1"/>
      <c r="B420" s="28" t="s">
        <v>1500</v>
      </c>
      <c r="C420" s="29" t="n">
        <v>10604</v>
      </c>
      <c r="D420" s="30" t="n">
        <v>2278</v>
      </c>
      <c r="E420" s="30" t="n">
        <v>391</v>
      </c>
      <c r="F420" s="30" t="n">
        <v>433</v>
      </c>
      <c r="G420" s="30" t="n">
        <v>268</v>
      </c>
      <c r="H420" s="31" t="n">
        <v>206101</v>
      </c>
      <c r="I420" s="32" t="s">
        <v>746</v>
      </c>
      <c r="J420" s="33" t="s">
        <v>349</v>
      </c>
      <c r="K420" s="31" t="n">
        <v>41353</v>
      </c>
      <c r="L420" s="34" t="s">
        <v>520</v>
      </c>
      <c r="M420" s="1"/>
    </row>
    <row r="421" customFormat="false" ht="12.75" hidden="false" customHeight="false" outlineLevel="0" collapsed="false">
      <c r="A421" s="1"/>
      <c r="B421" s="28" t="s">
        <v>1501</v>
      </c>
      <c r="C421" s="29" t="n">
        <v>4422</v>
      </c>
      <c r="D421" s="30" t="n">
        <v>698</v>
      </c>
      <c r="E421" s="30" t="n">
        <v>148</v>
      </c>
      <c r="F421" s="30" t="n">
        <v>181</v>
      </c>
      <c r="G421" s="30" t="n">
        <v>52</v>
      </c>
      <c r="H421" s="31" t="n">
        <v>23302</v>
      </c>
      <c r="I421" s="32" t="s">
        <v>201</v>
      </c>
      <c r="J421" s="33" t="s">
        <v>408</v>
      </c>
      <c r="K421" s="31" t="n">
        <v>11727</v>
      </c>
      <c r="L421" s="34" t="s">
        <v>144</v>
      </c>
      <c r="M421" s="1"/>
    </row>
    <row r="422" customFormat="false" ht="12.75" hidden="false" customHeight="false" outlineLevel="0" collapsed="false">
      <c r="A422" s="1"/>
      <c r="B422" s="28" t="s">
        <v>1502</v>
      </c>
      <c r="C422" s="29" t="n">
        <v>4683</v>
      </c>
      <c r="D422" s="30" t="n">
        <v>1054</v>
      </c>
      <c r="E422" s="30" t="n">
        <v>136</v>
      </c>
      <c r="F422" s="30" t="n">
        <v>182</v>
      </c>
      <c r="G422" s="30" t="n">
        <v>6</v>
      </c>
      <c r="H422" s="31" t="n">
        <v>17534</v>
      </c>
      <c r="I422" s="32" t="s">
        <v>1384</v>
      </c>
      <c r="J422" s="33" t="s">
        <v>191</v>
      </c>
      <c r="K422" s="31" t="n">
        <v>7417</v>
      </c>
      <c r="L422" s="34" t="s">
        <v>1194</v>
      </c>
      <c r="M422" s="1"/>
    </row>
    <row r="423" customFormat="false" ht="12.75" hidden="false" customHeight="false" outlineLevel="0" collapsed="false">
      <c r="A423" s="1"/>
      <c r="B423" s="28" t="s">
        <v>1503</v>
      </c>
      <c r="C423" s="29" t="n">
        <v>56506</v>
      </c>
      <c r="D423" s="30" t="n">
        <v>15504</v>
      </c>
      <c r="E423" s="30" t="n">
        <v>5271</v>
      </c>
      <c r="F423" s="30" t="n">
        <v>5053</v>
      </c>
      <c r="G423" s="30" t="n">
        <v>5895</v>
      </c>
      <c r="H423" s="31" t="n">
        <v>376370</v>
      </c>
      <c r="I423" s="32" t="s">
        <v>1317</v>
      </c>
      <c r="J423" s="33" t="s">
        <v>104</v>
      </c>
      <c r="K423" s="31" t="n">
        <v>177430</v>
      </c>
      <c r="L423" s="34" t="s">
        <v>120</v>
      </c>
      <c r="M423" s="1"/>
    </row>
    <row r="424" customFormat="false" ht="12.75" hidden="false" customHeight="false" outlineLevel="0" collapsed="false">
      <c r="A424" s="1"/>
      <c r="B424" s="28" t="s">
        <v>1504</v>
      </c>
      <c r="C424" s="29" t="n">
        <v>44538</v>
      </c>
      <c r="D424" s="30" t="n">
        <v>20258</v>
      </c>
      <c r="E424" s="30" t="n">
        <v>8029</v>
      </c>
      <c r="F424" s="30" t="n">
        <v>8774</v>
      </c>
      <c r="G424" s="30" t="n">
        <v>5887</v>
      </c>
      <c r="H424" s="31" t="n">
        <v>5274409</v>
      </c>
      <c r="I424" s="32" t="s">
        <v>1505</v>
      </c>
      <c r="J424" s="33" t="s">
        <v>1506</v>
      </c>
      <c r="K424" s="31" t="n">
        <v>784777</v>
      </c>
      <c r="L424" s="34" t="s">
        <v>1507</v>
      </c>
      <c r="M424" s="1"/>
    </row>
    <row r="425" customFormat="false" ht="12.75" hidden="false" customHeight="false" outlineLevel="0" collapsed="false">
      <c r="A425" s="1"/>
      <c r="B425" s="28" t="s">
        <v>1508</v>
      </c>
      <c r="C425" s="29" t="n">
        <v>27148</v>
      </c>
      <c r="D425" s="30" t="n">
        <v>6710</v>
      </c>
      <c r="E425" s="30" t="n">
        <v>1191</v>
      </c>
      <c r="F425" s="30" t="n">
        <v>1341</v>
      </c>
      <c r="G425" s="30" t="n">
        <v>760</v>
      </c>
      <c r="H425" s="31" t="n">
        <v>2074539</v>
      </c>
      <c r="I425" s="32" t="s">
        <v>1509</v>
      </c>
      <c r="J425" s="33" t="s">
        <v>1510</v>
      </c>
      <c r="K425" s="31" t="n">
        <v>187002</v>
      </c>
      <c r="L425" s="34" t="s">
        <v>1511</v>
      </c>
      <c r="M425" s="1"/>
    </row>
    <row r="426" customFormat="false" ht="12.75" hidden="false" customHeight="false" outlineLevel="0" collapsed="false">
      <c r="A426" s="1"/>
      <c r="B426" s="28" t="s">
        <v>1512</v>
      </c>
      <c r="C426" s="29" t="n">
        <v>253609</v>
      </c>
      <c r="D426" s="30" t="n">
        <v>91933</v>
      </c>
      <c r="E426" s="30" t="n">
        <v>17242</v>
      </c>
      <c r="F426" s="30" t="n">
        <v>18597</v>
      </c>
      <c r="G426" s="30" t="n">
        <v>13347</v>
      </c>
      <c r="H426" s="31" t="n">
        <v>19810102</v>
      </c>
      <c r="I426" s="32" t="s">
        <v>1513</v>
      </c>
      <c r="J426" s="33" t="s">
        <v>1514</v>
      </c>
      <c r="K426" s="31" t="n">
        <v>1178682</v>
      </c>
      <c r="L426" s="34" t="s">
        <v>1515</v>
      </c>
      <c r="M426" s="1"/>
    </row>
    <row r="427" customFormat="false" ht="12.75" hidden="false" customHeight="false" outlineLevel="0" collapsed="false">
      <c r="A427" s="1"/>
      <c r="B427" s="28" t="s">
        <v>1516</v>
      </c>
      <c r="C427" s="29" t="n">
        <v>658988</v>
      </c>
      <c r="D427" s="30" t="n">
        <v>246032</v>
      </c>
      <c r="E427" s="30" t="n">
        <v>66336</v>
      </c>
      <c r="F427" s="30" t="n">
        <v>68045</v>
      </c>
      <c r="G427" s="30" t="n">
        <v>61422</v>
      </c>
      <c r="H427" s="31" t="n">
        <v>23457731</v>
      </c>
      <c r="I427" s="32" t="s">
        <v>1218</v>
      </c>
      <c r="J427" s="33" t="s">
        <v>1517</v>
      </c>
      <c r="K427" s="31" t="n">
        <v>5027809</v>
      </c>
      <c r="L427" s="34" t="s">
        <v>543</v>
      </c>
      <c r="M427" s="1"/>
    </row>
    <row r="428" customFormat="false" ht="12.75" hidden="false" customHeight="false" outlineLevel="0" collapsed="false">
      <c r="A428" s="1"/>
      <c r="B428" s="28" t="s">
        <v>1531</v>
      </c>
      <c r="C428" s="29" t="n">
        <v>243007</v>
      </c>
      <c r="D428" s="30" t="n">
        <v>107305</v>
      </c>
      <c r="E428" s="30" t="n">
        <v>27931</v>
      </c>
      <c r="F428" s="30" t="n">
        <v>27407</v>
      </c>
      <c r="G428" s="30" t="n">
        <v>29439</v>
      </c>
      <c r="H428" s="31" t="n">
        <v>8807992</v>
      </c>
      <c r="I428" s="32" t="s">
        <v>1532</v>
      </c>
      <c r="J428" s="33" t="s">
        <v>1097</v>
      </c>
      <c r="K428" s="31" t="n">
        <v>1888178</v>
      </c>
      <c r="L428" s="34" t="s">
        <v>278</v>
      </c>
      <c r="M428" s="1"/>
    </row>
    <row r="429" customFormat="false" ht="12.75" hidden="false" customHeight="false" outlineLevel="0" collapsed="false">
      <c r="A429" s="1"/>
      <c r="B429" s="28" t="s">
        <v>1533</v>
      </c>
      <c r="C429" s="29" t="n">
        <v>23530</v>
      </c>
      <c r="D429" s="30" t="n">
        <v>6459</v>
      </c>
      <c r="E429" s="30" t="n">
        <v>915</v>
      </c>
      <c r="F429" s="30" t="n">
        <v>872</v>
      </c>
      <c r="G429" s="30" t="n">
        <v>1038</v>
      </c>
      <c r="H429" s="31" t="n">
        <v>123764</v>
      </c>
      <c r="I429" s="32" t="s">
        <v>176</v>
      </c>
      <c r="J429" s="33" t="s">
        <v>554</v>
      </c>
      <c r="K429" s="31" t="n">
        <v>43932</v>
      </c>
      <c r="L429" s="34" t="s">
        <v>1534</v>
      </c>
      <c r="M429" s="1"/>
    </row>
    <row r="430" customFormat="false" ht="12.75" hidden="false" customHeight="false" outlineLevel="0" collapsed="false">
      <c r="A430" s="1"/>
      <c r="B430" s="28" t="s">
        <v>1535</v>
      </c>
      <c r="C430" s="29" t="n">
        <v>773223</v>
      </c>
      <c r="D430" s="30" t="n">
        <v>256786</v>
      </c>
      <c r="E430" s="30" t="n">
        <v>45772</v>
      </c>
      <c r="F430" s="30" t="n">
        <v>44629</v>
      </c>
      <c r="G430" s="30" t="n">
        <v>49061</v>
      </c>
      <c r="H430" s="31" t="n">
        <v>7159652</v>
      </c>
      <c r="I430" s="32" t="s">
        <v>1536</v>
      </c>
      <c r="J430" s="33" t="s">
        <v>64</v>
      </c>
      <c r="K430" s="31" t="n">
        <v>2551076</v>
      </c>
      <c r="L430" s="34" t="s">
        <v>1305</v>
      </c>
      <c r="M430" s="1"/>
    </row>
    <row r="431" customFormat="false" ht="12.75" hidden="false" customHeight="false" outlineLevel="0" collapsed="false">
      <c r="A431" s="1"/>
      <c r="B431" s="28" t="s">
        <v>1537</v>
      </c>
      <c r="C431" s="29" t="n">
        <v>200278</v>
      </c>
      <c r="D431" s="30" t="n">
        <v>50349</v>
      </c>
      <c r="E431" s="30" t="n">
        <v>8177</v>
      </c>
      <c r="F431" s="30" t="n">
        <v>8472</v>
      </c>
      <c r="G431" s="30" t="n">
        <v>7328</v>
      </c>
      <c r="H431" s="31" t="n">
        <v>656852</v>
      </c>
      <c r="I431" s="32" t="s">
        <v>119</v>
      </c>
      <c r="J431" s="33" t="s">
        <v>645</v>
      </c>
      <c r="K431" s="31" t="n">
        <v>391329</v>
      </c>
      <c r="L431" s="34" t="s">
        <v>925</v>
      </c>
      <c r="M431" s="1"/>
    </row>
    <row r="432" customFormat="false" ht="12.75" hidden="false" customHeight="false" outlineLevel="0" collapsed="false">
      <c r="A432" s="1"/>
      <c r="B432" s="28" t="s">
        <v>1539</v>
      </c>
      <c r="C432" s="29" t="n">
        <v>149854</v>
      </c>
      <c r="D432" s="30" t="n">
        <v>40451</v>
      </c>
      <c r="E432" s="30" t="n">
        <v>6148</v>
      </c>
      <c r="F432" s="30" t="n">
        <v>6216</v>
      </c>
      <c r="G432" s="30" t="n">
        <v>5954</v>
      </c>
      <c r="H432" s="31" t="n">
        <v>861995</v>
      </c>
      <c r="I432" s="32" t="s">
        <v>793</v>
      </c>
      <c r="J432" s="33" t="s">
        <v>76</v>
      </c>
      <c r="K432" s="31" t="n">
        <v>323771</v>
      </c>
      <c r="L432" s="34" t="s">
        <v>966</v>
      </c>
      <c r="M432" s="1"/>
    </row>
    <row r="433" customFormat="false" ht="12.75" hidden="false" customHeight="false" outlineLevel="0" collapsed="false">
      <c r="A433" s="1"/>
      <c r="B433" s="28" t="s">
        <v>1540</v>
      </c>
      <c r="C433" s="29" t="n">
        <v>67706</v>
      </c>
      <c r="D433" s="30" t="n">
        <v>17198</v>
      </c>
      <c r="E433" s="30" t="n">
        <v>2840</v>
      </c>
      <c r="F433" s="30" t="n">
        <v>2921</v>
      </c>
      <c r="G433" s="30" t="n">
        <v>2607</v>
      </c>
      <c r="H433" s="31" t="n">
        <v>409405</v>
      </c>
      <c r="I433" s="32" t="s">
        <v>812</v>
      </c>
      <c r="J433" s="33" t="s">
        <v>569</v>
      </c>
      <c r="K433" s="31" t="n">
        <v>143626</v>
      </c>
      <c r="L433" s="34" t="s">
        <v>128</v>
      </c>
      <c r="M433" s="1"/>
    </row>
    <row r="434" customFormat="false" ht="12.75" hidden="false" customHeight="false" outlineLevel="0" collapsed="false">
      <c r="A434" s="1"/>
      <c r="B434" s="28" t="s">
        <v>1541</v>
      </c>
      <c r="C434" s="29" t="n">
        <v>8967</v>
      </c>
      <c r="D434" s="30" t="n">
        <v>1793</v>
      </c>
      <c r="E434" s="30" t="n">
        <v>311</v>
      </c>
      <c r="F434" s="30" t="n">
        <v>275</v>
      </c>
      <c r="G434" s="30" t="n">
        <v>414</v>
      </c>
      <c r="H434" s="31" t="n">
        <v>33422</v>
      </c>
      <c r="I434" s="32" t="s">
        <v>112</v>
      </c>
      <c r="J434" s="33" t="s">
        <v>581</v>
      </c>
      <c r="K434" s="31" t="n">
        <v>17053</v>
      </c>
      <c r="L434" s="34" t="s">
        <v>550</v>
      </c>
      <c r="M434" s="1"/>
    </row>
    <row r="435" customFormat="false" ht="12.75" hidden="false" customHeight="false" outlineLevel="0" collapsed="false">
      <c r="A435" s="1"/>
      <c r="B435" s="28" t="s">
        <v>1542</v>
      </c>
      <c r="C435" s="29" t="n">
        <v>73617</v>
      </c>
      <c r="D435" s="30" t="n">
        <v>21079</v>
      </c>
      <c r="E435" s="30" t="n">
        <v>4240</v>
      </c>
      <c r="F435" s="30" t="n">
        <v>4503</v>
      </c>
      <c r="G435" s="30" t="n">
        <v>3485</v>
      </c>
      <c r="H435" s="31" t="n">
        <v>649629</v>
      </c>
      <c r="I435" s="32" t="s">
        <v>1178</v>
      </c>
      <c r="J435" s="33" t="s">
        <v>68</v>
      </c>
      <c r="K435" s="31" t="n">
        <v>177777</v>
      </c>
      <c r="L435" s="34" t="s">
        <v>168</v>
      </c>
      <c r="M435" s="1"/>
    </row>
    <row r="436" customFormat="false" ht="12.75" hidden="false" customHeight="false" outlineLevel="0" collapsed="false">
      <c r="A436" s="1"/>
      <c r="B436" s="28" t="s">
        <v>1543</v>
      </c>
      <c r="C436" s="29" t="n">
        <v>29334</v>
      </c>
      <c r="D436" s="30" t="n">
        <v>17796</v>
      </c>
      <c r="E436" s="30" t="n">
        <v>6882</v>
      </c>
      <c r="F436" s="30" t="n">
        <v>7391</v>
      </c>
      <c r="G436" s="30" t="n">
        <v>5418</v>
      </c>
      <c r="H436" s="31" t="n">
        <v>2200023</v>
      </c>
      <c r="I436" s="32" t="s">
        <v>1544</v>
      </c>
      <c r="J436" s="33" t="s">
        <v>824</v>
      </c>
      <c r="K436" s="31" t="n">
        <v>678355</v>
      </c>
      <c r="L436" s="34" t="s">
        <v>589</v>
      </c>
      <c r="M436" s="1"/>
    </row>
    <row r="437" customFormat="false" ht="12.75" hidden="false" customHeight="false" outlineLevel="0" collapsed="false">
      <c r="A437" s="1"/>
      <c r="B437" s="28" t="s">
        <v>1545</v>
      </c>
      <c r="C437" s="29" t="n">
        <v>33721</v>
      </c>
      <c r="D437" s="30" t="n">
        <v>7642</v>
      </c>
      <c r="E437" s="30" t="n">
        <v>1230</v>
      </c>
      <c r="F437" s="30" t="n">
        <v>1271</v>
      </c>
      <c r="G437" s="30" t="n">
        <v>1109</v>
      </c>
      <c r="H437" s="31" t="n">
        <v>172860</v>
      </c>
      <c r="I437" s="32" t="s">
        <v>1305</v>
      </c>
      <c r="J437" s="33" t="s">
        <v>1074</v>
      </c>
      <c r="K437" s="31" t="n">
        <v>59375</v>
      </c>
      <c r="L437" s="34" t="s">
        <v>547</v>
      </c>
      <c r="M437" s="1"/>
    </row>
    <row r="438" customFormat="false" ht="12.75" hidden="false" customHeight="false" outlineLevel="0" collapsed="false">
      <c r="A438" s="1"/>
      <c r="B438" s="28" t="s">
        <v>1546</v>
      </c>
      <c r="C438" s="29" t="n">
        <v>172198</v>
      </c>
      <c r="D438" s="30" t="n">
        <v>42436</v>
      </c>
      <c r="E438" s="30" t="n">
        <v>6841</v>
      </c>
      <c r="F438" s="30" t="n">
        <v>7063</v>
      </c>
      <c r="G438" s="30" t="n">
        <v>6202</v>
      </c>
      <c r="H438" s="31" t="n">
        <v>1833728</v>
      </c>
      <c r="I438" s="32" t="s">
        <v>1547</v>
      </c>
      <c r="J438" s="33" t="s">
        <v>589</v>
      </c>
      <c r="K438" s="31" t="n">
        <v>316036</v>
      </c>
      <c r="L438" s="34" t="s">
        <v>61</v>
      </c>
      <c r="M438" s="1"/>
    </row>
    <row r="439" customFormat="false" ht="12.75" hidden="false" customHeight="false" outlineLevel="0" collapsed="false">
      <c r="A439" s="1"/>
      <c r="B439" s="28" t="s">
        <v>1548</v>
      </c>
      <c r="C439" s="29" t="n">
        <v>44066</v>
      </c>
      <c r="D439" s="30" t="n">
        <v>14726</v>
      </c>
      <c r="E439" s="30" t="n">
        <v>2829</v>
      </c>
      <c r="F439" s="30" t="n">
        <v>2286</v>
      </c>
      <c r="G439" s="30" t="n">
        <v>4392</v>
      </c>
      <c r="H439" s="31" t="n">
        <v>665877</v>
      </c>
      <c r="I439" s="32" t="s">
        <v>1549</v>
      </c>
      <c r="J439" s="33" t="s">
        <v>1550</v>
      </c>
      <c r="K439" s="31" t="n">
        <v>180714</v>
      </c>
      <c r="L439" s="34" t="s">
        <v>574</v>
      </c>
      <c r="M439" s="1"/>
    </row>
    <row r="440" customFormat="false" ht="12.75" hidden="false" customHeight="false" outlineLevel="0" collapsed="false">
      <c r="A440" s="1"/>
      <c r="B440" s="28" t="s">
        <v>1551</v>
      </c>
      <c r="C440" s="29" t="n">
        <v>592504</v>
      </c>
      <c r="D440" s="30" t="n">
        <v>202141</v>
      </c>
      <c r="E440" s="30" t="n">
        <v>46793</v>
      </c>
      <c r="F440" s="30" t="n">
        <v>49986</v>
      </c>
      <c r="G440" s="30" t="n">
        <v>37613</v>
      </c>
      <c r="H440" s="31" t="n">
        <v>9440358</v>
      </c>
      <c r="I440" s="32" t="s">
        <v>1552</v>
      </c>
      <c r="J440" s="33" t="s">
        <v>1511</v>
      </c>
      <c r="K440" s="31" t="n">
        <v>3273084</v>
      </c>
      <c r="L440" s="34" t="s">
        <v>176</v>
      </c>
      <c r="M440" s="1"/>
    </row>
    <row r="441" customFormat="false" ht="12.75" hidden="false" customHeight="false" outlineLevel="0" collapsed="false">
      <c r="A441" s="1"/>
      <c r="B441" s="28" t="s">
        <v>1562</v>
      </c>
      <c r="C441" s="29" t="n">
        <v>191694</v>
      </c>
      <c r="D441" s="30" t="n">
        <v>56192</v>
      </c>
      <c r="E441" s="30" t="n">
        <v>12957</v>
      </c>
      <c r="F441" s="30" t="n">
        <v>14566</v>
      </c>
      <c r="G441" s="30" t="n">
        <v>8331</v>
      </c>
      <c r="H441" s="31" t="n">
        <v>1594013</v>
      </c>
      <c r="I441" s="32" t="s">
        <v>1530</v>
      </c>
      <c r="J441" s="33" t="s">
        <v>156</v>
      </c>
      <c r="K441" s="31" t="n">
        <v>566249</v>
      </c>
      <c r="L441" s="34" t="s">
        <v>653</v>
      </c>
      <c r="M441" s="1"/>
    </row>
    <row r="442" customFormat="false" ht="12.75" hidden="false" customHeight="false" outlineLevel="0" collapsed="false">
      <c r="A442" s="1"/>
      <c r="B442" s="28" t="s">
        <v>1563</v>
      </c>
      <c r="C442" s="29" t="n">
        <v>295262</v>
      </c>
      <c r="D442" s="30" t="n">
        <v>78769</v>
      </c>
      <c r="E442" s="30" t="n">
        <v>11643</v>
      </c>
      <c r="F442" s="30" t="n">
        <v>12486</v>
      </c>
      <c r="G442" s="30" t="n">
        <v>9220</v>
      </c>
      <c r="H442" s="31" t="n">
        <v>2080969</v>
      </c>
      <c r="I442" s="32" t="s">
        <v>1564</v>
      </c>
      <c r="J442" s="33" t="s">
        <v>1478</v>
      </c>
      <c r="K442" s="31" t="n">
        <v>677347</v>
      </c>
      <c r="L442" s="34" t="s">
        <v>67</v>
      </c>
      <c r="M442" s="1"/>
    </row>
    <row r="443" customFormat="false" ht="12.75" hidden="false" customHeight="false" outlineLevel="0" collapsed="false">
      <c r="A443" s="1"/>
      <c r="B443" s="28" t="s">
        <v>1565</v>
      </c>
      <c r="C443" s="29" t="n">
        <v>407916</v>
      </c>
      <c r="D443" s="30" t="n">
        <v>133853</v>
      </c>
      <c r="E443" s="30" t="n">
        <v>24686</v>
      </c>
      <c r="F443" s="30" t="n">
        <v>29806</v>
      </c>
      <c r="G443" s="30" t="n">
        <v>9967</v>
      </c>
      <c r="H443" s="31" t="n">
        <v>3098589</v>
      </c>
      <c r="I443" s="32" t="s">
        <v>1566</v>
      </c>
      <c r="J443" s="33" t="s">
        <v>1567</v>
      </c>
      <c r="K443" s="31" t="n">
        <v>1394635</v>
      </c>
      <c r="L443" s="34" t="s">
        <v>1107</v>
      </c>
      <c r="M443" s="1"/>
    </row>
    <row r="444" customFormat="false" ht="12.75" hidden="false" customHeight="false" outlineLevel="0" collapsed="false">
      <c r="A444" s="1"/>
      <c r="B444" s="28" t="s">
        <v>1568</v>
      </c>
      <c r="C444" s="29" t="n">
        <v>43942</v>
      </c>
      <c r="D444" s="30" t="n">
        <v>11545</v>
      </c>
      <c r="E444" s="30" t="n">
        <v>1790</v>
      </c>
      <c r="F444" s="30" t="n">
        <v>2036</v>
      </c>
      <c r="G444" s="30" t="n">
        <v>1082</v>
      </c>
      <c r="H444" s="31" t="n">
        <v>180338</v>
      </c>
      <c r="I444" s="32" t="s">
        <v>60</v>
      </c>
      <c r="J444" s="33" t="s">
        <v>350</v>
      </c>
      <c r="K444" s="31" t="n">
        <v>89220</v>
      </c>
      <c r="L444" s="34" t="s">
        <v>145</v>
      </c>
      <c r="M444" s="1"/>
    </row>
    <row r="445" customFormat="false" ht="12.75" hidden="false" customHeight="false" outlineLevel="0" collapsed="false">
      <c r="A445" s="1"/>
      <c r="B445" s="28" t="s">
        <v>1569</v>
      </c>
      <c r="C445" s="29" t="n">
        <v>909872</v>
      </c>
      <c r="D445" s="30" t="n">
        <v>298257</v>
      </c>
      <c r="E445" s="30" t="n">
        <v>50508</v>
      </c>
      <c r="F445" s="30" t="n">
        <v>48448</v>
      </c>
      <c r="G445" s="30" t="n">
        <v>56429</v>
      </c>
      <c r="H445" s="31" t="n">
        <v>7961043</v>
      </c>
      <c r="I445" s="32" t="s">
        <v>854</v>
      </c>
      <c r="J445" s="33" t="s">
        <v>1570</v>
      </c>
      <c r="K445" s="31" t="n">
        <v>2892014</v>
      </c>
      <c r="L445" s="34" t="s">
        <v>80</v>
      </c>
      <c r="M445" s="1"/>
    </row>
    <row r="446" customFormat="false" ht="12.75" hidden="false" customHeight="false" outlineLevel="0" collapsed="false">
      <c r="A446" s="1"/>
      <c r="B446" s="28" t="s">
        <v>1571</v>
      </c>
      <c r="C446" s="29" t="n">
        <v>7500</v>
      </c>
      <c r="D446" s="30" t="n">
        <v>2582</v>
      </c>
      <c r="E446" s="30" t="n">
        <v>417</v>
      </c>
      <c r="F446" s="30" t="n">
        <v>406</v>
      </c>
      <c r="G446" s="30" t="n">
        <v>448</v>
      </c>
      <c r="H446" s="31" t="n">
        <v>52762</v>
      </c>
      <c r="I446" s="32" t="s">
        <v>175</v>
      </c>
      <c r="J446" s="33" t="s">
        <v>244</v>
      </c>
      <c r="K446" s="31" t="n">
        <v>19507</v>
      </c>
      <c r="L446" s="34" t="s">
        <v>598</v>
      </c>
      <c r="M446" s="1"/>
    </row>
    <row r="447" customFormat="false" ht="12.75" hidden="false" customHeight="false" outlineLevel="0" collapsed="false">
      <c r="A447" s="1"/>
      <c r="B447" s="28" t="s">
        <v>1572</v>
      </c>
      <c r="C447" s="29" t="n">
        <v>222959</v>
      </c>
      <c r="D447" s="30" t="n">
        <v>77189</v>
      </c>
      <c r="E447" s="30" t="n">
        <v>20509</v>
      </c>
      <c r="F447" s="30" t="n">
        <v>20906</v>
      </c>
      <c r="G447" s="30" t="n">
        <v>19365</v>
      </c>
      <c r="H447" s="31" t="n">
        <v>5023911</v>
      </c>
      <c r="I447" s="32" t="s">
        <v>1573</v>
      </c>
      <c r="J447" s="33" t="s">
        <v>1574</v>
      </c>
      <c r="K447" s="31" t="n">
        <v>1467791</v>
      </c>
      <c r="L447" s="34" t="s">
        <v>664</v>
      </c>
      <c r="M447" s="1"/>
    </row>
    <row r="448" customFormat="false" ht="12.75" hidden="false" customHeight="false" outlineLevel="0" collapsed="false">
      <c r="A448" s="1"/>
      <c r="B448" s="28" t="s">
        <v>1575</v>
      </c>
      <c r="C448" s="29" t="n">
        <v>207311</v>
      </c>
      <c r="D448" s="30" t="n">
        <v>51547</v>
      </c>
      <c r="E448" s="30" t="n">
        <v>7472</v>
      </c>
      <c r="F448" s="30" t="n">
        <v>7822</v>
      </c>
      <c r="G448" s="30" t="n">
        <v>6466</v>
      </c>
      <c r="H448" s="31" t="n">
        <v>1018954</v>
      </c>
      <c r="I448" s="32" t="s">
        <v>1199</v>
      </c>
      <c r="J448" s="33" t="s">
        <v>406</v>
      </c>
      <c r="K448" s="31" t="n">
        <v>420039</v>
      </c>
      <c r="L448" s="34" t="s">
        <v>168</v>
      </c>
      <c r="M448" s="1"/>
    </row>
    <row r="449" customFormat="false" ht="12.75" hidden="false" customHeight="false" outlineLevel="0" collapsed="false">
      <c r="A449" s="1"/>
      <c r="B449" s="28" t="s">
        <v>1576</v>
      </c>
      <c r="C449" s="29" t="n">
        <v>269044</v>
      </c>
      <c r="D449" s="30" t="n">
        <v>69001</v>
      </c>
      <c r="E449" s="30" t="n">
        <v>10292</v>
      </c>
      <c r="F449" s="30" t="n">
        <v>11280</v>
      </c>
      <c r="G449" s="30" t="n">
        <v>7449</v>
      </c>
      <c r="H449" s="31" t="n">
        <v>844963</v>
      </c>
      <c r="I449" s="32" t="s">
        <v>583</v>
      </c>
      <c r="J449" s="33" t="s">
        <v>402</v>
      </c>
      <c r="K449" s="31" t="n">
        <v>586862</v>
      </c>
      <c r="L449" s="34" t="s">
        <v>144</v>
      </c>
      <c r="M449" s="1"/>
    </row>
    <row r="450" customFormat="false" ht="12.75" hidden="false" customHeight="false" outlineLevel="0" collapsed="false">
      <c r="A450" s="1"/>
      <c r="B450" s="28" t="s">
        <v>1577</v>
      </c>
      <c r="C450" s="29" t="n">
        <v>6568</v>
      </c>
      <c r="D450" s="30" t="n">
        <v>1880</v>
      </c>
      <c r="E450" s="30" t="n">
        <v>260</v>
      </c>
      <c r="F450" s="30" t="n">
        <v>176</v>
      </c>
      <c r="G450" s="30" t="n">
        <v>499</v>
      </c>
      <c r="H450" s="31" t="n">
        <v>47312</v>
      </c>
      <c r="I450" s="32" t="s">
        <v>978</v>
      </c>
      <c r="J450" s="33" t="s">
        <v>589</v>
      </c>
      <c r="K450" s="31" t="n">
        <v>10400</v>
      </c>
      <c r="L450" s="34" t="s">
        <v>503</v>
      </c>
      <c r="M450" s="1"/>
    </row>
    <row r="451" customFormat="false" ht="12.75" hidden="false" customHeight="false" outlineLevel="0" collapsed="false">
      <c r="A451" s="1"/>
      <c r="B451" s="28" t="s">
        <v>1578</v>
      </c>
      <c r="C451" s="29" t="n">
        <v>49275</v>
      </c>
      <c r="D451" s="30" t="n">
        <v>18788</v>
      </c>
      <c r="E451" s="30" t="n">
        <v>5701</v>
      </c>
      <c r="F451" s="30" t="n">
        <v>6288</v>
      </c>
      <c r="G451" s="30" t="n">
        <v>4012</v>
      </c>
      <c r="H451" s="31" t="n">
        <v>1362536</v>
      </c>
      <c r="I451" s="32" t="s">
        <v>1579</v>
      </c>
      <c r="J451" s="33" t="s">
        <v>251</v>
      </c>
      <c r="K451" s="31" t="n">
        <v>175916</v>
      </c>
      <c r="L451" s="34" t="s">
        <v>1580</v>
      </c>
      <c r="M451" s="1"/>
    </row>
    <row r="452" customFormat="false" ht="12.75" hidden="false" customHeight="false" outlineLevel="0" collapsed="false">
      <c r="A452" s="1"/>
      <c r="B452" s="28" t="s">
        <v>1581</v>
      </c>
      <c r="C452" s="29" t="n">
        <v>46746</v>
      </c>
      <c r="D452" s="30" t="n">
        <v>11187</v>
      </c>
      <c r="E452" s="30" t="n">
        <v>1685</v>
      </c>
      <c r="F452" s="30" t="n">
        <v>1782</v>
      </c>
      <c r="G452" s="30" t="n">
        <v>1405</v>
      </c>
      <c r="H452" s="31" t="n">
        <v>955011</v>
      </c>
      <c r="I452" s="32" t="s">
        <v>1582</v>
      </c>
      <c r="J452" s="33" t="s">
        <v>623</v>
      </c>
      <c r="K452" s="31" t="n">
        <v>93050</v>
      </c>
      <c r="L452" s="34" t="s">
        <v>1001</v>
      </c>
      <c r="M452" s="1"/>
    </row>
    <row r="453" customFormat="false" ht="12.75" hidden="false" customHeight="false" outlineLevel="0" collapsed="false">
      <c r="A453" s="1"/>
      <c r="B453" s="28" t="s">
        <v>1583</v>
      </c>
      <c r="C453" s="29" t="n">
        <v>376162</v>
      </c>
      <c r="D453" s="30" t="n">
        <v>131809</v>
      </c>
      <c r="E453" s="30" t="n">
        <v>28915</v>
      </c>
      <c r="F453" s="30" t="n">
        <v>32095</v>
      </c>
      <c r="G453" s="30" t="n">
        <v>19774</v>
      </c>
      <c r="H453" s="31" t="n">
        <v>6192973</v>
      </c>
      <c r="I453" s="32" t="s">
        <v>817</v>
      </c>
      <c r="J453" s="33" t="s">
        <v>948</v>
      </c>
      <c r="K453" s="31" t="n">
        <v>1595745</v>
      </c>
      <c r="L453" s="34" t="s">
        <v>161</v>
      </c>
      <c r="M453" s="1"/>
    </row>
    <row r="454" customFormat="false" ht="12.75" hidden="false" customHeight="false" outlineLevel="0" collapsed="false">
      <c r="A454" s="1"/>
      <c r="B454" s="28" t="s">
        <v>1584</v>
      </c>
      <c r="C454" s="29" t="n">
        <v>368220</v>
      </c>
      <c r="D454" s="30" t="n">
        <v>152812</v>
      </c>
      <c r="E454" s="30" t="n">
        <v>50717</v>
      </c>
      <c r="F454" s="30" t="n">
        <v>56360</v>
      </c>
      <c r="G454" s="30" t="n">
        <v>34494</v>
      </c>
      <c r="H454" s="31" t="n">
        <v>41892886</v>
      </c>
      <c r="I454" s="32" t="s">
        <v>1585</v>
      </c>
      <c r="J454" s="33" t="s">
        <v>1586</v>
      </c>
      <c r="K454" s="31" t="n">
        <v>4424915</v>
      </c>
      <c r="L454" s="34" t="s">
        <v>1587</v>
      </c>
      <c r="M454" s="1"/>
    </row>
    <row r="455" customFormat="false" ht="12.75" hidden="false" customHeight="false" outlineLevel="0" collapsed="false">
      <c r="A455" s="1"/>
      <c r="B455" s="28" t="s">
        <v>1597</v>
      </c>
      <c r="C455" s="29" t="n">
        <v>308057</v>
      </c>
      <c r="D455" s="30" t="n">
        <v>111018</v>
      </c>
      <c r="E455" s="30" t="n">
        <v>30206</v>
      </c>
      <c r="F455" s="30" t="n">
        <v>31065</v>
      </c>
      <c r="G455" s="30" t="n">
        <v>27736</v>
      </c>
      <c r="H455" s="31" t="n">
        <v>28335766</v>
      </c>
      <c r="I455" s="32" t="s">
        <v>1598</v>
      </c>
      <c r="J455" s="33" t="s">
        <v>1599</v>
      </c>
      <c r="K455" s="31" t="n">
        <v>2579633</v>
      </c>
      <c r="L455" s="34" t="s">
        <v>1600</v>
      </c>
      <c r="M455" s="1"/>
    </row>
    <row r="456" customFormat="false" ht="12.75" hidden="false" customHeight="false" outlineLevel="0" collapsed="false">
      <c r="A456" s="1"/>
      <c r="B456" s="28" t="s">
        <v>1601</v>
      </c>
      <c r="C456" s="29" t="n">
        <v>64320</v>
      </c>
      <c r="D456" s="30" t="n">
        <v>16368</v>
      </c>
      <c r="E456" s="30" t="n">
        <v>2828</v>
      </c>
      <c r="F456" s="30" t="n">
        <v>3316</v>
      </c>
      <c r="G456" s="30" t="n">
        <v>1425</v>
      </c>
      <c r="H456" s="31" t="n">
        <v>298284</v>
      </c>
      <c r="I456" s="32" t="s">
        <v>60</v>
      </c>
      <c r="J456" s="33" t="s">
        <v>748</v>
      </c>
      <c r="K456" s="31" t="n">
        <v>118852</v>
      </c>
      <c r="L456" s="34" t="s">
        <v>452</v>
      </c>
      <c r="M456" s="1"/>
    </row>
    <row r="457" customFormat="false" ht="12.75" hidden="false" customHeight="false" outlineLevel="0" collapsed="false">
      <c r="A457" s="1"/>
      <c r="B457" s="28" t="s">
        <v>1602</v>
      </c>
      <c r="C457" s="29" t="n">
        <v>77614</v>
      </c>
      <c r="D457" s="30" t="n">
        <v>27324</v>
      </c>
      <c r="E457" s="30" t="n">
        <v>6104</v>
      </c>
      <c r="F457" s="30" t="n">
        <v>6415</v>
      </c>
      <c r="G457" s="30" t="n">
        <v>5209</v>
      </c>
      <c r="H457" s="31" t="n">
        <v>2525030</v>
      </c>
      <c r="I457" s="32" t="s">
        <v>1603</v>
      </c>
      <c r="J457" s="33" t="s">
        <v>1574</v>
      </c>
      <c r="K457" s="31" t="n">
        <v>320409</v>
      </c>
      <c r="L457" s="34" t="s">
        <v>110</v>
      </c>
      <c r="M457" s="1"/>
    </row>
    <row r="458" customFormat="false" ht="12.75" hidden="false" customHeight="false" outlineLevel="0" collapsed="false">
      <c r="A458" s="1"/>
      <c r="B458" s="28" t="s">
        <v>1604</v>
      </c>
      <c r="C458" s="29" t="n">
        <v>46765</v>
      </c>
      <c r="D458" s="30" t="n">
        <v>14240</v>
      </c>
      <c r="E458" s="30" t="n">
        <v>2717</v>
      </c>
      <c r="F458" s="30" t="n">
        <v>2715</v>
      </c>
      <c r="G458" s="30" t="n">
        <v>2723</v>
      </c>
      <c r="H458" s="31" t="n">
        <v>693972</v>
      </c>
      <c r="I458" s="32" t="s">
        <v>1605</v>
      </c>
      <c r="J458" s="33" t="s">
        <v>1447</v>
      </c>
      <c r="K458" s="31" t="n">
        <v>131895</v>
      </c>
      <c r="L458" s="34" t="s">
        <v>271</v>
      </c>
      <c r="M458" s="1"/>
    </row>
    <row r="459" customFormat="false" ht="12.75" hidden="false" customHeight="false" outlineLevel="0" collapsed="false">
      <c r="A459" s="1"/>
      <c r="B459" s="28" t="s">
        <v>1606</v>
      </c>
      <c r="C459" s="29" t="n">
        <v>3879</v>
      </c>
      <c r="D459" s="30" t="n">
        <v>852</v>
      </c>
      <c r="E459" s="30" t="n">
        <v>170</v>
      </c>
      <c r="F459" s="30" t="n">
        <v>196</v>
      </c>
      <c r="G459" s="30" t="n">
        <v>93</v>
      </c>
      <c r="H459" s="31" t="n">
        <v>13837</v>
      </c>
      <c r="I459" s="32" t="s">
        <v>839</v>
      </c>
      <c r="J459" s="33" t="s">
        <v>119</v>
      </c>
      <c r="K459" s="31" t="n">
        <v>6233</v>
      </c>
      <c r="L459" s="34" t="s">
        <v>144</v>
      </c>
      <c r="M459" s="1"/>
    </row>
    <row r="460" customFormat="false" ht="12.75" hidden="false" customHeight="false" outlineLevel="0" collapsed="false">
      <c r="A460" s="1"/>
      <c r="B460" s="28" t="s">
        <v>1607</v>
      </c>
      <c r="C460" s="29" t="n">
        <v>7261</v>
      </c>
      <c r="D460" s="30" t="n">
        <v>1404</v>
      </c>
      <c r="E460" s="30" t="n">
        <v>234</v>
      </c>
      <c r="F460" s="30" t="n">
        <v>305</v>
      </c>
      <c r="G460" s="30" t="n">
        <v>31</v>
      </c>
      <c r="H460" s="31" t="n">
        <v>58585</v>
      </c>
      <c r="I460" s="32" t="s">
        <v>887</v>
      </c>
      <c r="J460" s="33" t="s">
        <v>503</v>
      </c>
      <c r="K460" s="31" t="n">
        <v>19573</v>
      </c>
      <c r="L460" s="34" t="s">
        <v>452</v>
      </c>
      <c r="M460" s="1"/>
    </row>
    <row r="461" customFormat="false" ht="12.75" hidden="false" customHeight="false" outlineLevel="0" collapsed="false">
      <c r="A461" s="1"/>
      <c r="B461" s="28" t="s">
        <v>1608</v>
      </c>
      <c r="C461" s="29" t="n">
        <v>282915</v>
      </c>
      <c r="D461" s="30" t="n">
        <v>75069</v>
      </c>
      <c r="E461" s="30" t="n">
        <v>13278</v>
      </c>
      <c r="F461" s="30" t="n">
        <v>13401</v>
      </c>
      <c r="G461" s="30" t="n">
        <v>12925</v>
      </c>
      <c r="H461" s="31" t="n">
        <v>1932939</v>
      </c>
      <c r="I461" s="32" t="s">
        <v>763</v>
      </c>
      <c r="J461" s="33" t="s">
        <v>1609</v>
      </c>
      <c r="K461" s="31" t="n">
        <v>724199</v>
      </c>
      <c r="L461" s="34" t="s">
        <v>496</v>
      </c>
      <c r="M461" s="1"/>
    </row>
    <row r="462" customFormat="false" ht="12.75" hidden="false" customHeight="false" outlineLevel="0" collapsed="false">
      <c r="A462" s="1"/>
      <c r="B462" s="28" t="s">
        <v>1610</v>
      </c>
      <c r="C462" s="29" t="n">
        <v>18435</v>
      </c>
      <c r="D462" s="30" t="n">
        <v>3719</v>
      </c>
      <c r="E462" s="30" t="n">
        <v>662</v>
      </c>
      <c r="F462" s="30" t="n">
        <v>697</v>
      </c>
      <c r="G462" s="30" t="n">
        <v>563</v>
      </c>
      <c r="H462" s="31" t="n">
        <v>30772</v>
      </c>
      <c r="I462" s="32" t="s">
        <v>554</v>
      </c>
      <c r="J462" s="33" t="s">
        <v>145</v>
      </c>
      <c r="K462" s="31" t="n">
        <v>20730</v>
      </c>
      <c r="L462" s="34" t="s">
        <v>429</v>
      </c>
      <c r="M462" s="1"/>
    </row>
    <row r="463" customFormat="false" ht="12.75" hidden="false" customHeight="false" outlineLevel="0" collapsed="false">
      <c r="A463" s="1"/>
      <c r="B463" s="28" t="s">
        <v>1611</v>
      </c>
      <c r="C463" s="29" t="n">
        <v>136281</v>
      </c>
      <c r="D463" s="30" t="n">
        <v>35204</v>
      </c>
      <c r="E463" s="30" t="n">
        <v>5444</v>
      </c>
      <c r="F463" s="30" t="n">
        <v>5249</v>
      </c>
      <c r="G463" s="30" t="n">
        <v>6005</v>
      </c>
      <c r="H463" s="31" t="n">
        <v>955117</v>
      </c>
      <c r="I463" s="32" t="s">
        <v>1612</v>
      </c>
      <c r="J463" s="33" t="s">
        <v>1613</v>
      </c>
      <c r="K463" s="31" t="n">
        <v>320325</v>
      </c>
      <c r="L463" s="34" t="s">
        <v>61</v>
      </c>
      <c r="M463" s="1"/>
    </row>
    <row r="464" customFormat="false" ht="12.75" hidden="false" customHeight="false" outlineLevel="0" collapsed="false">
      <c r="A464" s="1"/>
      <c r="B464" s="28" t="s">
        <v>1614</v>
      </c>
      <c r="C464" s="29" t="n">
        <v>43161</v>
      </c>
      <c r="D464" s="30" t="n">
        <v>9658</v>
      </c>
      <c r="E464" s="30" t="n">
        <v>1517</v>
      </c>
      <c r="F464" s="30" t="n">
        <v>1717</v>
      </c>
      <c r="G464" s="30" t="n">
        <v>941</v>
      </c>
      <c r="H464" s="31" t="n">
        <v>210571</v>
      </c>
      <c r="I464" s="32" t="s">
        <v>187</v>
      </c>
      <c r="J464" s="33" t="s">
        <v>541</v>
      </c>
      <c r="K464" s="31" t="n">
        <v>70632</v>
      </c>
      <c r="L464" s="34" t="s">
        <v>77</v>
      </c>
      <c r="M464" s="1"/>
    </row>
    <row r="465" customFormat="false" ht="12.75" hidden="false" customHeight="false" outlineLevel="0" collapsed="false">
      <c r="A465" s="1"/>
      <c r="B465" s="28" t="s">
        <v>1615</v>
      </c>
      <c r="C465" s="29" t="n">
        <v>66492</v>
      </c>
      <c r="D465" s="30" t="n">
        <v>18406</v>
      </c>
      <c r="E465" s="30" t="n">
        <v>4113</v>
      </c>
      <c r="F465" s="30" t="n">
        <v>4502</v>
      </c>
      <c r="G465" s="30" t="n">
        <v>2996</v>
      </c>
      <c r="H465" s="31" t="n">
        <v>574882</v>
      </c>
      <c r="I465" s="32" t="s">
        <v>629</v>
      </c>
      <c r="J465" s="33" t="s">
        <v>1616</v>
      </c>
      <c r="K465" s="31" t="n">
        <v>180199</v>
      </c>
      <c r="L465" s="34" t="s">
        <v>1617</v>
      </c>
      <c r="M465" s="1"/>
    </row>
    <row r="466" customFormat="false" ht="12.75" hidden="false" customHeight="false" outlineLevel="0" collapsed="false">
      <c r="A466" s="1"/>
      <c r="B466" s="28" t="s">
        <v>1618</v>
      </c>
      <c r="C466" s="29" t="n">
        <v>152622</v>
      </c>
      <c r="D466" s="30" t="n">
        <v>43618</v>
      </c>
      <c r="E466" s="30" t="n">
        <v>6875</v>
      </c>
      <c r="F466" s="30" t="n">
        <v>6914</v>
      </c>
      <c r="G466" s="30" t="n">
        <v>6761</v>
      </c>
      <c r="H466" s="31" t="n">
        <v>2126415</v>
      </c>
      <c r="I466" s="32" t="s">
        <v>976</v>
      </c>
      <c r="J466" s="33" t="s">
        <v>64</v>
      </c>
      <c r="K466" s="31" t="n">
        <v>401092</v>
      </c>
      <c r="L466" s="34" t="s">
        <v>61</v>
      </c>
      <c r="M466" s="1"/>
    </row>
    <row r="467" customFormat="false" ht="12.75" hidden="false" customHeight="false" outlineLevel="0" collapsed="false">
      <c r="A467" s="1"/>
      <c r="B467" s="28" t="s">
        <v>1619</v>
      </c>
      <c r="C467" s="29" t="n">
        <v>121418</v>
      </c>
      <c r="D467" s="30" t="n">
        <v>29270</v>
      </c>
      <c r="E467" s="30" t="n">
        <v>5137</v>
      </c>
      <c r="F467" s="30" t="n">
        <v>5507</v>
      </c>
      <c r="G467" s="30" t="n">
        <v>4072</v>
      </c>
      <c r="H467" s="31" t="n">
        <v>899634</v>
      </c>
      <c r="I467" s="32" t="s">
        <v>389</v>
      </c>
      <c r="J467" s="33" t="s">
        <v>496</v>
      </c>
      <c r="K467" s="31" t="n">
        <v>220619</v>
      </c>
      <c r="L467" s="34" t="s">
        <v>1194</v>
      </c>
      <c r="M467" s="1"/>
    </row>
    <row r="468" customFormat="false" ht="12.75" hidden="false" customHeight="false" outlineLevel="0" collapsed="false">
      <c r="A468" s="1"/>
      <c r="B468" s="28" t="s">
        <v>1620</v>
      </c>
      <c r="C468" s="29" t="n">
        <v>120597</v>
      </c>
      <c r="D468" s="30" t="n">
        <v>31628</v>
      </c>
      <c r="E468" s="30" t="n">
        <v>4779</v>
      </c>
      <c r="F468" s="30" t="n">
        <v>4671</v>
      </c>
      <c r="G468" s="30" t="n">
        <v>5088</v>
      </c>
      <c r="H468" s="31" t="n">
        <v>1047076</v>
      </c>
      <c r="I468" s="32" t="s">
        <v>1011</v>
      </c>
      <c r="J468" s="33" t="s">
        <v>1363</v>
      </c>
      <c r="K468" s="31" t="n">
        <v>279150</v>
      </c>
      <c r="L468" s="34" t="s">
        <v>1570</v>
      </c>
      <c r="M468" s="1"/>
    </row>
    <row r="469" customFormat="false" ht="12.75" hidden="false" customHeight="false" outlineLevel="0" collapsed="false">
      <c r="A469" s="1"/>
      <c r="B469" s="28" t="s">
        <v>1621</v>
      </c>
      <c r="C469" s="29" t="n">
        <v>82161</v>
      </c>
      <c r="D469" s="30" t="n">
        <v>23900</v>
      </c>
      <c r="E469" s="30" t="n">
        <v>3621</v>
      </c>
      <c r="F469" s="30" t="n">
        <v>3963</v>
      </c>
      <c r="G469" s="30" t="n">
        <v>2636</v>
      </c>
      <c r="H469" s="31" t="n">
        <v>1361934</v>
      </c>
      <c r="I469" s="32" t="s">
        <v>1622</v>
      </c>
      <c r="J469" s="33" t="s">
        <v>1623</v>
      </c>
      <c r="K469" s="31" t="n">
        <v>209124</v>
      </c>
      <c r="L469" s="34" t="s">
        <v>553</v>
      </c>
      <c r="M469" s="1"/>
    </row>
    <row r="470" customFormat="false" ht="12.75" hidden="false" customHeight="false" outlineLevel="0" collapsed="false">
      <c r="A470" s="1"/>
      <c r="B470" s="28" t="s">
        <v>1627</v>
      </c>
      <c r="C470" s="29" t="n">
        <v>43542</v>
      </c>
      <c r="D470" s="30" t="n">
        <v>12736</v>
      </c>
      <c r="E470" s="30" t="n">
        <v>2291</v>
      </c>
      <c r="F470" s="30" t="n">
        <v>2436</v>
      </c>
      <c r="G470" s="30" t="n">
        <v>1877</v>
      </c>
      <c r="H470" s="31" t="n">
        <v>726036</v>
      </c>
      <c r="I470" s="32" t="s">
        <v>877</v>
      </c>
      <c r="J470" s="33" t="s">
        <v>1628</v>
      </c>
      <c r="K470" s="31" t="n">
        <v>97391</v>
      </c>
      <c r="L470" s="34" t="s">
        <v>312</v>
      </c>
      <c r="M470" s="1"/>
    </row>
    <row r="471" customFormat="false" ht="12.75" hidden="false" customHeight="false" outlineLevel="0" collapsed="false">
      <c r="A471" s="1"/>
      <c r="B471" s="28" t="s">
        <v>1629</v>
      </c>
      <c r="C471" s="29" t="n">
        <v>80545</v>
      </c>
      <c r="D471" s="30" t="n">
        <v>25796</v>
      </c>
      <c r="E471" s="30" t="n">
        <v>5507</v>
      </c>
      <c r="F471" s="30" t="n">
        <v>5716</v>
      </c>
      <c r="G471" s="30" t="n">
        <v>4905</v>
      </c>
      <c r="H471" s="31" t="n">
        <v>772210</v>
      </c>
      <c r="I471" s="32" t="s">
        <v>37</v>
      </c>
      <c r="J471" s="33" t="s">
        <v>1090</v>
      </c>
      <c r="K471" s="31" t="n">
        <v>242958</v>
      </c>
      <c r="L471" s="34" t="s">
        <v>546</v>
      </c>
      <c r="M471" s="1"/>
    </row>
    <row r="472" customFormat="false" ht="12.75" hidden="false" customHeight="false" outlineLevel="0" collapsed="false">
      <c r="A472" s="1"/>
      <c r="B472" s="28" t="s">
        <v>1630</v>
      </c>
      <c r="C472" s="29" t="n">
        <v>301120</v>
      </c>
      <c r="D472" s="30" t="n">
        <v>93278</v>
      </c>
      <c r="E472" s="30" t="n">
        <v>17582</v>
      </c>
      <c r="F472" s="30" t="n">
        <v>18933</v>
      </c>
      <c r="G472" s="30" t="n">
        <v>13697</v>
      </c>
      <c r="H472" s="31" t="n">
        <v>2271601</v>
      </c>
      <c r="I472" s="32" t="s">
        <v>931</v>
      </c>
      <c r="J472" s="33" t="s">
        <v>285</v>
      </c>
      <c r="K472" s="31" t="n">
        <v>895696</v>
      </c>
      <c r="L472" s="34" t="s">
        <v>546</v>
      </c>
      <c r="M472" s="1"/>
    </row>
    <row r="473" customFormat="false" ht="12.75" hidden="false" customHeight="false" outlineLevel="0" collapsed="false">
      <c r="A473" s="1"/>
      <c r="B473" s="28" t="s">
        <v>1631</v>
      </c>
      <c r="C473" s="29" t="n">
        <v>1900853</v>
      </c>
      <c r="D473" s="30" t="n">
        <v>789445</v>
      </c>
      <c r="E473" s="30" t="n">
        <v>166023</v>
      </c>
      <c r="F473" s="30" t="n">
        <v>176344</v>
      </c>
      <c r="G473" s="30" t="n">
        <v>136349</v>
      </c>
      <c r="H473" s="31" t="n">
        <v>77067759</v>
      </c>
      <c r="I473" s="32" t="s">
        <v>43</v>
      </c>
      <c r="J473" s="33" t="s">
        <v>1244</v>
      </c>
      <c r="K473" s="31" t="n">
        <v>9216989</v>
      </c>
      <c r="L473" s="34" t="s">
        <v>1592</v>
      </c>
      <c r="M473" s="1"/>
    </row>
    <row r="474" customFormat="false" ht="12.75" hidden="false" customHeight="false" outlineLevel="0" collapsed="false">
      <c r="A474" s="1"/>
      <c r="B474" s="28" t="s">
        <v>1632</v>
      </c>
      <c r="C474" s="29" t="n">
        <v>92804</v>
      </c>
      <c r="D474" s="30" t="n">
        <v>22705</v>
      </c>
      <c r="E474" s="30" t="n">
        <v>3279</v>
      </c>
      <c r="F474" s="30" t="n">
        <v>3605</v>
      </c>
      <c r="G474" s="30" t="n">
        <v>2342</v>
      </c>
      <c r="H474" s="31" t="n">
        <v>267880</v>
      </c>
      <c r="I474" s="32" t="s">
        <v>742</v>
      </c>
      <c r="J474" s="33" t="s">
        <v>98</v>
      </c>
      <c r="K474" s="31" t="n">
        <v>168940</v>
      </c>
      <c r="L474" s="34" t="s">
        <v>697</v>
      </c>
      <c r="M474" s="1"/>
    </row>
    <row r="475" customFormat="false" ht="12.75" hidden="false" customHeight="false" outlineLevel="0" collapsed="false">
      <c r="A475" s="1"/>
      <c r="B475" s="28" t="s">
        <v>1633</v>
      </c>
      <c r="C475" s="29" t="n">
        <v>128831</v>
      </c>
      <c r="D475" s="30" t="n">
        <v>33189</v>
      </c>
      <c r="E475" s="30" t="n">
        <v>7829</v>
      </c>
      <c r="F475" s="30" t="n">
        <v>8180</v>
      </c>
      <c r="G475" s="30" t="n">
        <v>6818</v>
      </c>
      <c r="H475" s="31" t="n">
        <v>2850906</v>
      </c>
      <c r="I475" s="32" t="s">
        <v>1517</v>
      </c>
      <c r="J475" s="33" t="s">
        <v>1634</v>
      </c>
      <c r="K475" s="31" t="n">
        <v>329860</v>
      </c>
      <c r="L475" s="34" t="s">
        <v>605</v>
      </c>
      <c r="M475" s="1"/>
    </row>
    <row r="476" customFormat="false" ht="12.75" hidden="false" customHeight="false" outlineLevel="0" collapsed="false">
      <c r="A476" s="1"/>
      <c r="B476" s="28" t="s">
        <v>1635</v>
      </c>
      <c r="C476" s="29" t="n">
        <v>33672</v>
      </c>
      <c r="D476" s="30" t="n">
        <v>7662</v>
      </c>
      <c r="E476" s="30" t="n">
        <v>1167</v>
      </c>
      <c r="F476" s="30" t="n">
        <v>1124</v>
      </c>
      <c r="G476" s="30" t="n">
        <v>1293</v>
      </c>
      <c r="H476" s="31" t="n">
        <v>226925</v>
      </c>
      <c r="I476" s="32" t="s">
        <v>1636</v>
      </c>
      <c r="J476" s="33" t="s">
        <v>1389</v>
      </c>
      <c r="K476" s="31" t="n">
        <v>69358</v>
      </c>
      <c r="L476" s="34" t="s">
        <v>1637</v>
      </c>
      <c r="M476" s="1"/>
    </row>
    <row r="477" customFormat="false" ht="12.75" hidden="false" customHeight="false" outlineLevel="0" collapsed="false">
      <c r="A477" s="1"/>
      <c r="B477" s="28" t="s">
        <v>1638</v>
      </c>
      <c r="C477" s="29" t="n">
        <v>22013</v>
      </c>
      <c r="D477" s="30" t="n">
        <v>5521</v>
      </c>
      <c r="E477" s="30" t="n">
        <v>757</v>
      </c>
      <c r="F477" s="30" t="n">
        <v>797</v>
      </c>
      <c r="G477" s="30" t="n">
        <v>639</v>
      </c>
      <c r="H477" s="31" t="n">
        <v>60097</v>
      </c>
      <c r="I477" s="32" t="s">
        <v>452</v>
      </c>
      <c r="J477" s="33" t="s">
        <v>431</v>
      </c>
      <c r="K477" s="31" t="n">
        <v>38600</v>
      </c>
      <c r="L477" s="34" t="s">
        <v>422</v>
      </c>
      <c r="M477" s="1"/>
    </row>
    <row r="478" customFormat="false" ht="12.75" hidden="false" customHeight="false" outlineLevel="0" collapsed="false">
      <c r="A478" s="1"/>
      <c r="B478" s="28" t="s">
        <v>1639</v>
      </c>
      <c r="C478" s="29" t="n">
        <v>25307</v>
      </c>
      <c r="D478" s="30" t="n">
        <v>5076</v>
      </c>
      <c r="E478" s="30" t="n">
        <v>802</v>
      </c>
      <c r="F478" s="30" t="n">
        <v>889</v>
      </c>
      <c r="G478" s="30" t="n">
        <v>555</v>
      </c>
      <c r="H478" s="31" t="n">
        <v>250540</v>
      </c>
      <c r="I478" s="32" t="s">
        <v>1640</v>
      </c>
      <c r="J478" s="33" t="s">
        <v>1641</v>
      </c>
      <c r="K478" s="31" t="n">
        <v>51370</v>
      </c>
      <c r="L478" s="34" t="s">
        <v>201</v>
      </c>
      <c r="M478" s="1"/>
    </row>
    <row r="479" customFormat="false" ht="12.75" hidden="false" customHeight="false" outlineLevel="0" collapsed="false">
      <c r="A479" s="1"/>
      <c r="B479" s="28" t="s">
        <v>1642</v>
      </c>
      <c r="C479" s="29" t="n">
        <v>73476</v>
      </c>
      <c r="D479" s="30" t="n">
        <v>23667</v>
      </c>
      <c r="E479" s="30" t="n">
        <v>6305</v>
      </c>
      <c r="F479" s="30" t="n">
        <v>6379</v>
      </c>
      <c r="G479" s="30" t="n">
        <v>6092</v>
      </c>
      <c r="H479" s="31" t="n">
        <v>1936970</v>
      </c>
      <c r="I479" s="32" t="s">
        <v>1643</v>
      </c>
      <c r="J479" s="33" t="s">
        <v>171</v>
      </c>
      <c r="K479" s="31" t="n">
        <v>560365</v>
      </c>
      <c r="L479" s="34" t="s">
        <v>489</v>
      </c>
      <c r="M479" s="1"/>
    </row>
    <row r="480" customFormat="false" ht="12.75" hidden="false" customHeight="false" outlineLevel="0" collapsed="false">
      <c r="A480" s="1"/>
      <c r="B480" s="28" t="s">
        <v>1644</v>
      </c>
      <c r="C480" s="29" t="n">
        <v>688759</v>
      </c>
      <c r="D480" s="30" t="n">
        <v>232352</v>
      </c>
      <c r="E480" s="30" t="n">
        <v>51222</v>
      </c>
      <c r="F480" s="30" t="n">
        <v>54037</v>
      </c>
      <c r="G480" s="30" t="n">
        <v>43128</v>
      </c>
      <c r="H480" s="31" t="n">
        <v>9287856</v>
      </c>
      <c r="I480" s="32" t="s">
        <v>1489</v>
      </c>
      <c r="J480" s="33" t="s">
        <v>447</v>
      </c>
      <c r="K480" s="31" t="n">
        <v>3091767</v>
      </c>
      <c r="L480" s="34" t="s">
        <v>978</v>
      </c>
      <c r="M480" s="1"/>
    </row>
    <row r="481" customFormat="false" ht="12.75" hidden="false" customHeight="false" outlineLevel="0" collapsed="false">
      <c r="A481" s="1"/>
      <c r="B481" s="28" t="s">
        <v>1647</v>
      </c>
      <c r="C481" s="29" t="n">
        <v>88565</v>
      </c>
      <c r="D481" s="30" t="n">
        <v>20207</v>
      </c>
      <c r="E481" s="30" t="n">
        <v>3284</v>
      </c>
      <c r="F481" s="30" t="n">
        <v>4001</v>
      </c>
      <c r="G481" s="30" t="n">
        <v>1222</v>
      </c>
      <c r="H481" s="31" t="n">
        <v>354850</v>
      </c>
      <c r="I481" s="32" t="s">
        <v>590</v>
      </c>
      <c r="J481" s="33" t="s">
        <v>620</v>
      </c>
      <c r="K481" s="31" t="n">
        <v>155289</v>
      </c>
      <c r="L481" s="34" t="s">
        <v>429</v>
      </c>
      <c r="M481" s="1"/>
    </row>
    <row r="482" customFormat="false" ht="12.75" hidden="false" customHeight="false" outlineLevel="0" collapsed="false">
      <c r="A482" s="1"/>
      <c r="B482" s="28" t="s">
        <v>1648</v>
      </c>
      <c r="C482" s="29" t="n">
        <v>155297</v>
      </c>
      <c r="D482" s="30" t="n">
        <v>59577</v>
      </c>
      <c r="E482" s="30" t="n">
        <v>12527</v>
      </c>
      <c r="F482" s="30" t="n">
        <v>11651</v>
      </c>
      <c r="G482" s="30" t="n">
        <v>15047</v>
      </c>
      <c r="H482" s="31" t="n">
        <v>4232141</v>
      </c>
      <c r="I482" s="32" t="s">
        <v>1649</v>
      </c>
      <c r="J482" s="33" t="s">
        <v>1650</v>
      </c>
      <c r="K482" s="31" t="n">
        <v>1165486</v>
      </c>
      <c r="L482" s="34" t="s">
        <v>88</v>
      </c>
      <c r="M482" s="1"/>
    </row>
    <row r="483" customFormat="false" ht="12.75" hidden="false" customHeight="false" outlineLevel="0" collapsed="false">
      <c r="A483" s="1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true" outlineLevel="0" collapsed="false">
      <c r="A488" s="1"/>
      <c r="B488" s="36" t="s">
        <v>1651</v>
      </c>
      <c r="C488" s="36"/>
      <c r="D488" s="36"/>
      <c r="E488" s="36"/>
      <c r="F488" s="36"/>
      <c r="G488" s="36"/>
      <c r="H488" s="36"/>
      <c r="I488" s="36"/>
      <c r="J488" s="36"/>
      <c r="K488" s="1"/>
      <c r="L488" s="1"/>
      <c r="M488" s="1"/>
    </row>
    <row r="489" customFormat="false" ht="12.75" hidden="false" customHeight="false" outlineLevel="0" collapsed="false">
      <c r="A489" s="1"/>
      <c r="B489" s="36"/>
      <c r="C489" s="36"/>
      <c r="D489" s="36"/>
      <c r="E489" s="36"/>
      <c r="F489" s="36"/>
      <c r="G489" s="36"/>
      <c r="H489" s="36"/>
      <c r="I489" s="36"/>
      <c r="J489" s="36"/>
      <c r="K489" s="1"/>
      <c r="L489" s="1"/>
      <c r="M489" s="1"/>
    </row>
    <row r="490" customFormat="false" ht="12.75" hidden="false" customHeight="false" outlineLevel="0" collapsed="false">
      <c r="A490" s="1"/>
      <c r="B490" s="36"/>
      <c r="C490" s="36"/>
      <c r="D490" s="36"/>
      <c r="E490" s="36"/>
      <c r="F490" s="36"/>
      <c r="G490" s="36"/>
      <c r="H490" s="36"/>
      <c r="I490" s="36"/>
      <c r="J490" s="36"/>
      <c r="K490" s="1"/>
      <c r="L490" s="1"/>
      <c r="M490" s="1"/>
    </row>
    <row r="491" customFormat="false" ht="12.75" hidden="false" customHeight="false" outlineLevel="0" collapsed="false">
      <c r="A491" s="1"/>
      <c r="B491" s="36"/>
      <c r="C491" s="36"/>
      <c r="D491" s="36"/>
      <c r="E491" s="36"/>
      <c r="F491" s="36"/>
      <c r="G491" s="36"/>
      <c r="H491" s="36"/>
      <c r="I491" s="36"/>
      <c r="J491" s="36"/>
      <c r="K491" s="1"/>
      <c r="L491" s="1"/>
      <c r="M491" s="1"/>
    </row>
    <row r="492" customFormat="false" ht="12.75" hidden="false" customHeight="false" outlineLevel="0" collapsed="false">
      <c r="A492" s="1"/>
      <c r="B492" s="36"/>
      <c r="C492" s="36"/>
      <c r="D492" s="36"/>
      <c r="E492" s="36"/>
      <c r="F492" s="36"/>
      <c r="G492" s="36"/>
      <c r="H492" s="36"/>
      <c r="I492" s="36"/>
      <c r="J492" s="36"/>
      <c r="K492" s="1"/>
      <c r="L492" s="1"/>
      <c r="M492" s="1"/>
    </row>
    <row r="493" customFormat="false" ht="12.75" hidden="false" customHeight="false" outlineLevel="0" collapsed="false">
      <c r="A493" s="1"/>
      <c r="B493" s="36"/>
      <c r="C493" s="36"/>
      <c r="D493" s="36"/>
      <c r="E493" s="36"/>
      <c r="F493" s="36"/>
      <c r="G493" s="36"/>
      <c r="H493" s="36"/>
      <c r="I493" s="36"/>
      <c r="J493" s="36"/>
      <c r="K493" s="1"/>
      <c r="L493" s="1"/>
      <c r="M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</sheetData>
  <mergeCells count="8">
    <mergeCell ref="C6:C7"/>
    <mergeCell ref="D6:G6"/>
    <mergeCell ref="H6:H7"/>
    <mergeCell ref="I6:I7"/>
    <mergeCell ref="J6:J7"/>
    <mergeCell ref="K6:K7"/>
    <mergeCell ref="L6:L7"/>
    <mergeCell ref="B488:J4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9.99"/>
    <col collapsed="false" customWidth="true" hidden="false" outlineLevel="0" max="5" min="3" style="0" width="10.28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14.28"/>
    <col collapsed="false" customWidth="true" hidden="false" outlineLevel="0" max="11" min="11" style="0" width="12.7"/>
    <col collapsed="false" customWidth="true" hidden="false" outlineLevel="0" max="12" min="12" style="0" width="9.99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1" customFormat="true" ht="12.75" hidden="false" customHeight="false" outlineLevel="0" collapsed="false"/>
    <row r="6" customFormat="false" ht="20.25" hidden="false" customHeight="false" outlineLevel="0" collapsed="false">
      <c r="A6" s="1"/>
      <c r="B6" s="37" t="s">
        <v>165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95" hidden="false" customHeight="true" outlineLevel="0" collapsed="false">
      <c r="A8" s="1"/>
      <c r="B8" s="13"/>
      <c r="C8" s="14" t="s">
        <v>22</v>
      </c>
      <c r="D8" s="15" t="s">
        <v>23</v>
      </c>
      <c r="E8" s="15"/>
      <c r="F8" s="15"/>
      <c r="G8" s="15"/>
      <c r="H8" s="16" t="s">
        <v>24</v>
      </c>
      <c r="I8" s="14" t="s">
        <v>25</v>
      </c>
      <c r="J8" s="17" t="s">
        <v>26</v>
      </c>
      <c r="K8" s="16" t="s">
        <v>27</v>
      </c>
      <c r="L8" s="16" t="s">
        <v>28</v>
      </c>
      <c r="M8" s="1"/>
    </row>
    <row r="9" customFormat="false" ht="26.25" hidden="false" customHeight="false" outlineLevel="0" collapsed="false">
      <c r="A9" s="1"/>
      <c r="B9" s="18" t="s">
        <v>29</v>
      </c>
      <c r="C9" s="14"/>
      <c r="D9" s="19" t="s">
        <v>30</v>
      </c>
      <c r="E9" s="19" t="s">
        <v>31</v>
      </c>
      <c r="F9" s="19" t="s">
        <v>32</v>
      </c>
      <c r="G9" s="20" t="s">
        <v>33</v>
      </c>
      <c r="H9" s="16"/>
      <c r="I9" s="14"/>
      <c r="J9" s="17"/>
      <c r="K9" s="16"/>
      <c r="L9" s="16"/>
      <c r="M9" s="1"/>
    </row>
    <row r="10" customFormat="false" ht="13.5" hidden="false" customHeight="false" outlineLevel="0" collapsed="false">
      <c r="A10" s="1"/>
      <c r="B10" s="21" t="s">
        <v>1654</v>
      </c>
      <c r="C10" s="22" t="n">
        <v>6597215</v>
      </c>
      <c r="D10" s="23" t="n">
        <v>5320794</v>
      </c>
      <c r="E10" s="23" t="n">
        <v>3066401</v>
      </c>
      <c r="F10" s="23" t="n">
        <v>3292643</v>
      </c>
      <c r="G10" s="23" t="n">
        <v>2415954</v>
      </c>
      <c r="H10" s="24" t="n">
        <v>1328368542</v>
      </c>
      <c r="I10" s="25" t="s">
        <v>1655</v>
      </c>
      <c r="J10" s="26" t="s">
        <v>1656</v>
      </c>
      <c r="K10" s="24" t="n">
        <v>435011589</v>
      </c>
      <c r="L10" s="27" t="s">
        <v>364</v>
      </c>
      <c r="M10" s="1"/>
    </row>
    <row r="11" customFormat="false" ht="12.75" hidden="false" customHeight="false" outlineLevel="0" collapsed="false">
      <c r="A11" s="1"/>
      <c r="B11" s="28" t="s">
        <v>1657</v>
      </c>
      <c r="C11" s="29" t="n">
        <v>6093456</v>
      </c>
      <c r="D11" s="30" t="n">
        <v>4852269</v>
      </c>
      <c r="E11" s="30" t="n">
        <v>2783009</v>
      </c>
      <c r="F11" s="30" t="n">
        <v>2985641</v>
      </c>
      <c r="G11" s="30" t="n">
        <v>2200441</v>
      </c>
      <c r="H11" s="31" t="n">
        <v>1179217285</v>
      </c>
      <c r="I11" s="32" t="s">
        <v>1365</v>
      </c>
      <c r="J11" s="33" t="s">
        <v>219</v>
      </c>
      <c r="K11" s="31" t="n">
        <v>365449860</v>
      </c>
      <c r="L11" s="34" t="s">
        <v>632</v>
      </c>
      <c r="M11" s="1"/>
    </row>
    <row r="12" customFormat="false" ht="12.75" hidden="false" customHeight="false" outlineLevel="0" collapsed="false">
      <c r="A12" s="1"/>
      <c r="B12" s="28" t="s">
        <v>1658</v>
      </c>
      <c r="C12" s="29" t="n">
        <v>1241154</v>
      </c>
      <c r="D12" s="30" t="n">
        <v>736996</v>
      </c>
      <c r="E12" s="30" t="n">
        <v>332188</v>
      </c>
      <c r="F12" s="30" t="n">
        <v>360793</v>
      </c>
      <c r="G12" s="30" t="n">
        <v>249947</v>
      </c>
      <c r="H12" s="31" t="n">
        <v>72706899</v>
      </c>
      <c r="I12" s="32" t="s">
        <v>328</v>
      </c>
      <c r="J12" s="33" t="s">
        <v>329</v>
      </c>
      <c r="K12" s="31" t="n">
        <v>31736824</v>
      </c>
      <c r="L12" s="34" t="s">
        <v>330</v>
      </c>
      <c r="M12" s="1"/>
    </row>
    <row r="13" customFormat="false" ht="12.75" hidden="false" customHeight="false" outlineLevel="0" collapsed="false">
      <c r="A13" s="1"/>
      <c r="B13" s="28" t="s">
        <v>1659</v>
      </c>
      <c r="C13" s="29" t="n">
        <v>1198337</v>
      </c>
      <c r="D13" s="30" t="n">
        <v>769239</v>
      </c>
      <c r="E13" s="30" t="n">
        <v>352903</v>
      </c>
      <c r="F13" s="30" t="n">
        <v>387399</v>
      </c>
      <c r="G13" s="30" t="n">
        <v>253729</v>
      </c>
      <c r="H13" s="31" t="n">
        <v>70330377</v>
      </c>
      <c r="I13" s="32" t="s">
        <v>789</v>
      </c>
      <c r="J13" s="33" t="s">
        <v>790</v>
      </c>
      <c r="K13" s="31" t="n">
        <v>34414151</v>
      </c>
      <c r="L13" s="34" t="s">
        <v>788</v>
      </c>
      <c r="M13" s="1"/>
    </row>
    <row r="14" customFormat="false" ht="12.75" hidden="false" customHeight="false" outlineLevel="0" collapsed="false">
      <c r="A14" s="1"/>
      <c r="B14" s="28" t="s">
        <v>1660</v>
      </c>
      <c r="C14" s="29" t="n">
        <v>164756</v>
      </c>
      <c r="D14" s="30" t="n">
        <v>95579</v>
      </c>
      <c r="E14" s="30" t="n">
        <v>38087</v>
      </c>
      <c r="F14" s="30" t="n">
        <v>42662</v>
      </c>
      <c r="G14" s="30" t="n">
        <v>24934</v>
      </c>
      <c r="H14" s="31" t="n">
        <v>5511226</v>
      </c>
      <c r="I14" s="32" t="s">
        <v>1374</v>
      </c>
      <c r="J14" s="33" t="s">
        <v>1592</v>
      </c>
      <c r="K14" s="31" t="n">
        <v>3113453</v>
      </c>
      <c r="L14" s="34" t="s">
        <v>119</v>
      </c>
      <c r="M14" s="1"/>
    </row>
    <row r="15" customFormat="false" ht="13.5" hidden="false" customHeight="false" outlineLevel="0" collapsed="false">
      <c r="A15" s="1"/>
      <c r="B15" s="28" t="s">
        <v>1661</v>
      </c>
      <c r="C15" s="29" t="n">
        <v>44957</v>
      </c>
      <c r="D15" s="30" t="n">
        <v>16112</v>
      </c>
      <c r="E15" s="30" t="n">
        <v>4784</v>
      </c>
      <c r="F15" s="30" t="n">
        <v>4688</v>
      </c>
      <c r="G15" s="30" t="n">
        <v>5059</v>
      </c>
      <c r="H15" s="31" t="n">
        <v>602755</v>
      </c>
      <c r="I15" s="32" t="s">
        <v>1007</v>
      </c>
      <c r="J15" s="33" t="s">
        <v>385</v>
      </c>
      <c r="K15" s="31" t="n">
        <v>297301</v>
      </c>
      <c r="L15" s="34" t="s">
        <v>570</v>
      </c>
      <c r="M15" s="1"/>
    </row>
    <row r="16" customFormat="false" ht="12.75" hidden="false" customHeight="false" outlineLevel="0" collapsed="false">
      <c r="A16" s="1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1"/>
    </row>
    <row r="17" customFormat="false" ht="20.25" hidden="false" customHeight="false" outlineLevel="0" collapsed="false">
      <c r="A17" s="1"/>
      <c r="B17" s="37" t="s">
        <v>1662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true" outlineLevel="0" collapsed="false">
      <c r="A19" s="1"/>
      <c r="B19" s="13"/>
      <c r="C19" s="14" t="s">
        <v>22</v>
      </c>
      <c r="D19" s="15" t="s">
        <v>23</v>
      </c>
      <c r="E19" s="15"/>
      <c r="F19" s="15"/>
      <c r="G19" s="15"/>
      <c r="H19" s="16" t="s">
        <v>24</v>
      </c>
      <c r="I19" s="14" t="s">
        <v>25</v>
      </c>
      <c r="J19" s="17" t="s">
        <v>26</v>
      </c>
      <c r="K19" s="16" t="s">
        <v>27</v>
      </c>
      <c r="L19" s="16" t="s">
        <v>28</v>
      </c>
      <c r="M19" s="1"/>
    </row>
    <row r="20" customFormat="false" ht="26.25" hidden="false" customHeight="false" outlineLevel="0" collapsed="false">
      <c r="A20" s="1"/>
      <c r="B20" s="18" t="s">
        <v>29</v>
      </c>
      <c r="C20" s="14"/>
      <c r="D20" s="19" t="s">
        <v>30</v>
      </c>
      <c r="E20" s="19" t="s">
        <v>31</v>
      </c>
      <c r="F20" s="19" t="s">
        <v>32</v>
      </c>
      <c r="G20" s="20" t="s">
        <v>33</v>
      </c>
      <c r="H20" s="16"/>
      <c r="I20" s="14"/>
      <c r="J20" s="17"/>
      <c r="K20" s="16"/>
      <c r="L20" s="16"/>
      <c r="M20" s="1"/>
    </row>
    <row r="21" customFormat="false" ht="13.5" hidden="false" customHeight="false" outlineLevel="0" collapsed="false">
      <c r="A21" s="1"/>
      <c r="B21" s="21" t="s">
        <v>1663</v>
      </c>
      <c r="C21" s="22" t="n">
        <v>5377260</v>
      </c>
      <c r="D21" s="23" t="n">
        <v>3599886</v>
      </c>
      <c r="E21" s="23" t="n">
        <v>1496708</v>
      </c>
      <c r="F21" s="23" t="n">
        <v>1611321</v>
      </c>
      <c r="G21" s="23" t="n">
        <v>1167197</v>
      </c>
      <c r="H21" s="24" t="n">
        <v>478748210</v>
      </c>
      <c r="I21" s="25" t="s">
        <v>1664</v>
      </c>
      <c r="J21" s="26" t="s">
        <v>1600</v>
      </c>
      <c r="K21" s="24" t="n">
        <v>159650079</v>
      </c>
      <c r="L21" s="27" t="s">
        <v>76</v>
      </c>
      <c r="M21" s="1"/>
    </row>
    <row r="22" customFormat="false" ht="12.75" hidden="false" customHeight="false" outlineLevel="0" collapsed="false">
      <c r="A22" s="1"/>
      <c r="B22" s="28" t="s">
        <v>1665</v>
      </c>
      <c r="C22" s="29" t="n">
        <v>3993272</v>
      </c>
      <c r="D22" s="30" t="n">
        <v>2607564</v>
      </c>
      <c r="E22" s="30" t="n">
        <v>1026767</v>
      </c>
      <c r="F22" s="30" t="n">
        <v>1107843</v>
      </c>
      <c r="G22" s="30" t="n">
        <v>793676</v>
      </c>
      <c r="H22" s="31" t="n">
        <v>174510293</v>
      </c>
      <c r="I22" s="32" t="s">
        <v>1212</v>
      </c>
      <c r="J22" s="33" t="s">
        <v>1213</v>
      </c>
      <c r="K22" s="31" t="n">
        <v>78946223</v>
      </c>
      <c r="L22" s="34" t="s">
        <v>526</v>
      </c>
      <c r="M22" s="1"/>
    </row>
    <row r="23" customFormat="false" ht="12.75" hidden="false" customHeight="false" outlineLevel="0" collapsed="false">
      <c r="A23" s="1"/>
      <c r="B23" s="28" t="s">
        <v>1666</v>
      </c>
      <c r="C23" s="29" t="n">
        <v>2184830</v>
      </c>
      <c r="D23" s="30" t="n">
        <v>1061979</v>
      </c>
      <c r="E23" s="30" t="n">
        <v>337215</v>
      </c>
      <c r="F23" s="30" t="n">
        <v>366987</v>
      </c>
      <c r="G23" s="30" t="n">
        <v>251620</v>
      </c>
      <c r="H23" s="31" t="n">
        <v>97961937</v>
      </c>
      <c r="I23" s="32" t="s">
        <v>819</v>
      </c>
      <c r="J23" s="33" t="s">
        <v>440</v>
      </c>
      <c r="K23" s="31" t="n">
        <v>24198914</v>
      </c>
      <c r="L23" s="34" t="s">
        <v>92</v>
      </c>
      <c r="M23" s="1"/>
    </row>
    <row r="24" customFormat="false" ht="12.75" hidden="false" customHeight="false" outlineLevel="0" collapsed="false">
      <c r="A24" s="1"/>
      <c r="B24" s="28" t="s">
        <v>1667</v>
      </c>
      <c r="C24" s="29" t="n">
        <v>1380147</v>
      </c>
      <c r="D24" s="30" t="n">
        <v>649066</v>
      </c>
      <c r="E24" s="30" t="n">
        <v>202420</v>
      </c>
      <c r="F24" s="30" t="n">
        <v>220015</v>
      </c>
      <c r="G24" s="30" t="n">
        <v>151832</v>
      </c>
      <c r="H24" s="31" t="n">
        <v>70627994</v>
      </c>
      <c r="I24" s="32" t="s">
        <v>310</v>
      </c>
      <c r="J24" s="33" t="s">
        <v>311</v>
      </c>
      <c r="K24" s="31" t="n">
        <v>14618115</v>
      </c>
      <c r="L24" s="34" t="s">
        <v>312</v>
      </c>
      <c r="M24" s="1"/>
    </row>
    <row r="25" customFormat="false" ht="12.75" hidden="false" customHeight="false" outlineLevel="0" collapsed="false">
      <c r="A25" s="1"/>
      <c r="B25" s="28" t="s">
        <v>1668</v>
      </c>
      <c r="C25" s="29" t="n">
        <v>1344226</v>
      </c>
      <c r="D25" s="30" t="n">
        <v>554646</v>
      </c>
      <c r="E25" s="30" t="n">
        <v>154745</v>
      </c>
      <c r="F25" s="30" t="n">
        <v>164405</v>
      </c>
      <c r="G25" s="30" t="n">
        <v>126973</v>
      </c>
      <c r="H25" s="31" t="n">
        <v>33269492</v>
      </c>
      <c r="I25" s="32" t="s">
        <v>1159</v>
      </c>
      <c r="J25" s="33" t="s">
        <v>543</v>
      </c>
      <c r="K25" s="31" t="n">
        <v>10004969</v>
      </c>
      <c r="L25" s="34" t="s">
        <v>386</v>
      </c>
      <c r="M25" s="1"/>
    </row>
    <row r="26" customFormat="false" ht="12.75" hidden="false" customHeight="false" outlineLevel="0" collapsed="false">
      <c r="A26" s="1"/>
      <c r="B26" s="28" t="s">
        <v>1669</v>
      </c>
      <c r="C26" s="29" t="n">
        <v>1036342</v>
      </c>
      <c r="D26" s="30" t="n">
        <v>445147</v>
      </c>
      <c r="E26" s="30" t="n">
        <v>121016</v>
      </c>
      <c r="F26" s="30" t="n">
        <v>129022</v>
      </c>
      <c r="G26" s="30" t="n">
        <v>98001</v>
      </c>
      <c r="H26" s="31" t="n">
        <v>23089125</v>
      </c>
      <c r="I26" s="32" t="s">
        <v>265</v>
      </c>
      <c r="J26" s="33" t="s">
        <v>266</v>
      </c>
      <c r="K26" s="31" t="n">
        <v>6893823</v>
      </c>
      <c r="L26" s="34" t="s">
        <v>267</v>
      </c>
      <c r="M26" s="1"/>
    </row>
    <row r="27" customFormat="false" ht="12.75" hidden="false" customHeight="false" outlineLevel="0" collapsed="false">
      <c r="A27" s="1"/>
      <c r="B27" s="28" t="s">
        <v>1670</v>
      </c>
      <c r="C27" s="29" t="n">
        <v>1018141</v>
      </c>
      <c r="D27" s="30" t="n">
        <v>385928</v>
      </c>
      <c r="E27" s="30" t="n">
        <v>99790</v>
      </c>
      <c r="F27" s="30" t="n">
        <v>107843</v>
      </c>
      <c r="G27" s="30" t="n">
        <v>76636</v>
      </c>
      <c r="H27" s="31" t="n">
        <v>13275135</v>
      </c>
      <c r="I27" s="32" t="s">
        <v>502</v>
      </c>
      <c r="J27" s="33" t="s">
        <v>132</v>
      </c>
      <c r="K27" s="31" t="n">
        <v>5809786</v>
      </c>
      <c r="L27" s="34" t="s">
        <v>503</v>
      </c>
      <c r="M27" s="1"/>
    </row>
    <row r="28" customFormat="false" ht="12.75" hidden="false" customHeight="false" outlineLevel="0" collapsed="false">
      <c r="A28" s="1"/>
      <c r="B28" s="28" t="s">
        <v>1671</v>
      </c>
      <c r="C28" s="29" t="n">
        <v>766288</v>
      </c>
      <c r="D28" s="30" t="n">
        <v>326277</v>
      </c>
      <c r="E28" s="30" t="n">
        <v>95485</v>
      </c>
      <c r="F28" s="30" t="n">
        <v>104258</v>
      </c>
      <c r="G28" s="30" t="n">
        <v>70262</v>
      </c>
      <c r="H28" s="31" t="n">
        <v>26297625</v>
      </c>
      <c r="I28" s="32" t="s">
        <v>1034</v>
      </c>
      <c r="J28" s="33" t="s">
        <v>1035</v>
      </c>
      <c r="K28" s="31" t="n">
        <v>6683317</v>
      </c>
      <c r="L28" s="34" t="s">
        <v>378</v>
      </c>
      <c r="M28" s="1"/>
    </row>
    <row r="29" customFormat="false" ht="12.75" hidden="false" customHeight="false" outlineLevel="0" collapsed="false">
      <c r="A29" s="1"/>
      <c r="B29" s="28" t="s">
        <v>1672</v>
      </c>
      <c r="C29" s="29" t="n">
        <v>625050</v>
      </c>
      <c r="D29" s="30" t="n">
        <v>230450</v>
      </c>
      <c r="E29" s="30" t="n">
        <v>54534</v>
      </c>
      <c r="F29" s="30" t="n">
        <v>60554</v>
      </c>
      <c r="G29" s="30" t="n">
        <v>37228</v>
      </c>
      <c r="H29" s="31" t="n">
        <v>10417097</v>
      </c>
      <c r="I29" s="32" t="s">
        <v>845</v>
      </c>
      <c r="J29" s="33" t="s">
        <v>846</v>
      </c>
      <c r="K29" s="31" t="n">
        <v>3370729</v>
      </c>
      <c r="L29" s="34" t="s">
        <v>847</v>
      </c>
      <c r="M29" s="1"/>
    </row>
    <row r="30" customFormat="false" ht="12.75" hidden="false" customHeight="false" outlineLevel="0" collapsed="false">
      <c r="A30" s="1"/>
      <c r="B30" s="28" t="s">
        <v>1254</v>
      </c>
      <c r="C30" s="29" t="n">
        <v>408151</v>
      </c>
      <c r="D30" s="30" t="n">
        <v>161611</v>
      </c>
      <c r="E30" s="30" t="n">
        <v>48826</v>
      </c>
      <c r="F30" s="30" t="n">
        <v>53491</v>
      </c>
      <c r="G30" s="30" t="n">
        <v>35415</v>
      </c>
      <c r="H30" s="31" t="n">
        <v>13657869</v>
      </c>
      <c r="I30" s="32" t="s">
        <v>1255</v>
      </c>
      <c r="J30" s="33" t="s">
        <v>1256</v>
      </c>
      <c r="K30" s="31" t="n">
        <v>3437097</v>
      </c>
      <c r="L30" s="34" t="s">
        <v>371</v>
      </c>
      <c r="M30" s="1"/>
    </row>
    <row r="31" customFormat="false" ht="12.75" hidden="false" customHeight="false" outlineLevel="0" collapsed="false">
      <c r="A31" s="1"/>
      <c r="B31" s="28" t="s">
        <v>617</v>
      </c>
      <c r="C31" s="29" t="n">
        <v>302213</v>
      </c>
      <c r="D31" s="30" t="n">
        <v>113848</v>
      </c>
      <c r="E31" s="30" t="n">
        <v>28750</v>
      </c>
      <c r="F31" s="30" t="n">
        <v>30982</v>
      </c>
      <c r="G31" s="30" t="n">
        <v>22335</v>
      </c>
      <c r="H31" s="31" t="n">
        <v>3626552</v>
      </c>
      <c r="I31" s="32" t="s">
        <v>618</v>
      </c>
      <c r="J31" s="33" t="s">
        <v>619</v>
      </c>
      <c r="K31" s="31" t="n">
        <v>1660043</v>
      </c>
      <c r="L31" s="34" t="s">
        <v>620</v>
      </c>
      <c r="M31" s="1"/>
    </row>
    <row r="32" customFormat="false" ht="12.75" hidden="false" customHeight="false" outlineLevel="0" collapsed="false">
      <c r="A32" s="1"/>
      <c r="B32" s="28" t="s">
        <v>1072</v>
      </c>
      <c r="C32" s="29" t="n">
        <v>277878</v>
      </c>
      <c r="D32" s="30" t="n">
        <v>74841</v>
      </c>
      <c r="E32" s="30" t="n">
        <v>12262</v>
      </c>
      <c r="F32" s="30" t="n">
        <v>13803</v>
      </c>
      <c r="G32" s="30" t="n">
        <v>7830</v>
      </c>
      <c r="H32" s="31" t="n">
        <v>3575598</v>
      </c>
      <c r="I32" s="32" t="s">
        <v>156</v>
      </c>
      <c r="J32" s="33" t="s">
        <v>209</v>
      </c>
      <c r="K32" s="31" t="n">
        <v>579254</v>
      </c>
      <c r="L32" s="34" t="s">
        <v>374</v>
      </c>
      <c r="M32" s="1"/>
    </row>
    <row r="33" customFormat="false" ht="12.75" hidden="false" customHeight="false" outlineLevel="0" collapsed="false">
      <c r="A33" s="1"/>
      <c r="B33" s="28" t="s">
        <v>400</v>
      </c>
      <c r="C33" s="29" t="n">
        <v>226494</v>
      </c>
      <c r="D33" s="30" t="n">
        <v>72875</v>
      </c>
      <c r="E33" s="30" t="n">
        <v>16908</v>
      </c>
      <c r="F33" s="30" t="n">
        <v>18164</v>
      </c>
      <c r="G33" s="30" t="n">
        <v>13297</v>
      </c>
      <c r="H33" s="31" t="n">
        <v>2464983</v>
      </c>
      <c r="I33" s="32" t="s">
        <v>401</v>
      </c>
      <c r="J33" s="33" t="s">
        <v>393</v>
      </c>
      <c r="K33" s="31" t="n">
        <v>989494</v>
      </c>
      <c r="L33" s="34" t="s">
        <v>402</v>
      </c>
      <c r="M33" s="1"/>
    </row>
    <row r="34" customFormat="false" ht="12.75" hidden="false" customHeight="false" outlineLevel="0" collapsed="false">
      <c r="A34" s="1"/>
      <c r="B34" s="28" t="s">
        <v>1673</v>
      </c>
      <c r="C34" s="29" t="n">
        <v>226414</v>
      </c>
      <c r="D34" s="30" t="n">
        <v>82183</v>
      </c>
      <c r="E34" s="30" t="n">
        <v>21330</v>
      </c>
      <c r="F34" s="30" t="n">
        <v>22941</v>
      </c>
      <c r="G34" s="30" t="n">
        <v>16699</v>
      </c>
      <c r="H34" s="31" t="n">
        <v>3328612</v>
      </c>
      <c r="I34" s="32" t="s">
        <v>824</v>
      </c>
      <c r="J34" s="33" t="s">
        <v>1045</v>
      </c>
      <c r="K34" s="31" t="n">
        <v>1470665</v>
      </c>
      <c r="L34" s="34" t="s">
        <v>1384</v>
      </c>
      <c r="M34" s="1"/>
    </row>
    <row r="35" customFormat="false" ht="12.75" hidden="false" customHeight="false" outlineLevel="0" collapsed="false">
      <c r="A35" s="1"/>
      <c r="B35" s="28" t="s">
        <v>50</v>
      </c>
      <c r="C35" s="29" t="n">
        <v>146021</v>
      </c>
      <c r="D35" s="30" t="n">
        <v>37370</v>
      </c>
      <c r="E35" s="30" t="n">
        <v>5679</v>
      </c>
      <c r="F35" s="30" t="n">
        <v>6413</v>
      </c>
      <c r="G35" s="30" t="n">
        <v>3570</v>
      </c>
      <c r="H35" s="31" t="n">
        <v>1365836</v>
      </c>
      <c r="I35" s="32" t="s">
        <v>51</v>
      </c>
      <c r="J35" s="33" t="s">
        <v>52</v>
      </c>
      <c r="K35" s="31" t="n">
        <v>335310</v>
      </c>
      <c r="L35" s="34" t="s">
        <v>53</v>
      </c>
      <c r="M35" s="1"/>
    </row>
    <row r="36" customFormat="false" ht="12.75" hidden="false" customHeight="false" outlineLevel="0" collapsed="false">
      <c r="A36" s="1"/>
      <c r="B36" s="28" t="s">
        <v>1674</v>
      </c>
      <c r="C36" s="29" t="n">
        <v>98175</v>
      </c>
      <c r="D36" s="30" t="n">
        <v>37521</v>
      </c>
      <c r="E36" s="30" t="n">
        <v>8430</v>
      </c>
      <c r="F36" s="30" t="n">
        <v>8972</v>
      </c>
      <c r="G36" s="30" t="n">
        <v>6872</v>
      </c>
      <c r="H36" s="31" t="n">
        <v>768044</v>
      </c>
      <c r="I36" s="32" t="s">
        <v>1530</v>
      </c>
      <c r="J36" s="33" t="s">
        <v>572</v>
      </c>
      <c r="K36" s="31" t="n">
        <v>426910</v>
      </c>
      <c r="L36" s="34" t="s">
        <v>954</v>
      </c>
      <c r="M36" s="1"/>
    </row>
    <row r="37" customFormat="false" ht="12.75" hidden="false" customHeight="false" outlineLevel="0" collapsed="false">
      <c r="A37" s="1"/>
      <c r="B37" s="28" t="s">
        <v>504</v>
      </c>
      <c r="C37" s="29" t="n">
        <v>48761</v>
      </c>
      <c r="D37" s="30" t="n">
        <v>12485</v>
      </c>
      <c r="E37" s="30" t="n">
        <v>2352</v>
      </c>
      <c r="F37" s="30" t="n">
        <v>2678</v>
      </c>
      <c r="G37" s="30" t="n">
        <v>1417</v>
      </c>
      <c r="H37" s="31" t="n">
        <v>407420</v>
      </c>
      <c r="I37" s="32" t="s">
        <v>505</v>
      </c>
      <c r="J37" s="33" t="s">
        <v>506</v>
      </c>
      <c r="K37" s="31" t="n">
        <v>175033</v>
      </c>
      <c r="L37" s="34" t="s">
        <v>382</v>
      </c>
      <c r="M37" s="1"/>
    </row>
    <row r="38" customFormat="false" ht="12.75" hidden="false" customHeight="false" outlineLevel="0" collapsed="false">
      <c r="A38" s="1"/>
      <c r="B38" s="28" t="s">
        <v>413</v>
      </c>
      <c r="C38" s="29" t="n">
        <v>15393</v>
      </c>
      <c r="D38" s="30" t="n">
        <v>3633</v>
      </c>
      <c r="E38" s="30" t="n">
        <v>578</v>
      </c>
      <c r="F38" s="30" t="n">
        <v>428</v>
      </c>
      <c r="G38" s="30" t="n">
        <v>1009</v>
      </c>
      <c r="H38" s="31" t="n">
        <v>39233</v>
      </c>
      <c r="I38" s="32" t="s">
        <v>414</v>
      </c>
      <c r="J38" s="33" t="s">
        <v>415</v>
      </c>
      <c r="K38" s="31" t="n">
        <v>24130</v>
      </c>
      <c r="L38" s="34" t="s">
        <v>416</v>
      </c>
      <c r="M38" s="1"/>
    </row>
    <row r="39" customFormat="false" ht="12.75" hidden="false" customHeight="false" outlineLevel="0" collapsed="false">
      <c r="A39" s="1"/>
      <c r="B39" s="28" t="s">
        <v>1607</v>
      </c>
      <c r="C39" s="29" t="n">
        <v>7261</v>
      </c>
      <c r="D39" s="30" t="n">
        <v>1404</v>
      </c>
      <c r="E39" s="30" t="n">
        <v>234</v>
      </c>
      <c r="F39" s="30" t="n">
        <v>305</v>
      </c>
      <c r="G39" s="30" t="n">
        <v>31</v>
      </c>
      <c r="H39" s="31" t="n">
        <v>58585</v>
      </c>
      <c r="I39" s="32" t="s">
        <v>887</v>
      </c>
      <c r="J39" s="33" t="s">
        <v>503</v>
      </c>
      <c r="K39" s="31" t="n">
        <v>19573</v>
      </c>
      <c r="L39" s="34" t="s">
        <v>452</v>
      </c>
      <c r="M39" s="1"/>
    </row>
    <row r="40" customFormat="false" ht="13.5" hidden="false" customHeight="false" outlineLevel="0" collapsed="false">
      <c r="A40" s="1"/>
      <c r="B40" s="28" t="s">
        <v>584</v>
      </c>
      <c r="C40" s="29" t="n">
        <v>6654</v>
      </c>
      <c r="D40" s="30" t="n">
        <v>1633</v>
      </c>
      <c r="E40" s="30" t="n">
        <v>317</v>
      </c>
      <c r="F40" s="30" t="n">
        <v>342</v>
      </c>
      <c r="G40" s="30" t="n">
        <v>244</v>
      </c>
      <c r="H40" s="31" t="n">
        <v>6780</v>
      </c>
      <c r="I40" s="32" t="s">
        <v>585</v>
      </c>
      <c r="J40" s="33" t="s">
        <v>586</v>
      </c>
      <c r="K40" s="31" t="n">
        <v>6694</v>
      </c>
      <c r="L40" s="34" t="s">
        <v>585</v>
      </c>
      <c r="M40" s="1"/>
    </row>
    <row r="41" customFormat="false" ht="12.75" hidden="false" customHeight="false" outlineLevel="0" collapsed="false">
      <c r="A41" s="1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1"/>
    </row>
    <row r="42" customFormat="false" ht="20.25" hidden="false" customHeight="false" outlineLevel="0" collapsed="false">
      <c r="A42" s="1"/>
      <c r="B42" s="37" t="s">
        <v>1675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5" hidden="false" customHeight="true" outlineLevel="0" collapsed="false">
      <c r="A44" s="1"/>
      <c r="B44" s="13"/>
      <c r="C44" s="14" t="s">
        <v>22</v>
      </c>
      <c r="D44" s="15" t="s">
        <v>23</v>
      </c>
      <c r="E44" s="15"/>
      <c r="F44" s="15"/>
      <c r="G44" s="15"/>
      <c r="H44" s="16" t="s">
        <v>24</v>
      </c>
      <c r="I44" s="14" t="s">
        <v>25</v>
      </c>
      <c r="J44" s="17" t="s">
        <v>26</v>
      </c>
      <c r="K44" s="16" t="s">
        <v>27</v>
      </c>
      <c r="L44" s="16" t="s">
        <v>28</v>
      </c>
      <c r="M44" s="1"/>
    </row>
    <row r="45" customFormat="false" ht="26.25" hidden="false" customHeight="false" outlineLevel="0" collapsed="false">
      <c r="A45" s="1"/>
      <c r="B45" s="18" t="s">
        <v>29</v>
      </c>
      <c r="C45" s="14"/>
      <c r="D45" s="19" t="s">
        <v>30</v>
      </c>
      <c r="E45" s="19" t="s">
        <v>31</v>
      </c>
      <c r="F45" s="19" t="s">
        <v>32</v>
      </c>
      <c r="G45" s="20" t="s">
        <v>33</v>
      </c>
      <c r="H45" s="16"/>
      <c r="I45" s="14"/>
      <c r="J45" s="17"/>
      <c r="K45" s="16"/>
      <c r="L45" s="16"/>
      <c r="M45" s="1"/>
    </row>
    <row r="46" customFormat="false" ht="13.5" hidden="false" customHeight="false" outlineLevel="0" collapsed="false">
      <c r="A46" s="1"/>
      <c r="B46" s="21" t="s">
        <v>1676</v>
      </c>
      <c r="C46" s="22" t="n">
        <v>3469927</v>
      </c>
      <c r="D46" s="23" t="n">
        <v>1769795</v>
      </c>
      <c r="E46" s="23" t="n">
        <v>445474</v>
      </c>
      <c r="F46" s="23" t="n">
        <v>520716</v>
      </c>
      <c r="G46" s="23" t="n">
        <v>229153</v>
      </c>
      <c r="H46" s="24" t="n">
        <v>79227677</v>
      </c>
      <c r="I46" s="25" t="s">
        <v>1677</v>
      </c>
      <c r="J46" s="26" t="s">
        <v>846</v>
      </c>
      <c r="K46" s="24" t="n">
        <v>32448758</v>
      </c>
      <c r="L46" s="27" t="s">
        <v>374</v>
      </c>
      <c r="M46" s="1"/>
    </row>
    <row r="47" customFormat="false" ht="12.75" hidden="false" customHeight="false" outlineLevel="0" collapsed="false">
      <c r="A47" s="1"/>
      <c r="B47" s="28" t="s">
        <v>1678</v>
      </c>
      <c r="C47" s="29" t="n">
        <v>1862531</v>
      </c>
      <c r="D47" s="30" t="n">
        <v>798080</v>
      </c>
      <c r="E47" s="30" t="n">
        <v>160916</v>
      </c>
      <c r="F47" s="30" t="n">
        <v>201868</v>
      </c>
      <c r="G47" s="30" t="n">
        <v>43179</v>
      </c>
      <c r="H47" s="31" t="n">
        <v>11390521</v>
      </c>
      <c r="I47" s="32" t="s">
        <v>1188</v>
      </c>
      <c r="J47" s="33" t="s">
        <v>140</v>
      </c>
      <c r="K47" s="31" t="n">
        <v>8141745</v>
      </c>
      <c r="L47" s="34" t="s">
        <v>97</v>
      </c>
      <c r="M47" s="1"/>
    </row>
    <row r="48" customFormat="false" ht="12.75" hidden="false" customHeight="false" outlineLevel="0" collapsed="false">
      <c r="A48" s="1"/>
      <c r="B48" s="28" t="s">
        <v>1679</v>
      </c>
      <c r="C48" s="29" t="n">
        <v>984932</v>
      </c>
      <c r="D48" s="30" t="n">
        <v>433543</v>
      </c>
      <c r="E48" s="30" t="n">
        <v>103989</v>
      </c>
      <c r="F48" s="30" t="n">
        <v>118746</v>
      </c>
      <c r="G48" s="30" t="n">
        <v>61562</v>
      </c>
      <c r="H48" s="31" t="n">
        <v>12719866</v>
      </c>
      <c r="I48" s="32" t="s">
        <v>759</v>
      </c>
      <c r="J48" s="33" t="s">
        <v>45</v>
      </c>
      <c r="K48" s="31" t="n">
        <v>5790064</v>
      </c>
      <c r="L48" s="34" t="s">
        <v>161</v>
      </c>
      <c r="M48" s="1"/>
    </row>
    <row r="49" customFormat="false" ht="12.75" hidden="false" customHeight="false" outlineLevel="0" collapsed="false">
      <c r="A49" s="1"/>
      <c r="B49" s="28" t="s">
        <v>971</v>
      </c>
      <c r="C49" s="29" t="n">
        <v>937822</v>
      </c>
      <c r="D49" s="30" t="n">
        <v>281951</v>
      </c>
      <c r="E49" s="30" t="n">
        <v>51275</v>
      </c>
      <c r="F49" s="30" t="n">
        <v>59698</v>
      </c>
      <c r="G49" s="30" t="n">
        <v>27057</v>
      </c>
      <c r="H49" s="31" t="n">
        <v>8379414</v>
      </c>
      <c r="I49" s="32" t="s">
        <v>578</v>
      </c>
      <c r="J49" s="33" t="s">
        <v>300</v>
      </c>
      <c r="K49" s="31" t="n">
        <v>3004459</v>
      </c>
      <c r="L49" s="34" t="s">
        <v>696</v>
      </c>
      <c r="M49" s="1"/>
    </row>
    <row r="50" customFormat="false" ht="12.75" hidden="false" customHeight="false" outlineLevel="0" collapsed="false">
      <c r="A50" s="1"/>
      <c r="B50" s="28" t="s">
        <v>1261</v>
      </c>
      <c r="C50" s="29" t="n">
        <v>893879</v>
      </c>
      <c r="D50" s="30" t="n">
        <v>256092</v>
      </c>
      <c r="E50" s="30" t="n">
        <v>41670</v>
      </c>
      <c r="F50" s="30" t="n">
        <v>47494</v>
      </c>
      <c r="G50" s="30" t="n">
        <v>24929</v>
      </c>
      <c r="H50" s="31" t="n">
        <v>5237120</v>
      </c>
      <c r="I50" s="32" t="s">
        <v>1216</v>
      </c>
      <c r="J50" s="33" t="s">
        <v>1262</v>
      </c>
      <c r="K50" s="31" t="n">
        <v>2092055</v>
      </c>
      <c r="L50" s="34" t="s">
        <v>503</v>
      </c>
      <c r="M50" s="1"/>
    </row>
    <row r="51" customFormat="false" ht="12.75" hidden="false" customHeight="false" outlineLevel="0" collapsed="false">
      <c r="A51" s="1"/>
      <c r="B51" s="28" t="s">
        <v>1680</v>
      </c>
      <c r="C51" s="29" t="n">
        <v>652987</v>
      </c>
      <c r="D51" s="30" t="n">
        <v>273159</v>
      </c>
      <c r="E51" s="30" t="n">
        <v>59568</v>
      </c>
      <c r="F51" s="30" t="n">
        <v>67490</v>
      </c>
      <c r="G51" s="30" t="n">
        <v>36790</v>
      </c>
      <c r="H51" s="31" t="n">
        <v>15443041</v>
      </c>
      <c r="I51" s="32" t="s">
        <v>299</v>
      </c>
      <c r="J51" s="33" t="s">
        <v>300</v>
      </c>
      <c r="K51" s="31" t="n">
        <v>3211647</v>
      </c>
      <c r="L51" s="34" t="s">
        <v>301</v>
      </c>
      <c r="M51" s="1"/>
    </row>
    <row r="52" customFormat="false" ht="12.75" hidden="false" customHeight="false" outlineLevel="0" collapsed="false">
      <c r="A52" s="1"/>
      <c r="B52" s="28" t="s">
        <v>638</v>
      </c>
      <c r="C52" s="29" t="n">
        <v>409357</v>
      </c>
      <c r="D52" s="30" t="n">
        <v>107985</v>
      </c>
      <c r="E52" s="30" t="n">
        <v>16493</v>
      </c>
      <c r="F52" s="30" t="n">
        <v>18650</v>
      </c>
      <c r="G52" s="30" t="n">
        <v>10293</v>
      </c>
      <c r="H52" s="31" t="n">
        <v>2062864</v>
      </c>
      <c r="I52" s="32" t="s">
        <v>149</v>
      </c>
      <c r="J52" s="33" t="s">
        <v>639</v>
      </c>
      <c r="K52" s="31" t="n">
        <v>859290</v>
      </c>
      <c r="L52" s="34" t="s">
        <v>531</v>
      </c>
      <c r="M52" s="1"/>
    </row>
    <row r="53" customFormat="false" ht="12.75" hidden="false" customHeight="false" outlineLevel="0" collapsed="false">
      <c r="A53" s="1"/>
      <c r="B53" s="28" t="s">
        <v>1681</v>
      </c>
      <c r="C53" s="29" t="n">
        <v>394165</v>
      </c>
      <c r="D53" s="30" t="n">
        <v>137871</v>
      </c>
      <c r="E53" s="30" t="n">
        <v>28183</v>
      </c>
      <c r="F53" s="30" t="n">
        <v>32652</v>
      </c>
      <c r="G53" s="30" t="n">
        <v>15333</v>
      </c>
      <c r="H53" s="31" t="n">
        <v>3485786</v>
      </c>
      <c r="I53" s="32" t="s">
        <v>578</v>
      </c>
      <c r="J53" s="33" t="s">
        <v>476</v>
      </c>
      <c r="K53" s="31" t="n">
        <v>1625971</v>
      </c>
      <c r="L53" s="34" t="s">
        <v>575</v>
      </c>
      <c r="M53" s="1"/>
    </row>
    <row r="54" customFormat="false" ht="12.75" hidden="false" customHeight="false" outlineLevel="0" collapsed="false">
      <c r="A54" s="1"/>
      <c r="B54" s="28" t="s">
        <v>1064</v>
      </c>
      <c r="C54" s="29" t="n">
        <v>357099</v>
      </c>
      <c r="D54" s="30" t="n">
        <v>99052</v>
      </c>
      <c r="E54" s="30" t="n">
        <v>14846</v>
      </c>
      <c r="F54" s="30" t="n">
        <v>17520</v>
      </c>
      <c r="G54" s="30" t="n">
        <v>7159</v>
      </c>
      <c r="H54" s="31" t="n">
        <v>2476498</v>
      </c>
      <c r="I54" s="32" t="s">
        <v>350</v>
      </c>
      <c r="J54" s="33" t="s">
        <v>605</v>
      </c>
      <c r="K54" s="31" t="n">
        <v>883772</v>
      </c>
      <c r="L54" s="34" t="s">
        <v>954</v>
      </c>
      <c r="M54" s="1"/>
    </row>
    <row r="55" customFormat="false" ht="12.75" hidden="false" customHeight="false" outlineLevel="0" collapsed="false">
      <c r="A55" s="1"/>
      <c r="B55" s="28" t="s">
        <v>1682</v>
      </c>
      <c r="C55" s="29" t="n">
        <v>334189</v>
      </c>
      <c r="D55" s="30" t="n">
        <v>107518</v>
      </c>
      <c r="E55" s="30" t="n">
        <v>23266</v>
      </c>
      <c r="F55" s="30" t="n">
        <v>25835</v>
      </c>
      <c r="G55" s="30" t="n">
        <v>15881</v>
      </c>
      <c r="H55" s="31" t="n">
        <v>3456088</v>
      </c>
      <c r="I55" s="32" t="s">
        <v>566</v>
      </c>
      <c r="J55" s="33" t="s">
        <v>55</v>
      </c>
      <c r="K55" s="31" t="n">
        <v>1398767</v>
      </c>
      <c r="L55" s="34" t="s">
        <v>567</v>
      </c>
      <c r="M55" s="1"/>
    </row>
    <row r="56" customFormat="false" ht="12.75" hidden="false" customHeight="false" outlineLevel="0" collapsed="false">
      <c r="A56" s="1"/>
      <c r="B56" s="28" t="s">
        <v>1380</v>
      </c>
      <c r="C56" s="29" t="n">
        <v>208363</v>
      </c>
      <c r="D56" s="30" t="n">
        <v>53051</v>
      </c>
      <c r="E56" s="30" t="n">
        <v>8850</v>
      </c>
      <c r="F56" s="30" t="n">
        <v>8499</v>
      </c>
      <c r="G56" s="30" t="n">
        <v>9860</v>
      </c>
      <c r="H56" s="31" t="n">
        <v>989878</v>
      </c>
      <c r="I56" s="32" t="s">
        <v>616</v>
      </c>
      <c r="J56" s="33" t="s">
        <v>374</v>
      </c>
      <c r="K56" s="31" t="n">
        <v>428980</v>
      </c>
      <c r="L56" s="34" t="s">
        <v>645</v>
      </c>
      <c r="M56" s="1"/>
    </row>
    <row r="57" customFormat="false" ht="12.75" hidden="false" customHeight="false" outlineLevel="0" collapsed="false">
      <c r="A57" s="1"/>
      <c r="B57" s="28" t="s">
        <v>1683</v>
      </c>
      <c r="C57" s="29" t="n">
        <v>205160</v>
      </c>
      <c r="D57" s="30" t="n">
        <v>70528</v>
      </c>
      <c r="E57" s="30" t="n">
        <v>11593</v>
      </c>
      <c r="F57" s="30" t="n">
        <v>11990</v>
      </c>
      <c r="G57" s="30" t="n">
        <v>10450</v>
      </c>
      <c r="H57" s="31" t="n">
        <v>1197479</v>
      </c>
      <c r="I57" s="32" t="s">
        <v>470</v>
      </c>
      <c r="J57" s="33" t="s">
        <v>372</v>
      </c>
      <c r="K57" s="31" t="n">
        <v>624796</v>
      </c>
      <c r="L57" s="34" t="s">
        <v>693</v>
      </c>
      <c r="M57" s="1"/>
    </row>
    <row r="58" customFormat="false" ht="12.75" hidden="false" customHeight="false" outlineLevel="0" collapsed="false">
      <c r="A58" s="1"/>
      <c r="B58" s="28" t="s">
        <v>1272</v>
      </c>
      <c r="C58" s="29" t="n">
        <v>201711</v>
      </c>
      <c r="D58" s="30" t="n">
        <v>53415</v>
      </c>
      <c r="E58" s="30" t="n">
        <v>7872</v>
      </c>
      <c r="F58" s="30" t="n">
        <v>9392</v>
      </c>
      <c r="G58" s="30" t="n">
        <v>3502</v>
      </c>
      <c r="H58" s="31" t="n">
        <v>891863</v>
      </c>
      <c r="I58" s="32" t="s">
        <v>478</v>
      </c>
      <c r="J58" s="33" t="s">
        <v>278</v>
      </c>
      <c r="K58" s="31" t="n">
        <v>430930</v>
      </c>
      <c r="L58" s="34" t="s">
        <v>79</v>
      </c>
      <c r="M58" s="1"/>
    </row>
    <row r="59" customFormat="false" ht="12.75" hidden="false" customHeight="false" outlineLevel="0" collapsed="false">
      <c r="A59" s="1"/>
      <c r="B59" s="28" t="s">
        <v>276</v>
      </c>
      <c r="C59" s="29" t="n">
        <v>201377</v>
      </c>
      <c r="D59" s="30" t="n">
        <v>57914</v>
      </c>
      <c r="E59" s="30" t="n">
        <v>9795</v>
      </c>
      <c r="F59" s="30" t="n">
        <v>11514</v>
      </c>
      <c r="G59" s="30" t="n">
        <v>4853</v>
      </c>
      <c r="H59" s="31" t="n">
        <v>2325957</v>
      </c>
      <c r="I59" s="32" t="s">
        <v>270</v>
      </c>
      <c r="J59" s="33" t="s">
        <v>277</v>
      </c>
      <c r="K59" s="31" t="n">
        <v>514586</v>
      </c>
      <c r="L59" s="34" t="s">
        <v>278</v>
      </c>
      <c r="M59" s="1"/>
    </row>
    <row r="60" customFormat="false" ht="12.75" hidden="false" customHeight="false" outlineLevel="0" collapsed="false">
      <c r="A60" s="1"/>
      <c r="B60" s="28" t="s">
        <v>1108</v>
      </c>
      <c r="C60" s="29" t="n">
        <v>98911</v>
      </c>
      <c r="D60" s="30" t="n">
        <v>35834</v>
      </c>
      <c r="E60" s="30" t="n">
        <v>6241</v>
      </c>
      <c r="F60" s="30" t="n">
        <v>6522</v>
      </c>
      <c r="G60" s="30" t="n">
        <v>5435</v>
      </c>
      <c r="H60" s="31" t="n">
        <v>568262</v>
      </c>
      <c r="I60" s="32" t="s">
        <v>889</v>
      </c>
      <c r="J60" s="33" t="s">
        <v>249</v>
      </c>
      <c r="K60" s="31" t="n">
        <v>279799</v>
      </c>
      <c r="L60" s="34" t="s">
        <v>704</v>
      </c>
      <c r="M60" s="1"/>
    </row>
    <row r="61" customFormat="false" ht="12.75" hidden="false" customHeight="false" outlineLevel="0" collapsed="false">
      <c r="A61" s="1"/>
      <c r="B61" s="28" t="s">
        <v>597</v>
      </c>
      <c r="C61" s="29" t="n">
        <v>87301</v>
      </c>
      <c r="D61" s="30" t="n">
        <v>24584</v>
      </c>
      <c r="E61" s="30" t="n">
        <v>3612</v>
      </c>
      <c r="F61" s="30" t="n">
        <v>4330</v>
      </c>
      <c r="G61" s="30" t="n">
        <v>1546</v>
      </c>
      <c r="H61" s="31" t="n">
        <v>473017</v>
      </c>
      <c r="I61" s="32" t="s">
        <v>243</v>
      </c>
      <c r="J61" s="33" t="s">
        <v>297</v>
      </c>
      <c r="K61" s="31" t="n">
        <v>242495</v>
      </c>
      <c r="L61" s="34" t="s">
        <v>598</v>
      </c>
      <c r="M61" s="1"/>
    </row>
    <row r="62" customFormat="false" ht="12.75" hidden="false" customHeight="false" outlineLevel="0" collapsed="false">
      <c r="A62" s="1"/>
      <c r="B62" s="28" t="s">
        <v>1257</v>
      </c>
      <c r="C62" s="29" t="n">
        <v>84702</v>
      </c>
      <c r="D62" s="30" t="n">
        <v>35441</v>
      </c>
      <c r="E62" s="30" t="n">
        <v>10288</v>
      </c>
      <c r="F62" s="30" t="n">
        <v>12607</v>
      </c>
      <c r="G62" s="30" t="n">
        <v>3621</v>
      </c>
      <c r="H62" s="31" t="n">
        <v>3892984</v>
      </c>
      <c r="I62" s="32" t="s">
        <v>1258</v>
      </c>
      <c r="J62" s="33" t="s">
        <v>1259</v>
      </c>
      <c r="K62" s="31" t="n">
        <v>1242265</v>
      </c>
      <c r="L62" s="34" t="s">
        <v>1219</v>
      </c>
      <c r="M62" s="1"/>
    </row>
    <row r="63" customFormat="false" ht="12.75" hidden="false" customHeight="false" outlineLevel="0" collapsed="false">
      <c r="A63" s="1"/>
      <c r="B63" s="28" t="s">
        <v>1138</v>
      </c>
      <c r="C63" s="29" t="n">
        <v>79068</v>
      </c>
      <c r="D63" s="30" t="n">
        <v>23586</v>
      </c>
      <c r="E63" s="30" t="n">
        <v>3764</v>
      </c>
      <c r="F63" s="30" t="n">
        <v>4237</v>
      </c>
      <c r="G63" s="30" t="n">
        <v>2405</v>
      </c>
      <c r="H63" s="31" t="n">
        <v>308715</v>
      </c>
      <c r="I63" s="32" t="s">
        <v>142</v>
      </c>
      <c r="J63" s="33" t="s">
        <v>522</v>
      </c>
      <c r="K63" s="31" t="n">
        <v>169296</v>
      </c>
      <c r="L63" s="34" t="s">
        <v>1139</v>
      </c>
      <c r="M63" s="1"/>
    </row>
    <row r="64" customFormat="false" ht="12.75" hidden="false" customHeight="false" outlineLevel="0" collapsed="false">
      <c r="A64" s="1"/>
      <c r="B64" s="28" t="s">
        <v>1684</v>
      </c>
      <c r="C64" s="29" t="n">
        <v>77182</v>
      </c>
      <c r="D64" s="30" t="n">
        <v>22356</v>
      </c>
      <c r="E64" s="30" t="n">
        <v>3435</v>
      </c>
      <c r="F64" s="30" t="n">
        <v>3806</v>
      </c>
      <c r="G64" s="30" t="n">
        <v>2367</v>
      </c>
      <c r="H64" s="31" t="n">
        <v>398349</v>
      </c>
      <c r="I64" s="32" t="s">
        <v>139</v>
      </c>
      <c r="J64" s="33" t="s">
        <v>569</v>
      </c>
      <c r="K64" s="31" t="n">
        <v>199082</v>
      </c>
      <c r="L64" s="34" t="s">
        <v>570</v>
      </c>
      <c r="M64" s="1"/>
    </row>
    <row r="65" customFormat="false" ht="12.75" hidden="false" customHeight="false" outlineLevel="0" collapsed="false">
      <c r="A65" s="1"/>
      <c r="B65" s="28" t="s">
        <v>192</v>
      </c>
      <c r="C65" s="29" t="n">
        <v>68043</v>
      </c>
      <c r="D65" s="30" t="n">
        <v>15576</v>
      </c>
      <c r="E65" s="30" t="n">
        <v>2167</v>
      </c>
      <c r="F65" s="30" t="n">
        <v>2688</v>
      </c>
      <c r="G65" s="30" t="n">
        <v>669</v>
      </c>
      <c r="H65" s="31" t="n">
        <v>333447</v>
      </c>
      <c r="I65" s="32" t="s">
        <v>67</v>
      </c>
      <c r="J65" s="33" t="s">
        <v>135</v>
      </c>
      <c r="K65" s="31" t="n">
        <v>122567</v>
      </c>
      <c r="L65" s="34" t="s">
        <v>193</v>
      </c>
      <c r="M65" s="1"/>
    </row>
    <row r="66" customFormat="false" ht="12.75" hidden="false" customHeight="false" outlineLevel="0" collapsed="false">
      <c r="A66" s="1"/>
      <c r="B66" s="28" t="s">
        <v>643</v>
      </c>
      <c r="C66" s="29" t="n">
        <v>57802</v>
      </c>
      <c r="D66" s="30" t="n">
        <v>16051</v>
      </c>
      <c r="E66" s="30" t="n">
        <v>3911</v>
      </c>
      <c r="F66" s="30" t="n">
        <v>4672</v>
      </c>
      <c r="G66" s="30" t="n">
        <v>1723</v>
      </c>
      <c r="H66" s="31" t="n">
        <v>382039</v>
      </c>
      <c r="I66" s="32" t="s">
        <v>644</v>
      </c>
      <c r="J66" s="33" t="s">
        <v>386</v>
      </c>
      <c r="K66" s="31" t="n">
        <v>193851</v>
      </c>
      <c r="L66" s="34" t="s">
        <v>645</v>
      </c>
      <c r="M66" s="1"/>
    </row>
    <row r="67" customFormat="false" ht="12.75" hidden="false" customHeight="false" outlineLevel="0" collapsed="false">
      <c r="A67" s="1"/>
      <c r="B67" s="28" t="s">
        <v>894</v>
      </c>
      <c r="C67" s="29" t="n">
        <v>45598</v>
      </c>
      <c r="D67" s="30" t="n">
        <v>10525</v>
      </c>
      <c r="E67" s="30" t="n">
        <v>1654</v>
      </c>
      <c r="F67" s="30" t="n">
        <v>1705</v>
      </c>
      <c r="G67" s="30" t="n">
        <v>1507</v>
      </c>
      <c r="H67" s="31" t="n">
        <v>215576</v>
      </c>
      <c r="I67" s="32" t="s">
        <v>895</v>
      </c>
      <c r="J67" s="33" t="s">
        <v>215</v>
      </c>
      <c r="K67" s="31" t="n">
        <v>81213</v>
      </c>
      <c r="L67" s="34" t="s">
        <v>713</v>
      </c>
      <c r="M67" s="1"/>
    </row>
    <row r="68" customFormat="false" ht="12.75" hidden="false" customHeight="false" outlineLevel="0" collapsed="false">
      <c r="A68" s="1"/>
      <c r="B68" s="28" t="s">
        <v>89</v>
      </c>
      <c r="C68" s="29" t="n">
        <v>37964</v>
      </c>
      <c r="D68" s="30" t="n">
        <v>15630</v>
      </c>
      <c r="E68" s="30" t="n">
        <v>6731</v>
      </c>
      <c r="F68" s="30" t="n">
        <v>8690</v>
      </c>
      <c r="G68" s="30" t="n">
        <v>1100</v>
      </c>
      <c r="H68" s="31" t="n">
        <v>1783416</v>
      </c>
      <c r="I68" s="32" t="s">
        <v>90</v>
      </c>
      <c r="J68" s="33" t="s">
        <v>91</v>
      </c>
      <c r="K68" s="31" t="n">
        <v>569098</v>
      </c>
      <c r="L68" s="34" t="s">
        <v>92</v>
      </c>
      <c r="M68" s="1"/>
    </row>
    <row r="69" customFormat="false" ht="12.75" hidden="false" customHeight="false" outlineLevel="0" collapsed="false">
      <c r="A69" s="1"/>
      <c r="B69" s="28" t="s">
        <v>872</v>
      </c>
      <c r="C69" s="29" t="n">
        <v>28526</v>
      </c>
      <c r="D69" s="30" t="n">
        <v>7933</v>
      </c>
      <c r="E69" s="30" t="n">
        <v>2803</v>
      </c>
      <c r="F69" s="30" t="n">
        <v>3515</v>
      </c>
      <c r="G69" s="30" t="n">
        <v>753</v>
      </c>
      <c r="H69" s="31" t="n">
        <v>388760</v>
      </c>
      <c r="I69" s="32" t="s">
        <v>873</v>
      </c>
      <c r="J69" s="33" t="s">
        <v>874</v>
      </c>
      <c r="K69" s="31" t="n">
        <v>133908</v>
      </c>
      <c r="L69" s="34" t="s">
        <v>445</v>
      </c>
      <c r="M69" s="1"/>
    </row>
    <row r="70" customFormat="false" ht="12.75" hidden="false" customHeight="false" outlineLevel="0" collapsed="false">
      <c r="A70" s="1"/>
      <c r="B70" s="28" t="s">
        <v>649</v>
      </c>
      <c r="C70" s="29" t="n">
        <v>19661</v>
      </c>
      <c r="D70" s="30" t="n">
        <v>4279</v>
      </c>
      <c r="E70" s="30" t="n">
        <v>920</v>
      </c>
      <c r="F70" s="30" t="n">
        <v>816</v>
      </c>
      <c r="G70" s="30" t="n">
        <v>1219</v>
      </c>
      <c r="H70" s="31" t="n">
        <v>126841</v>
      </c>
      <c r="I70" s="32" t="s">
        <v>650</v>
      </c>
      <c r="J70" s="33" t="s">
        <v>651</v>
      </c>
      <c r="K70" s="31" t="n">
        <v>58929</v>
      </c>
      <c r="L70" s="34" t="s">
        <v>386</v>
      </c>
      <c r="M70" s="1"/>
    </row>
    <row r="71" customFormat="false" ht="12.75" hidden="false" customHeight="false" outlineLevel="0" collapsed="false">
      <c r="A71" s="1"/>
      <c r="B71" s="28" t="s">
        <v>652</v>
      </c>
      <c r="C71" s="29" t="n">
        <v>17915</v>
      </c>
      <c r="D71" s="30" t="n">
        <v>4408</v>
      </c>
      <c r="E71" s="30" t="n">
        <v>1085</v>
      </c>
      <c r="F71" s="30" t="n">
        <v>1238</v>
      </c>
      <c r="G71" s="30" t="n">
        <v>643</v>
      </c>
      <c r="H71" s="31" t="n">
        <v>61652</v>
      </c>
      <c r="I71" s="32" t="s">
        <v>653</v>
      </c>
      <c r="J71" s="33" t="s">
        <v>654</v>
      </c>
      <c r="K71" s="31" t="n">
        <v>30529</v>
      </c>
      <c r="L71" s="34" t="s">
        <v>57</v>
      </c>
      <c r="M71" s="1"/>
    </row>
    <row r="72" customFormat="false" ht="12.75" hidden="false" customHeight="false" outlineLevel="0" collapsed="false">
      <c r="A72" s="1"/>
      <c r="B72" s="28" t="s">
        <v>1277</v>
      </c>
      <c r="C72" s="29" t="n">
        <v>17811</v>
      </c>
      <c r="D72" s="30" t="n">
        <v>4121</v>
      </c>
      <c r="E72" s="30" t="n">
        <v>916</v>
      </c>
      <c r="F72" s="30" t="n">
        <v>1056</v>
      </c>
      <c r="G72" s="30" t="n">
        <v>515</v>
      </c>
      <c r="H72" s="31" t="n">
        <v>95416</v>
      </c>
      <c r="I72" s="32" t="s">
        <v>577</v>
      </c>
      <c r="J72" s="33" t="s">
        <v>887</v>
      </c>
      <c r="K72" s="31" t="n">
        <v>31788</v>
      </c>
      <c r="L72" s="34" t="s">
        <v>653</v>
      </c>
      <c r="M72" s="1"/>
    </row>
    <row r="73" customFormat="false" ht="12.75" hidden="false" customHeight="false" outlineLevel="0" collapsed="false">
      <c r="A73" s="1"/>
      <c r="B73" s="28" t="s">
        <v>640</v>
      </c>
      <c r="C73" s="29" t="n">
        <v>14257</v>
      </c>
      <c r="D73" s="30" t="n">
        <v>3672</v>
      </c>
      <c r="E73" s="30" t="n">
        <v>532</v>
      </c>
      <c r="F73" s="30" t="n">
        <v>519</v>
      </c>
      <c r="G73" s="30" t="n">
        <v>570</v>
      </c>
      <c r="H73" s="31" t="n">
        <v>46667</v>
      </c>
      <c r="I73" s="32" t="s">
        <v>136</v>
      </c>
      <c r="J73" s="33" t="s">
        <v>641</v>
      </c>
      <c r="K73" s="31" t="n">
        <v>35355</v>
      </c>
      <c r="L73" s="34" t="s">
        <v>642</v>
      </c>
      <c r="M73" s="1"/>
    </row>
    <row r="74" customFormat="false" ht="12.75" hidden="false" customHeight="false" outlineLevel="0" collapsed="false">
      <c r="A74" s="1"/>
      <c r="B74" s="28" t="s">
        <v>279</v>
      </c>
      <c r="C74" s="29" t="n">
        <v>11679</v>
      </c>
      <c r="D74" s="30" t="n">
        <v>2863</v>
      </c>
      <c r="E74" s="30" t="n">
        <v>412</v>
      </c>
      <c r="F74" s="30" t="n">
        <v>444</v>
      </c>
      <c r="G74" s="30" t="n">
        <v>320</v>
      </c>
      <c r="H74" s="31" t="n">
        <v>39682</v>
      </c>
      <c r="I74" s="32" t="s">
        <v>112</v>
      </c>
      <c r="J74" s="33" t="s">
        <v>144</v>
      </c>
      <c r="K74" s="31" t="n">
        <v>24433</v>
      </c>
      <c r="L74" s="34" t="s">
        <v>65</v>
      </c>
      <c r="M74" s="1"/>
    </row>
    <row r="75" customFormat="false" ht="12.75" hidden="false" customHeight="false" outlineLevel="0" collapsed="false">
      <c r="A75" s="1"/>
      <c r="B75" s="28" t="s">
        <v>420</v>
      </c>
      <c r="C75" s="29" t="n">
        <v>11080</v>
      </c>
      <c r="D75" s="30" t="n">
        <v>3285</v>
      </c>
      <c r="E75" s="30" t="n">
        <v>472</v>
      </c>
      <c r="F75" s="30" t="n">
        <v>612</v>
      </c>
      <c r="G75" s="30" t="n">
        <v>69</v>
      </c>
      <c r="H75" s="31" t="n">
        <v>22647</v>
      </c>
      <c r="I75" s="32" t="s">
        <v>421</v>
      </c>
      <c r="J75" s="33" t="s">
        <v>65</v>
      </c>
      <c r="K75" s="31" t="n">
        <v>15313</v>
      </c>
      <c r="L75" s="34" t="s">
        <v>422</v>
      </c>
      <c r="M75" s="1"/>
    </row>
    <row r="76" customFormat="false" ht="12.75" hidden="false" customHeight="false" outlineLevel="0" collapsed="false">
      <c r="A76" s="1"/>
      <c r="B76" s="28" t="s">
        <v>548</v>
      </c>
      <c r="C76" s="29" t="n">
        <v>6630</v>
      </c>
      <c r="D76" s="30" t="n">
        <v>1603</v>
      </c>
      <c r="E76" s="30" t="n">
        <v>210</v>
      </c>
      <c r="F76" s="30" t="n">
        <v>232</v>
      </c>
      <c r="G76" s="30" t="n">
        <v>145</v>
      </c>
      <c r="H76" s="31" t="n">
        <v>32784</v>
      </c>
      <c r="I76" s="32" t="s">
        <v>549</v>
      </c>
      <c r="J76" s="33" t="s">
        <v>550</v>
      </c>
      <c r="K76" s="31" t="n">
        <v>20312</v>
      </c>
      <c r="L76" s="34" t="s">
        <v>422</v>
      </c>
      <c r="M76" s="1"/>
    </row>
    <row r="77" customFormat="false" ht="13.5" hidden="false" customHeight="false" outlineLevel="0" collapsed="false">
      <c r="A77" s="1"/>
      <c r="B77" s="28" t="s">
        <v>1274</v>
      </c>
      <c r="C77" s="29" t="n">
        <v>1014</v>
      </c>
      <c r="D77" s="30" t="n">
        <v>205</v>
      </c>
      <c r="E77" s="30" t="n">
        <v>31</v>
      </c>
      <c r="F77" s="30" t="n">
        <v>42</v>
      </c>
      <c r="G77" s="30" t="n">
        <v>0</v>
      </c>
      <c r="H77" s="31" t="n">
        <v>1048</v>
      </c>
      <c r="I77" s="32" t="s">
        <v>454</v>
      </c>
      <c r="J77" s="33" t="s">
        <v>255</v>
      </c>
      <c r="K77" s="31" t="n">
        <v>1029</v>
      </c>
      <c r="L77" s="34" t="s">
        <v>454</v>
      </c>
      <c r="M77" s="1"/>
    </row>
    <row r="78" customFormat="false" ht="12.75" hidden="false" customHeight="false" outlineLevel="0" collapsed="false">
      <c r="A78" s="1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1"/>
    </row>
    <row r="79" customFormat="false" ht="20.25" hidden="false" customHeight="false" outlineLevel="0" collapsed="false">
      <c r="A79" s="1"/>
      <c r="B79" s="37" t="s">
        <v>1685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3.5" hidden="false" customHeight="true" outlineLevel="0" collapsed="false">
      <c r="A81" s="1"/>
      <c r="B81" s="13"/>
      <c r="C81" s="14" t="s">
        <v>22</v>
      </c>
      <c r="D81" s="15" t="s">
        <v>23</v>
      </c>
      <c r="E81" s="15"/>
      <c r="F81" s="15"/>
      <c r="G81" s="15"/>
      <c r="H81" s="16" t="s">
        <v>24</v>
      </c>
      <c r="I81" s="14" t="s">
        <v>25</v>
      </c>
      <c r="J81" s="17" t="s">
        <v>26</v>
      </c>
      <c r="K81" s="16" t="s">
        <v>27</v>
      </c>
      <c r="L81" s="16" t="s">
        <v>28</v>
      </c>
      <c r="M81" s="1"/>
    </row>
    <row r="82" customFormat="false" ht="26.25" hidden="false" customHeight="false" outlineLevel="0" collapsed="false">
      <c r="A82" s="1"/>
      <c r="B82" s="18" t="s">
        <v>29</v>
      </c>
      <c r="C82" s="14"/>
      <c r="D82" s="19" t="s">
        <v>30</v>
      </c>
      <c r="E82" s="19" t="s">
        <v>31</v>
      </c>
      <c r="F82" s="19" t="s">
        <v>32</v>
      </c>
      <c r="G82" s="20" t="s">
        <v>33</v>
      </c>
      <c r="H82" s="16"/>
      <c r="I82" s="14"/>
      <c r="J82" s="17"/>
      <c r="K82" s="16"/>
      <c r="L82" s="16"/>
      <c r="M82" s="1"/>
    </row>
    <row r="83" customFormat="false" ht="13.5" hidden="false" customHeight="false" outlineLevel="0" collapsed="false">
      <c r="A83" s="1"/>
      <c r="B83" s="21" t="s">
        <v>1686</v>
      </c>
      <c r="C83" s="22" t="n">
        <v>3143839</v>
      </c>
      <c r="D83" s="23" t="n">
        <v>1765869</v>
      </c>
      <c r="E83" s="23" t="n">
        <v>643526</v>
      </c>
      <c r="F83" s="23" t="n">
        <v>678615</v>
      </c>
      <c r="G83" s="23" t="n">
        <v>542645</v>
      </c>
      <c r="H83" s="24" t="n">
        <v>240502579</v>
      </c>
      <c r="I83" s="25" t="s">
        <v>1687</v>
      </c>
      <c r="J83" s="26" t="s">
        <v>1688</v>
      </c>
      <c r="K83" s="24" t="n">
        <v>70329716</v>
      </c>
      <c r="L83" s="27" t="s">
        <v>252</v>
      </c>
      <c r="M83" s="1"/>
    </row>
    <row r="84" customFormat="false" ht="12.75" hidden="false" customHeight="false" outlineLevel="0" collapsed="false">
      <c r="A84" s="1"/>
      <c r="B84" s="28" t="s">
        <v>1445</v>
      </c>
      <c r="C84" s="29" t="n">
        <v>2044234</v>
      </c>
      <c r="D84" s="30" t="n">
        <v>1120095</v>
      </c>
      <c r="E84" s="30" t="n">
        <v>393622</v>
      </c>
      <c r="F84" s="30" t="n">
        <v>420235</v>
      </c>
      <c r="G84" s="30" t="n">
        <v>317110</v>
      </c>
      <c r="H84" s="31" t="n">
        <v>85387442</v>
      </c>
      <c r="I84" s="32" t="s">
        <v>1446</v>
      </c>
      <c r="J84" s="33" t="s">
        <v>1447</v>
      </c>
      <c r="K84" s="31" t="n">
        <v>32570777</v>
      </c>
      <c r="L84" s="34" t="s">
        <v>1199</v>
      </c>
      <c r="M84" s="1"/>
    </row>
    <row r="85" customFormat="false" ht="12.75" hidden="false" customHeight="false" outlineLevel="0" collapsed="false">
      <c r="A85" s="1"/>
      <c r="B85" s="28" t="s">
        <v>1689</v>
      </c>
      <c r="C85" s="29" t="n">
        <v>724045</v>
      </c>
      <c r="D85" s="30" t="n">
        <v>352354</v>
      </c>
      <c r="E85" s="30" t="n">
        <v>111795</v>
      </c>
      <c r="F85" s="30" t="n">
        <v>120212</v>
      </c>
      <c r="G85" s="30" t="n">
        <v>87596</v>
      </c>
      <c r="H85" s="31" t="n">
        <v>31584239</v>
      </c>
      <c r="I85" s="32" t="s">
        <v>810</v>
      </c>
      <c r="J85" s="33" t="s">
        <v>811</v>
      </c>
      <c r="K85" s="31" t="n">
        <v>8555494</v>
      </c>
      <c r="L85" s="34" t="s">
        <v>812</v>
      </c>
      <c r="M85" s="1"/>
    </row>
    <row r="86" customFormat="false" ht="12.75" hidden="false" customHeight="false" outlineLevel="0" collapsed="false">
      <c r="A86" s="1"/>
      <c r="B86" s="28" t="s">
        <v>1690</v>
      </c>
      <c r="C86" s="29" t="n">
        <v>652377</v>
      </c>
      <c r="D86" s="30" t="n">
        <v>288173</v>
      </c>
      <c r="E86" s="30" t="n">
        <v>79265</v>
      </c>
      <c r="F86" s="30" t="n">
        <v>83871</v>
      </c>
      <c r="G86" s="30" t="n">
        <v>66024</v>
      </c>
      <c r="H86" s="31" t="n">
        <v>22714351</v>
      </c>
      <c r="I86" s="32" t="s">
        <v>258</v>
      </c>
      <c r="J86" s="33" t="s">
        <v>259</v>
      </c>
      <c r="K86" s="31" t="n">
        <v>5169573</v>
      </c>
      <c r="L86" s="34" t="s">
        <v>260</v>
      </c>
      <c r="M86" s="1"/>
    </row>
    <row r="87" customFormat="false" ht="12.75" hidden="false" customHeight="false" outlineLevel="0" collapsed="false">
      <c r="A87" s="1"/>
      <c r="B87" s="28" t="s">
        <v>1691</v>
      </c>
      <c r="C87" s="29" t="n">
        <v>440556</v>
      </c>
      <c r="D87" s="30" t="n">
        <v>188766</v>
      </c>
      <c r="E87" s="30" t="n">
        <v>46264</v>
      </c>
      <c r="F87" s="30" t="n">
        <v>49142</v>
      </c>
      <c r="G87" s="30" t="n">
        <v>37991</v>
      </c>
      <c r="H87" s="31" t="n">
        <v>19538982</v>
      </c>
      <c r="I87" s="32" t="s">
        <v>306</v>
      </c>
      <c r="J87" s="33" t="s">
        <v>307</v>
      </c>
      <c r="K87" s="31" t="n">
        <v>2831472</v>
      </c>
      <c r="L87" s="34" t="s">
        <v>308</v>
      </c>
      <c r="M87" s="1"/>
    </row>
    <row r="88" customFormat="false" ht="12.75" hidden="false" customHeight="false" outlineLevel="0" collapsed="false">
      <c r="A88" s="1"/>
      <c r="B88" s="28" t="s">
        <v>1037</v>
      </c>
      <c r="C88" s="29" t="n">
        <v>244770</v>
      </c>
      <c r="D88" s="30" t="n">
        <v>137500</v>
      </c>
      <c r="E88" s="30" t="n">
        <v>60849</v>
      </c>
      <c r="F88" s="30" t="n">
        <v>60118</v>
      </c>
      <c r="G88" s="30" t="n">
        <v>62950</v>
      </c>
      <c r="H88" s="31" t="n">
        <v>23259619</v>
      </c>
      <c r="I88" s="32" t="s">
        <v>1038</v>
      </c>
      <c r="J88" s="33" t="s">
        <v>1039</v>
      </c>
      <c r="K88" s="31" t="n">
        <v>7819841</v>
      </c>
      <c r="L88" s="34" t="s">
        <v>1025</v>
      </c>
      <c r="M88" s="1"/>
    </row>
    <row r="89" customFormat="false" ht="12.75" hidden="false" customHeight="false" outlineLevel="0" collapsed="false">
      <c r="A89" s="1"/>
      <c r="B89" s="28" t="s">
        <v>1692</v>
      </c>
      <c r="C89" s="29" t="n">
        <v>228975</v>
      </c>
      <c r="D89" s="30" t="n">
        <v>84338</v>
      </c>
      <c r="E89" s="30" t="n">
        <v>18431</v>
      </c>
      <c r="F89" s="30" t="n">
        <v>19812</v>
      </c>
      <c r="G89" s="30" t="n">
        <v>14462</v>
      </c>
      <c r="H89" s="31" t="n">
        <v>2283366</v>
      </c>
      <c r="I89" s="32" t="s">
        <v>499</v>
      </c>
      <c r="J89" s="33" t="s">
        <v>308</v>
      </c>
      <c r="K89" s="31" t="n">
        <v>1047743</v>
      </c>
      <c r="L89" s="34" t="s">
        <v>500</v>
      </c>
      <c r="M89" s="1"/>
    </row>
    <row r="90" customFormat="false" ht="12.75" hidden="false" customHeight="false" outlineLevel="0" collapsed="false">
      <c r="A90" s="1"/>
      <c r="B90" s="28" t="s">
        <v>1693</v>
      </c>
      <c r="C90" s="29" t="n">
        <v>201873</v>
      </c>
      <c r="D90" s="30" t="n">
        <v>88593</v>
      </c>
      <c r="E90" s="30" t="n">
        <v>20202</v>
      </c>
      <c r="F90" s="30" t="n">
        <v>16689</v>
      </c>
      <c r="G90" s="30" t="n">
        <v>30301</v>
      </c>
      <c r="H90" s="31" t="n">
        <v>6739071</v>
      </c>
      <c r="I90" s="32" t="s">
        <v>134</v>
      </c>
      <c r="J90" s="33" t="s">
        <v>1032</v>
      </c>
      <c r="K90" s="31" t="n">
        <v>1285934</v>
      </c>
      <c r="L90" s="34" t="s">
        <v>149</v>
      </c>
      <c r="M90" s="1"/>
    </row>
    <row r="91" customFormat="false" ht="12.75" hidden="false" customHeight="false" outlineLevel="0" collapsed="false">
      <c r="A91" s="1"/>
      <c r="B91" s="28" t="s">
        <v>662</v>
      </c>
      <c r="C91" s="29" t="n">
        <v>167890</v>
      </c>
      <c r="D91" s="30" t="n">
        <v>74059</v>
      </c>
      <c r="E91" s="30" t="n">
        <v>20817</v>
      </c>
      <c r="F91" s="30" t="n">
        <v>21256</v>
      </c>
      <c r="G91" s="30" t="n">
        <v>19555</v>
      </c>
      <c r="H91" s="31" t="n">
        <v>4884384</v>
      </c>
      <c r="I91" s="32" t="s">
        <v>663</v>
      </c>
      <c r="J91" s="33" t="s">
        <v>664</v>
      </c>
      <c r="K91" s="31" t="n">
        <v>1220853</v>
      </c>
      <c r="L91" s="34" t="s">
        <v>255</v>
      </c>
      <c r="M91" s="1"/>
    </row>
    <row r="92" customFormat="false" ht="12.75" hidden="false" customHeight="false" outlineLevel="0" collapsed="false">
      <c r="A92" s="1"/>
      <c r="B92" s="28" t="s">
        <v>1694</v>
      </c>
      <c r="C92" s="29" t="n">
        <v>138760</v>
      </c>
      <c r="D92" s="30" t="n">
        <v>42385</v>
      </c>
      <c r="E92" s="30" t="n">
        <v>8492</v>
      </c>
      <c r="F92" s="30" t="n">
        <v>8444</v>
      </c>
      <c r="G92" s="30" t="n">
        <v>8628</v>
      </c>
      <c r="H92" s="31" t="n">
        <v>814818</v>
      </c>
      <c r="I92" s="32" t="s">
        <v>1156</v>
      </c>
      <c r="J92" s="33" t="s">
        <v>657</v>
      </c>
      <c r="K92" s="31" t="n">
        <v>420262</v>
      </c>
      <c r="L92" s="34" t="s">
        <v>964</v>
      </c>
      <c r="M92" s="1"/>
    </row>
    <row r="93" customFormat="false" ht="12.75" hidden="false" customHeight="false" outlineLevel="0" collapsed="false">
      <c r="A93" s="1"/>
      <c r="B93" s="28" t="s">
        <v>705</v>
      </c>
      <c r="C93" s="29" t="n">
        <v>130542</v>
      </c>
      <c r="D93" s="30" t="n">
        <v>56666</v>
      </c>
      <c r="E93" s="30" t="n">
        <v>14031</v>
      </c>
      <c r="F93" s="30" t="n">
        <v>13591</v>
      </c>
      <c r="G93" s="30" t="n">
        <v>15296</v>
      </c>
      <c r="H93" s="31" t="n">
        <v>4268138</v>
      </c>
      <c r="I93" s="32" t="s">
        <v>706</v>
      </c>
      <c r="J93" s="33" t="s">
        <v>707</v>
      </c>
      <c r="K93" s="31" t="n">
        <v>1068485</v>
      </c>
      <c r="L93" s="34" t="s">
        <v>153</v>
      </c>
      <c r="M93" s="1"/>
    </row>
    <row r="94" customFormat="false" ht="12.75" hidden="false" customHeight="false" outlineLevel="0" collapsed="false">
      <c r="A94" s="1"/>
      <c r="B94" s="28" t="s">
        <v>1239</v>
      </c>
      <c r="C94" s="29" t="n">
        <v>126505</v>
      </c>
      <c r="D94" s="30" t="n">
        <v>61881</v>
      </c>
      <c r="E94" s="30" t="n">
        <v>17565</v>
      </c>
      <c r="F94" s="30" t="n">
        <v>15885</v>
      </c>
      <c r="G94" s="30" t="n">
        <v>22397</v>
      </c>
      <c r="H94" s="31" t="n">
        <v>4903095</v>
      </c>
      <c r="I94" s="32" t="s">
        <v>1240</v>
      </c>
      <c r="J94" s="33" t="s">
        <v>1241</v>
      </c>
      <c r="K94" s="31" t="n">
        <v>1324201</v>
      </c>
      <c r="L94" s="34" t="s">
        <v>1242</v>
      </c>
      <c r="M94" s="1"/>
    </row>
    <row r="95" customFormat="false" ht="12.75" hidden="false" customHeight="false" outlineLevel="0" collapsed="false">
      <c r="A95" s="1"/>
      <c r="B95" s="28" t="s">
        <v>1456</v>
      </c>
      <c r="C95" s="29" t="n">
        <v>116044</v>
      </c>
      <c r="D95" s="30" t="n">
        <v>32993</v>
      </c>
      <c r="E95" s="30" t="n">
        <v>5671</v>
      </c>
      <c r="F95" s="30" t="n">
        <v>5932</v>
      </c>
      <c r="G95" s="30" t="n">
        <v>4920</v>
      </c>
      <c r="H95" s="31" t="n">
        <v>2419021</v>
      </c>
      <c r="I95" s="32" t="s">
        <v>635</v>
      </c>
      <c r="J95" s="33" t="s">
        <v>243</v>
      </c>
      <c r="K95" s="31" t="n">
        <v>275903</v>
      </c>
      <c r="L95" s="34" t="s">
        <v>567</v>
      </c>
      <c r="M95" s="1"/>
    </row>
    <row r="96" customFormat="false" ht="12.75" hidden="false" customHeight="false" outlineLevel="0" collapsed="false">
      <c r="A96" s="1"/>
      <c r="B96" s="28" t="s">
        <v>609</v>
      </c>
      <c r="C96" s="29" t="n">
        <v>112085</v>
      </c>
      <c r="D96" s="30" t="n">
        <v>49136</v>
      </c>
      <c r="E96" s="30" t="n">
        <v>19415</v>
      </c>
      <c r="F96" s="30" t="n">
        <v>19574</v>
      </c>
      <c r="G96" s="30" t="n">
        <v>18958</v>
      </c>
      <c r="H96" s="31" t="n">
        <v>10613541</v>
      </c>
      <c r="I96" s="32" t="s">
        <v>610</v>
      </c>
      <c r="J96" s="33" t="s">
        <v>611</v>
      </c>
      <c r="K96" s="31" t="n">
        <v>1873971</v>
      </c>
      <c r="L96" s="34" t="s">
        <v>612</v>
      </c>
      <c r="M96" s="1"/>
    </row>
    <row r="97" customFormat="false" ht="12.75" hidden="false" customHeight="false" outlineLevel="0" collapsed="false">
      <c r="A97" s="1"/>
      <c r="B97" s="28" t="s">
        <v>1335</v>
      </c>
      <c r="C97" s="29" t="n">
        <v>97701</v>
      </c>
      <c r="D97" s="30" t="n">
        <v>28223</v>
      </c>
      <c r="E97" s="30" t="n">
        <v>5519</v>
      </c>
      <c r="F97" s="30" t="n">
        <v>6011</v>
      </c>
      <c r="G97" s="30" t="n">
        <v>4102</v>
      </c>
      <c r="H97" s="31" t="n">
        <v>3049155</v>
      </c>
      <c r="I97" s="32" t="s">
        <v>1336</v>
      </c>
      <c r="J97" s="33" t="s">
        <v>1337</v>
      </c>
      <c r="K97" s="31" t="n">
        <v>713191</v>
      </c>
      <c r="L97" s="34" t="s">
        <v>644</v>
      </c>
      <c r="M97" s="1"/>
    </row>
    <row r="98" customFormat="false" ht="12.75" hidden="false" customHeight="false" outlineLevel="0" collapsed="false">
      <c r="A98" s="1"/>
      <c r="B98" s="28" t="s">
        <v>1147</v>
      </c>
      <c r="C98" s="29" t="n">
        <v>81243</v>
      </c>
      <c r="D98" s="30" t="n">
        <v>35578</v>
      </c>
      <c r="E98" s="30" t="n">
        <v>12155</v>
      </c>
      <c r="F98" s="30" t="n">
        <v>12459</v>
      </c>
      <c r="G98" s="30" t="n">
        <v>11281</v>
      </c>
      <c r="H98" s="31" t="n">
        <v>4946082</v>
      </c>
      <c r="I98" s="32" t="s">
        <v>1148</v>
      </c>
      <c r="J98" s="33" t="s">
        <v>864</v>
      </c>
      <c r="K98" s="31" t="n">
        <v>967318</v>
      </c>
      <c r="L98" s="34" t="s">
        <v>304</v>
      </c>
      <c r="M98" s="1"/>
    </row>
    <row r="99" customFormat="false" ht="12.75" hidden="false" customHeight="false" outlineLevel="0" collapsed="false">
      <c r="A99" s="1"/>
      <c r="B99" s="28" t="s">
        <v>1695</v>
      </c>
      <c r="C99" s="29" t="n">
        <v>61652</v>
      </c>
      <c r="D99" s="30" t="n">
        <v>20369</v>
      </c>
      <c r="E99" s="30" t="n">
        <v>3445</v>
      </c>
      <c r="F99" s="30" t="n">
        <v>3873</v>
      </c>
      <c r="G99" s="30" t="n">
        <v>2215</v>
      </c>
      <c r="H99" s="31" t="n">
        <v>451517</v>
      </c>
      <c r="I99" s="32" t="s">
        <v>608</v>
      </c>
      <c r="J99" s="33" t="s">
        <v>285</v>
      </c>
      <c r="K99" s="31" t="n">
        <v>202062</v>
      </c>
      <c r="L99" s="34" t="s">
        <v>839</v>
      </c>
      <c r="M99" s="1"/>
    </row>
    <row r="100" customFormat="false" ht="12.75" hidden="false" customHeight="false" outlineLevel="0" collapsed="false">
      <c r="A100" s="1"/>
      <c r="B100" s="28" t="s">
        <v>206</v>
      </c>
      <c r="C100" s="29" t="n">
        <v>59087</v>
      </c>
      <c r="D100" s="30" t="n">
        <v>18318</v>
      </c>
      <c r="E100" s="30" t="n">
        <v>3407</v>
      </c>
      <c r="F100" s="30" t="n">
        <v>3587</v>
      </c>
      <c r="G100" s="30" t="n">
        <v>2889</v>
      </c>
      <c r="H100" s="31" t="n">
        <v>1026231</v>
      </c>
      <c r="I100" s="32" t="s">
        <v>207</v>
      </c>
      <c r="J100" s="33" t="s">
        <v>208</v>
      </c>
      <c r="K100" s="31" t="n">
        <v>250771</v>
      </c>
      <c r="L100" s="34" t="s">
        <v>209</v>
      </c>
      <c r="M100" s="1"/>
    </row>
    <row r="101" customFormat="false" ht="12.75" hidden="false" customHeight="false" outlineLevel="0" collapsed="false">
      <c r="A101" s="1"/>
      <c r="B101" s="28" t="s">
        <v>579</v>
      </c>
      <c r="C101" s="29" t="n">
        <v>53594</v>
      </c>
      <c r="D101" s="30" t="n">
        <v>22868</v>
      </c>
      <c r="E101" s="30" t="n">
        <v>6530</v>
      </c>
      <c r="F101" s="30" t="n">
        <v>6915</v>
      </c>
      <c r="G101" s="30" t="n">
        <v>5425</v>
      </c>
      <c r="H101" s="31" t="n">
        <v>935706</v>
      </c>
      <c r="I101" s="32" t="s">
        <v>580</v>
      </c>
      <c r="J101" s="33" t="s">
        <v>581</v>
      </c>
      <c r="K101" s="31" t="n">
        <v>446876</v>
      </c>
      <c r="L101" s="34" t="s">
        <v>281</v>
      </c>
      <c r="M101" s="1"/>
    </row>
    <row r="102" customFormat="false" ht="12.75" hidden="false" customHeight="false" outlineLevel="0" collapsed="false">
      <c r="A102" s="1"/>
      <c r="B102" s="28" t="s">
        <v>1504</v>
      </c>
      <c r="C102" s="29" t="n">
        <v>44538</v>
      </c>
      <c r="D102" s="30" t="n">
        <v>20258</v>
      </c>
      <c r="E102" s="30" t="n">
        <v>8029</v>
      </c>
      <c r="F102" s="30" t="n">
        <v>8774</v>
      </c>
      <c r="G102" s="30" t="n">
        <v>5887</v>
      </c>
      <c r="H102" s="31" t="n">
        <v>5274409</v>
      </c>
      <c r="I102" s="32" t="s">
        <v>1505</v>
      </c>
      <c r="J102" s="33" t="s">
        <v>1506</v>
      </c>
      <c r="K102" s="31" t="n">
        <v>784777</v>
      </c>
      <c r="L102" s="34" t="s">
        <v>1507</v>
      </c>
      <c r="M102" s="1"/>
    </row>
    <row r="103" customFormat="false" ht="12.75" hidden="false" customHeight="false" outlineLevel="0" collapsed="false">
      <c r="A103" s="1"/>
      <c r="B103" s="28" t="s">
        <v>1433</v>
      </c>
      <c r="C103" s="29" t="n">
        <v>42355</v>
      </c>
      <c r="D103" s="30" t="n">
        <v>15144</v>
      </c>
      <c r="E103" s="30" t="n">
        <v>3817</v>
      </c>
      <c r="F103" s="30" t="n">
        <v>3600</v>
      </c>
      <c r="G103" s="30" t="n">
        <v>4442</v>
      </c>
      <c r="H103" s="31" t="n">
        <v>971997</v>
      </c>
      <c r="I103" s="32" t="s">
        <v>1434</v>
      </c>
      <c r="J103" s="33" t="s">
        <v>1435</v>
      </c>
      <c r="K103" s="31" t="n">
        <v>244383</v>
      </c>
      <c r="L103" s="34" t="s">
        <v>304</v>
      </c>
      <c r="M103" s="1"/>
    </row>
    <row r="104" customFormat="false" ht="12.75" hidden="false" customHeight="false" outlineLevel="0" collapsed="false">
      <c r="A104" s="1"/>
      <c r="B104" s="28" t="s">
        <v>690</v>
      </c>
      <c r="C104" s="29" t="n">
        <v>36254</v>
      </c>
      <c r="D104" s="30" t="n">
        <v>11223</v>
      </c>
      <c r="E104" s="30" t="n">
        <v>2104</v>
      </c>
      <c r="F104" s="30" t="n">
        <v>2222</v>
      </c>
      <c r="G104" s="30" t="n">
        <v>1766</v>
      </c>
      <c r="H104" s="31" t="n">
        <v>324879</v>
      </c>
      <c r="I104" s="32" t="s">
        <v>635</v>
      </c>
      <c r="J104" s="33" t="s">
        <v>260</v>
      </c>
      <c r="K104" s="31" t="n">
        <v>149033</v>
      </c>
      <c r="L104" s="34" t="s">
        <v>217</v>
      </c>
      <c r="M104" s="1"/>
    </row>
    <row r="105" customFormat="false" ht="12.75" hidden="false" customHeight="false" outlineLevel="0" collapsed="false">
      <c r="A105" s="1"/>
      <c r="B105" s="28" t="s">
        <v>1426</v>
      </c>
      <c r="C105" s="29" t="n">
        <v>36242</v>
      </c>
      <c r="D105" s="30" t="n">
        <v>10307</v>
      </c>
      <c r="E105" s="30" t="n">
        <v>1889</v>
      </c>
      <c r="F105" s="30" t="n">
        <v>2350</v>
      </c>
      <c r="G105" s="30" t="n">
        <v>562</v>
      </c>
      <c r="H105" s="31" t="n">
        <v>435079</v>
      </c>
      <c r="I105" s="32" t="s">
        <v>44</v>
      </c>
      <c r="J105" s="33" t="s">
        <v>1252</v>
      </c>
      <c r="K105" s="31" t="n">
        <v>103280</v>
      </c>
      <c r="L105" s="34" t="s">
        <v>1046</v>
      </c>
      <c r="M105" s="1"/>
    </row>
    <row r="106" customFormat="false" ht="12.75" hidden="false" customHeight="false" outlineLevel="0" collapsed="false">
      <c r="A106" s="1"/>
      <c r="B106" s="28" t="s">
        <v>1455</v>
      </c>
      <c r="C106" s="29" t="n">
        <v>31845</v>
      </c>
      <c r="D106" s="30" t="n">
        <v>9141</v>
      </c>
      <c r="E106" s="30" t="n">
        <v>2532</v>
      </c>
      <c r="F106" s="30" t="n">
        <v>2656</v>
      </c>
      <c r="G106" s="30" t="n">
        <v>2176</v>
      </c>
      <c r="H106" s="31" t="n">
        <v>301048</v>
      </c>
      <c r="I106" s="32" t="s">
        <v>1321</v>
      </c>
      <c r="J106" s="33" t="s">
        <v>445</v>
      </c>
      <c r="K106" s="31" t="n">
        <v>134074</v>
      </c>
      <c r="L106" s="34" t="s">
        <v>69</v>
      </c>
      <c r="M106" s="1"/>
    </row>
    <row r="107" customFormat="false" ht="12.75" hidden="false" customHeight="false" outlineLevel="0" collapsed="false">
      <c r="A107" s="1"/>
      <c r="B107" s="28" t="s">
        <v>1121</v>
      </c>
      <c r="C107" s="29" t="n">
        <v>21580</v>
      </c>
      <c r="D107" s="30" t="n">
        <v>8561</v>
      </c>
      <c r="E107" s="30" t="n">
        <v>2580</v>
      </c>
      <c r="F107" s="30" t="n">
        <v>2825</v>
      </c>
      <c r="G107" s="30" t="n">
        <v>1877</v>
      </c>
      <c r="H107" s="31" t="n">
        <v>830436</v>
      </c>
      <c r="I107" s="32" t="s">
        <v>1122</v>
      </c>
      <c r="J107" s="33" t="s">
        <v>1123</v>
      </c>
      <c r="K107" s="31" t="n">
        <v>244836</v>
      </c>
      <c r="L107" s="34" t="s">
        <v>657</v>
      </c>
      <c r="M107" s="1"/>
    </row>
    <row r="108" customFormat="false" ht="12.75" hidden="false" customHeight="false" outlineLevel="0" collapsed="false">
      <c r="A108" s="1"/>
      <c r="B108" s="28" t="s">
        <v>532</v>
      </c>
      <c r="C108" s="29" t="n">
        <v>21392</v>
      </c>
      <c r="D108" s="30" t="n">
        <v>7201</v>
      </c>
      <c r="E108" s="30" t="n">
        <v>1617</v>
      </c>
      <c r="F108" s="30" t="n">
        <v>1725</v>
      </c>
      <c r="G108" s="30" t="n">
        <v>1307</v>
      </c>
      <c r="H108" s="31" t="n">
        <v>1410393</v>
      </c>
      <c r="I108" s="32" t="s">
        <v>533</v>
      </c>
      <c r="J108" s="33" t="s">
        <v>534</v>
      </c>
      <c r="K108" s="31" t="n">
        <v>219958</v>
      </c>
      <c r="L108" s="34" t="s">
        <v>300</v>
      </c>
      <c r="M108" s="1"/>
    </row>
    <row r="109" customFormat="false" ht="12.75" hidden="false" customHeight="false" outlineLevel="0" collapsed="false">
      <c r="A109" s="1"/>
      <c r="B109" s="28" t="s">
        <v>1457</v>
      </c>
      <c r="C109" s="29" t="n">
        <v>19013</v>
      </c>
      <c r="D109" s="30" t="n">
        <v>5478</v>
      </c>
      <c r="E109" s="30" t="n">
        <v>903</v>
      </c>
      <c r="F109" s="30" t="n">
        <v>877</v>
      </c>
      <c r="G109" s="30" t="n">
        <v>979</v>
      </c>
      <c r="H109" s="31" t="n">
        <v>68359</v>
      </c>
      <c r="I109" s="32" t="s">
        <v>1458</v>
      </c>
      <c r="J109" s="33" t="s">
        <v>412</v>
      </c>
      <c r="K109" s="31" t="n">
        <v>60345</v>
      </c>
      <c r="L109" s="34" t="s">
        <v>1459</v>
      </c>
      <c r="M109" s="1"/>
    </row>
    <row r="110" customFormat="false" ht="12.75" hidden="false" customHeight="false" outlineLevel="0" collapsed="false">
      <c r="A110" s="1"/>
      <c r="B110" s="28" t="s">
        <v>918</v>
      </c>
      <c r="C110" s="29" t="n">
        <v>17949</v>
      </c>
      <c r="D110" s="30" t="n">
        <v>8257</v>
      </c>
      <c r="E110" s="30" t="n">
        <v>1886</v>
      </c>
      <c r="F110" s="30" t="n">
        <v>2244</v>
      </c>
      <c r="G110" s="30" t="n">
        <v>857</v>
      </c>
      <c r="H110" s="31" t="n">
        <v>203250</v>
      </c>
      <c r="I110" s="32" t="s">
        <v>919</v>
      </c>
      <c r="J110" s="33" t="s">
        <v>793</v>
      </c>
      <c r="K110" s="31" t="n">
        <v>66890</v>
      </c>
      <c r="L110" s="34" t="s">
        <v>567</v>
      </c>
      <c r="M110" s="1"/>
    </row>
    <row r="111" customFormat="false" ht="12.75" hidden="false" customHeight="false" outlineLevel="0" collapsed="false">
      <c r="A111" s="1"/>
      <c r="B111" s="28" t="s">
        <v>1075</v>
      </c>
      <c r="C111" s="29" t="n">
        <v>14889</v>
      </c>
      <c r="D111" s="30" t="n">
        <v>3890</v>
      </c>
      <c r="E111" s="30" t="n">
        <v>695</v>
      </c>
      <c r="F111" s="30" t="n">
        <v>668</v>
      </c>
      <c r="G111" s="30" t="n">
        <v>773</v>
      </c>
      <c r="H111" s="31" t="n">
        <v>60738</v>
      </c>
      <c r="I111" s="32" t="s">
        <v>223</v>
      </c>
      <c r="J111" s="33" t="s">
        <v>1076</v>
      </c>
      <c r="K111" s="31" t="n">
        <v>43180</v>
      </c>
      <c r="L111" s="34" t="s">
        <v>945</v>
      </c>
      <c r="M111" s="1"/>
    </row>
    <row r="112" customFormat="false" ht="12.75" hidden="false" customHeight="false" outlineLevel="0" collapsed="false">
      <c r="A112" s="1"/>
      <c r="B112" s="28" t="s">
        <v>665</v>
      </c>
      <c r="C112" s="29" t="n">
        <v>11569</v>
      </c>
      <c r="D112" s="30" t="n">
        <v>6361</v>
      </c>
      <c r="E112" s="30" t="n">
        <v>2199</v>
      </c>
      <c r="F112" s="30" t="n">
        <v>2281</v>
      </c>
      <c r="G112" s="30" t="n">
        <v>1962</v>
      </c>
      <c r="H112" s="31" t="n">
        <v>364091</v>
      </c>
      <c r="I112" s="32" t="s">
        <v>666</v>
      </c>
      <c r="J112" s="33" t="s">
        <v>543</v>
      </c>
      <c r="K112" s="31" t="n">
        <v>85377</v>
      </c>
      <c r="L112" s="34" t="s">
        <v>338</v>
      </c>
      <c r="M112" s="1"/>
    </row>
    <row r="113" customFormat="false" ht="12.75" hidden="false" customHeight="false" outlineLevel="0" collapsed="false">
      <c r="A113" s="1"/>
      <c r="B113" s="28" t="s">
        <v>962</v>
      </c>
      <c r="C113" s="29" t="n">
        <v>10347</v>
      </c>
      <c r="D113" s="30" t="n">
        <v>2109</v>
      </c>
      <c r="E113" s="30" t="n">
        <v>337</v>
      </c>
      <c r="F113" s="30" t="n">
        <v>380</v>
      </c>
      <c r="G113" s="30" t="n">
        <v>215</v>
      </c>
      <c r="H113" s="31" t="n">
        <v>77702</v>
      </c>
      <c r="I113" s="32" t="s">
        <v>963</v>
      </c>
      <c r="J113" s="33" t="s">
        <v>964</v>
      </c>
      <c r="K113" s="31" t="n">
        <v>29915</v>
      </c>
      <c r="L113" s="34" t="s">
        <v>193</v>
      </c>
      <c r="M113" s="1"/>
    </row>
    <row r="114" customFormat="false" ht="12.75" hidden="false" customHeight="false" outlineLevel="0" collapsed="false">
      <c r="A114" s="1"/>
      <c r="B114" s="28" t="s">
        <v>1696</v>
      </c>
      <c r="C114" s="29" t="n">
        <v>7535</v>
      </c>
      <c r="D114" s="30" t="n">
        <v>1816</v>
      </c>
      <c r="E114" s="30" t="n">
        <v>303</v>
      </c>
      <c r="F114" s="30" t="n">
        <v>324</v>
      </c>
      <c r="G114" s="30" t="n">
        <v>242</v>
      </c>
      <c r="H114" s="31" t="n">
        <v>36377</v>
      </c>
      <c r="I114" s="32" t="s">
        <v>1125</v>
      </c>
      <c r="J114" s="33" t="s">
        <v>978</v>
      </c>
      <c r="K114" s="31" t="n">
        <v>26748</v>
      </c>
      <c r="L114" s="34" t="s">
        <v>645</v>
      </c>
      <c r="M114" s="1"/>
    </row>
    <row r="115" customFormat="false" ht="12.75" hidden="false" customHeight="false" outlineLevel="0" collapsed="false">
      <c r="A115" s="1"/>
      <c r="B115" s="28" t="s">
        <v>684</v>
      </c>
      <c r="C115" s="29" t="n">
        <v>3485</v>
      </c>
      <c r="D115" s="30" t="n">
        <v>1247</v>
      </c>
      <c r="E115" s="30" t="n">
        <v>457</v>
      </c>
      <c r="F115" s="30" t="n">
        <v>456</v>
      </c>
      <c r="G115" s="30" t="n">
        <v>459</v>
      </c>
      <c r="H115" s="31" t="n">
        <v>141729</v>
      </c>
      <c r="I115" s="32" t="s">
        <v>685</v>
      </c>
      <c r="J115" s="33" t="s">
        <v>686</v>
      </c>
      <c r="K115" s="31" t="n">
        <v>36405</v>
      </c>
      <c r="L115" s="34" t="s">
        <v>583</v>
      </c>
      <c r="M115" s="1"/>
    </row>
    <row r="116" customFormat="false" ht="12.75" hidden="false" customHeight="false" outlineLevel="0" collapsed="false">
      <c r="A116" s="1"/>
      <c r="B116" s="28" t="s">
        <v>625</v>
      </c>
      <c r="C116" s="29" t="n">
        <v>2688</v>
      </c>
      <c r="D116" s="30" t="n">
        <v>1162</v>
      </c>
      <c r="E116" s="30" t="n">
        <v>215</v>
      </c>
      <c r="F116" s="30" t="n">
        <v>215</v>
      </c>
      <c r="G116" s="30" t="n">
        <v>214</v>
      </c>
      <c r="H116" s="31" t="n">
        <v>63252</v>
      </c>
      <c r="I116" s="32" t="s">
        <v>626</v>
      </c>
      <c r="J116" s="33" t="s">
        <v>381</v>
      </c>
      <c r="K116" s="31" t="n">
        <v>19670</v>
      </c>
      <c r="L116" s="34" t="s">
        <v>118</v>
      </c>
      <c r="M116" s="1"/>
    </row>
    <row r="117" customFormat="false" ht="12.75" hidden="false" customHeight="false" outlineLevel="0" collapsed="false">
      <c r="A117" s="1"/>
      <c r="B117" s="28" t="s">
        <v>194</v>
      </c>
      <c r="C117" s="29" t="n">
        <v>1776</v>
      </c>
      <c r="D117" s="30" t="n">
        <v>722</v>
      </c>
      <c r="E117" s="30" t="n">
        <v>107</v>
      </c>
      <c r="F117" s="30" t="n">
        <v>127</v>
      </c>
      <c r="G117" s="30" t="n">
        <v>50</v>
      </c>
      <c r="H117" s="31" t="n">
        <v>107840</v>
      </c>
      <c r="I117" s="32" t="s">
        <v>195</v>
      </c>
      <c r="J117" s="33" t="s">
        <v>196</v>
      </c>
      <c r="K117" s="31" t="n">
        <v>32122</v>
      </c>
      <c r="L117" s="34" t="s">
        <v>197</v>
      </c>
      <c r="M117" s="1"/>
    </row>
    <row r="118" customFormat="false" ht="13.5" hidden="false" customHeight="false" outlineLevel="0" collapsed="false">
      <c r="A118" s="1"/>
      <c r="B118" s="28" t="s">
        <v>669</v>
      </c>
      <c r="C118" s="29" t="n">
        <v>1548</v>
      </c>
      <c r="D118" s="30" t="n">
        <v>341</v>
      </c>
      <c r="E118" s="30" t="n">
        <v>49</v>
      </c>
      <c r="F118" s="30" t="n">
        <v>61</v>
      </c>
      <c r="G118" s="30" t="n">
        <v>12</v>
      </c>
      <c r="H118" s="31" t="n">
        <v>12242</v>
      </c>
      <c r="I118" s="32" t="s">
        <v>670</v>
      </c>
      <c r="J118" s="33" t="s">
        <v>671</v>
      </c>
      <c r="K118" s="31" t="n">
        <v>3996</v>
      </c>
      <c r="L118" s="34" t="s">
        <v>452</v>
      </c>
      <c r="M118" s="1"/>
    </row>
    <row r="119" customFormat="false" ht="12.75" hidden="false" customHeight="false" outlineLevel="0" collapsed="false">
      <c r="A119" s="1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1"/>
    </row>
    <row r="120" customFormat="false" ht="20.25" hidden="false" customHeight="false" outlineLevel="0" collapsed="false">
      <c r="A120" s="1"/>
      <c r="B120" s="37" t="s">
        <v>1697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3.5" hidden="false" customHeight="true" outlineLevel="0" collapsed="false">
      <c r="A122" s="1"/>
      <c r="B122" s="13"/>
      <c r="C122" s="14" t="s">
        <v>22</v>
      </c>
      <c r="D122" s="15" t="s">
        <v>23</v>
      </c>
      <c r="E122" s="15"/>
      <c r="F122" s="15"/>
      <c r="G122" s="15"/>
      <c r="H122" s="16" t="s">
        <v>24</v>
      </c>
      <c r="I122" s="14" t="s">
        <v>25</v>
      </c>
      <c r="J122" s="17" t="s">
        <v>26</v>
      </c>
      <c r="K122" s="16" t="s">
        <v>27</v>
      </c>
      <c r="L122" s="16" t="s">
        <v>28</v>
      </c>
      <c r="M122" s="1"/>
    </row>
    <row r="123" customFormat="false" ht="26.25" hidden="false" customHeight="false" outlineLevel="0" collapsed="false">
      <c r="A123" s="1"/>
      <c r="B123" s="18" t="s">
        <v>29</v>
      </c>
      <c r="C123" s="14"/>
      <c r="D123" s="19" t="s">
        <v>30</v>
      </c>
      <c r="E123" s="19" t="s">
        <v>31</v>
      </c>
      <c r="F123" s="19" t="s">
        <v>32</v>
      </c>
      <c r="G123" s="20" t="s">
        <v>33</v>
      </c>
      <c r="H123" s="16"/>
      <c r="I123" s="14"/>
      <c r="J123" s="17"/>
      <c r="K123" s="16"/>
      <c r="L123" s="16"/>
      <c r="M123" s="1"/>
    </row>
    <row r="124" customFormat="false" ht="13.5" hidden="false" customHeight="false" outlineLevel="0" collapsed="false">
      <c r="A124" s="1"/>
      <c r="B124" s="21" t="s">
        <v>1698</v>
      </c>
      <c r="C124" s="22" t="n">
        <v>4166733</v>
      </c>
      <c r="D124" s="23" t="n">
        <v>2345996</v>
      </c>
      <c r="E124" s="23" t="n">
        <v>697244</v>
      </c>
      <c r="F124" s="23" t="n">
        <v>749840</v>
      </c>
      <c r="G124" s="23" t="n">
        <v>546028</v>
      </c>
      <c r="H124" s="24" t="n">
        <v>179632948</v>
      </c>
      <c r="I124" s="25" t="s">
        <v>1699</v>
      </c>
      <c r="J124" s="26" t="s">
        <v>1511</v>
      </c>
      <c r="K124" s="24" t="n">
        <v>49297498</v>
      </c>
      <c r="L124" s="27" t="s">
        <v>788</v>
      </c>
      <c r="M124" s="1"/>
    </row>
    <row r="125" customFormat="false" ht="12.75" hidden="false" customHeight="false" outlineLevel="0" collapsed="false">
      <c r="A125" s="1"/>
      <c r="B125" s="28" t="s">
        <v>1700</v>
      </c>
      <c r="C125" s="29" t="n">
        <v>2175019</v>
      </c>
      <c r="D125" s="30" t="n">
        <v>1084630</v>
      </c>
      <c r="E125" s="30" t="n">
        <v>256657</v>
      </c>
      <c r="F125" s="30" t="n">
        <v>278938</v>
      </c>
      <c r="G125" s="30" t="n">
        <v>192600</v>
      </c>
      <c r="H125" s="31" t="n">
        <v>17670118</v>
      </c>
      <c r="I125" s="32" t="s">
        <v>1202</v>
      </c>
      <c r="J125" s="33" t="s">
        <v>445</v>
      </c>
      <c r="K125" s="31" t="n">
        <v>12632614</v>
      </c>
      <c r="L125" s="34" t="s">
        <v>112</v>
      </c>
      <c r="M125" s="1"/>
    </row>
    <row r="126" customFormat="false" ht="12.75" hidden="false" customHeight="false" outlineLevel="0" collapsed="false">
      <c r="A126" s="1"/>
      <c r="B126" s="28" t="s">
        <v>1294</v>
      </c>
      <c r="C126" s="29" t="n">
        <v>1748548</v>
      </c>
      <c r="D126" s="30" t="n">
        <v>861045</v>
      </c>
      <c r="E126" s="30" t="n">
        <v>238969</v>
      </c>
      <c r="F126" s="30" t="n">
        <v>258669</v>
      </c>
      <c r="G126" s="30" t="n">
        <v>182330</v>
      </c>
      <c r="H126" s="31" t="n">
        <v>46383578</v>
      </c>
      <c r="I126" s="32" t="s">
        <v>1295</v>
      </c>
      <c r="J126" s="33" t="s">
        <v>589</v>
      </c>
      <c r="K126" s="31" t="n">
        <v>14384915</v>
      </c>
      <c r="L126" s="34" t="s">
        <v>48</v>
      </c>
      <c r="M126" s="1"/>
    </row>
    <row r="127" customFormat="false" ht="12.75" hidden="false" customHeight="false" outlineLevel="0" collapsed="false">
      <c r="A127" s="1"/>
      <c r="B127" s="28" t="s">
        <v>1701</v>
      </c>
      <c r="C127" s="29" t="n">
        <v>899146</v>
      </c>
      <c r="D127" s="30" t="n">
        <v>375525</v>
      </c>
      <c r="E127" s="30" t="n">
        <v>89506</v>
      </c>
      <c r="F127" s="30" t="n">
        <v>97844</v>
      </c>
      <c r="G127" s="30" t="n">
        <v>65534</v>
      </c>
      <c r="H127" s="31" t="n">
        <v>31263158</v>
      </c>
      <c r="I127" s="32" t="s">
        <v>363</v>
      </c>
      <c r="J127" s="33" t="s">
        <v>364</v>
      </c>
      <c r="K127" s="31" t="n">
        <v>4745765</v>
      </c>
      <c r="L127" s="34" t="s">
        <v>135</v>
      </c>
      <c r="M127" s="1"/>
    </row>
    <row r="128" customFormat="false" ht="12.75" hidden="false" customHeight="false" outlineLevel="0" collapsed="false">
      <c r="A128" s="1"/>
      <c r="B128" s="28" t="s">
        <v>1702</v>
      </c>
      <c r="C128" s="29" t="n">
        <v>827076</v>
      </c>
      <c r="D128" s="30" t="n">
        <v>332933</v>
      </c>
      <c r="E128" s="30" t="n">
        <v>74012</v>
      </c>
      <c r="F128" s="30" t="n">
        <v>83216</v>
      </c>
      <c r="G128" s="30" t="n">
        <v>47548</v>
      </c>
      <c r="H128" s="31" t="n">
        <v>17266821</v>
      </c>
      <c r="I128" s="32" t="s">
        <v>800</v>
      </c>
      <c r="J128" s="33" t="s">
        <v>801</v>
      </c>
      <c r="K128" s="31" t="n">
        <v>4037029</v>
      </c>
      <c r="L128" s="34" t="s">
        <v>494</v>
      </c>
      <c r="M128" s="1"/>
    </row>
    <row r="129" customFormat="false" ht="12.75" hidden="false" customHeight="false" outlineLevel="0" collapsed="false">
      <c r="A129" s="1"/>
      <c r="B129" s="28" t="s">
        <v>1703</v>
      </c>
      <c r="C129" s="29" t="n">
        <v>676222</v>
      </c>
      <c r="D129" s="30" t="n">
        <v>248088</v>
      </c>
      <c r="E129" s="30" t="n">
        <v>49612</v>
      </c>
      <c r="F129" s="30" t="n">
        <v>53340</v>
      </c>
      <c r="G129" s="30" t="n">
        <v>38894</v>
      </c>
      <c r="H129" s="31" t="n">
        <v>10418588</v>
      </c>
      <c r="I129" s="32" t="s">
        <v>251</v>
      </c>
      <c r="J129" s="33" t="s">
        <v>252</v>
      </c>
      <c r="K129" s="31" t="n">
        <v>2465182</v>
      </c>
      <c r="L129" s="34" t="s">
        <v>68</v>
      </c>
      <c r="M129" s="1"/>
    </row>
    <row r="130" customFormat="false" ht="12.75" hidden="false" customHeight="false" outlineLevel="0" collapsed="false">
      <c r="A130" s="1"/>
      <c r="B130" s="28" t="s">
        <v>1704</v>
      </c>
      <c r="C130" s="29" t="n">
        <v>469602</v>
      </c>
      <c r="D130" s="30" t="n">
        <v>149737</v>
      </c>
      <c r="E130" s="30" t="n">
        <v>28560</v>
      </c>
      <c r="F130" s="30" t="n">
        <v>29982</v>
      </c>
      <c r="G130" s="30" t="n">
        <v>24470</v>
      </c>
      <c r="H130" s="31" t="n">
        <v>6597857</v>
      </c>
      <c r="I130" s="32" t="s">
        <v>1167</v>
      </c>
      <c r="J130" s="33" t="s">
        <v>644</v>
      </c>
      <c r="K130" s="31" t="n">
        <v>1538249</v>
      </c>
      <c r="L130" s="34" t="s">
        <v>788</v>
      </c>
      <c r="M130" s="1"/>
    </row>
    <row r="131" customFormat="false" ht="12.75" hidden="false" customHeight="false" outlineLevel="0" collapsed="false">
      <c r="A131" s="1"/>
      <c r="B131" s="28" t="s">
        <v>1238</v>
      </c>
      <c r="C131" s="29" t="n">
        <v>453433</v>
      </c>
      <c r="D131" s="30" t="n">
        <v>133181</v>
      </c>
      <c r="E131" s="30" t="n">
        <v>23479</v>
      </c>
      <c r="F131" s="30" t="n">
        <v>24475</v>
      </c>
      <c r="G131" s="30" t="n">
        <v>20615</v>
      </c>
      <c r="H131" s="31" t="n">
        <v>5526763</v>
      </c>
      <c r="I131" s="32" t="s">
        <v>881</v>
      </c>
      <c r="J131" s="33" t="s">
        <v>752</v>
      </c>
      <c r="K131" s="31" t="n">
        <v>1316891</v>
      </c>
      <c r="L131" s="34" t="s">
        <v>424</v>
      </c>
      <c r="M131" s="1"/>
    </row>
    <row r="132" customFormat="false" ht="12.75" hidden="false" customHeight="false" outlineLevel="0" collapsed="false">
      <c r="A132" s="1"/>
      <c r="B132" s="28" t="s">
        <v>473</v>
      </c>
      <c r="C132" s="29" t="n">
        <v>324863</v>
      </c>
      <c r="D132" s="30" t="n">
        <v>89755</v>
      </c>
      <c r="E132" s="30" t="n">
        <v>15424</v>
      </c>
      <c r="F132" s="30" t="n">
        <v>15601</v>
      </c>
      <c r="G132" s="30" t="n">
        <v>14918</v>
      </c>
      <c r="H132" s="31" t="n">
        <v>4691556</v>
      </c>
      <c r="I132" s="32" t="s">
        <v>474</v>
      </c>
      <c r="J132" s="33" t="s">
        <v>475</v>
      </c>
      <c r="K132" s="31" t="n">
        <v>968630</v>
      </c>
      <c r="L132" s="34" t="s">
        <v>476</v>
      </c>
      <c r="M132" s="1"/>
    </row>
    <row r="133" customFormat="false" ht="12.75" hidden="false" customHeight="false" outlineLevel="0" collapsed="false">
      <c r="A133" s="1"/>
      <c r="B133" s="28" t="s">
        <v>1705</v>
      </c>
      <c r="C133" s="29" t="n">
        <v>300028</v>
      </c>
      <c r="D133" s="30" t="n">
        <v>92295</v>
      </c>
      <c r="E133" s="30" t="n">
        <v>14890</v>
      </c>
      <c r="F133" s="30" t="n">
        <v>15519</v>
      </c>
      <c r="G133" s="30" t="n">
        <v>13082</v>
      </c>
      <c r="H133" s="31" t="n">
        <v>2188823</v>
      </c>
      <c r="I133" s="32" t="s">
        <v>55</v>
      </c>
      <c r="J133" s="33" t="s">
        <v>847</v>
      </c>
      <c r="K133" s="31" t="n">
        <v>705560</v>
      </c>
      <c r="L133" s="34" t="s">
        <v>598</v>
      </c>
      <c r="M133" s="1"/>
    </row>
    <row r="134" customFormat="false" ht="12.75" hidden="false" customHeight="false" outlineLevel="0" collapsed="false">
      <c r="A134" s="1"/>
      <c r="B134" s="28" t="s">
        <v>214</v>
      </c>
      <c r="C134" s="29" t="n">
        <v>298473</v>
      </c>
      <c r="D134" s="30" t="n">
        <v>100596</v>
      </c>
      <c r="E134" s="30" t="n">
        <v>18484</v>
      </c>
      <c r="F134" s="30" t="n">
        <v>18550</v>
      </c>
      <c r="G134" s="30" t="n">
        <v>18296</v>
      </c>
      <c r="H134" s="31" t="n">
        <v>2980890</v>
      </c>
      <c r="I134" s="32" t="s">
        <v>215</v>
      </c>
      <c r="J134" s="33" t="s">
        <v>216</v>
      </c>
      <c r="K134" s="31" t="n">
        <v>955069</v>
      </c>
      <c r="L134" s="34" t="s">
        <v>217</v>
      </c>
      <c r="M134" s="1"/>
    </row>
    <row r="135" customFormat="false" ht="12.75" hidden="false" customHeight="false" outlineLevel="0" collapsed="false">
      <c r="A135" s="1"/>
      <c r="B135" s="28" t="s">
        <v>930</v>
      </c>
      <c r="C135" s="29" t="n">
        <v>267975</v>
      </c>
      <c r="D135" s="30" t="n">
        <v>79416</v>
      </c>
      <c r="E135" s="30" t="n">
        <v>14853</v>
      </c>
      <c r="F135" s="30" t="n">
        <v>14581</v>
      </c>
      <c r="G135" s="30" t="n">
        <v>15635</v>
      </c>
      <c r="H135" s="31" t="n">
        <v>3618572</v>
      </c>
      <c r="I135" s="32" t="s">
        <v>931</v>
      </c>
      <c r="J135" s="33" t="s">
        <v>569</v>
      </c>
      <c r="K135" s="31" t="n">
        <v>737844</v>
      </c>
      <c r="L135" s="34" t="s">
        <v>407</v>
      </c>
      <c r="M135" s="1"/>
    </row>
    <row r="136" customFormat="false" ht="12.75" hidden="false" customHeight="false" outlineLevel="0" collapsed="false">
      <c r="A136" s="1"/>
      <c r="B136" s="28" t="s">
        <v>435</v>
      </c>
      <c r="C136" s="29" t="n">
        <v>246000</v>
      </c>
      <c r="D136" s="30" t="n">
        <v>64429</v>
      </c>
      <c r="E136" s="30" t="n">
        <v>10511</v>
      </c>
      <c r="F136" s="30" t="n">
        <v>10579</v>
      </c>
      <c r="G136" s="30" t="n">
        <v>10313</v>
      </c>
      <c r="H136" s="31" t="n">
        <v>9797754</v>
      </c>
      <c r="I136" s="32" t="s">
        <v>436</v>
      </c>
      <c r="J136" s="33" t="s">
        <v>437</v>
      </c>
      <c r="K136" s="31" t="n">
        <v>604749</v>
      </c>
      <c r="L136" s="34" t="s">
        <v>438</v>
      </c>
      <c r="M136" s="1"/>
    </row>
    <row r="137" customFormat="false" ht="12.75" hidden="false" customHeight="false" outlineLevel="0" collapsed="false">
      <c r="A137" s="1"/>
      <c r="B137" s="28" t="s">
        <v>932</v>
      </c>
      <c r="C137" s="29" t="n">
        <v>197401</v>
      </c>
      <c r="D137" s="30" t="n">
        <v>63111</v>
      </c>
      <c r="E137" s="30" t="n">
        <v>11745</v>
      </c>
      <c r="F137" s="30" t="n">
        <v>11557</v>
      </c>
      <c r="G137" s="30" t="n">
        <v>12288</v>
      </c>
      <c r="H137" s="31" t="n">
        <v>1922414</v>
      </c>
      <c r="I137" s="32" t="s">
        <v>659</v>
      </c>
      <c r="J137" s="33" t="s">
        <v>255</v>
      </c>
      <c r="K137" s="31" t="n">
        <v>623195</v>
      </c>
      <c r="L137" s="34" t="s">
        <v>522</v>
      </c>
      <c r="M137" s="1"/>
    </row>
    <row r="138" customFormat="false" ht="12.75" hidden="false" customHeight="false" outlineLevel="0" collapsed="false">
      <c r="A138" s="1"/>
      <c r="B138" s="28" t="s">
        <v>1633</v>
      </c>
      <c r="C138" s="29" t="n">
        <v>128831</v>
      </c>
      <c r="D138" s="30" t="n">
        <v>33189</v>
      </c>
      <c r="E138" s="30" t="n">
        <v>7829</v>
      </c>
      <c r="F138" s="30" t="n">
        <v>8180</v>
      </c>
      <c r="G138" s="30" t="n">
        <v>6818</v>
      </c>
      <c r="H138" s="31" t="n">
        <v>2850906</v>
      </c>
      <c r="I138" s="32" t="s">
        <v>1517</v>
      </c>
      <c r="J138" s="33" t="s">
        <v>1634</v>
      </c>
      <c r="K138" s="31" t="n">
        <v>329860</v>
      </c>
      <c r="L138" s="34" t="s">
        <v>605</v>
      </c>
      <c r="M138" s="1"/>
    </row>
    <row r="139" customFormat="false" ht="12.75" hidden="false" customHeight="false" outlineLevel="0" collapsed="false">
      <c r="A139" s="1"/>
      <c r="B139" s="28" t="s">
        <v>634</v>
      </c>
      <c r="C139" s="29" t="n">
        <v>126274</v>
      </c>
      <c r="D139" s="30" t="n">
        <v>33034</v>
      </c>
      <c r="E139" s="30" t="n">
        <v>5748</v>
      </c>
      <c r="F139" s="30" t="n">
        <v>6127</v>
      </c>
      <c r="G139" s="30" t="n">
        <v>4660</v>
      </c>
      <c r="H139" s="31" t="n">
        <v>1190665</v>
      </c>
      <c r="I139" s="32" t="s">
        <v>635</v>
      </c>
      <c r="J139" s="33" t="s">
        <v>569</v>
      </c>
      <c r="K139" s="31" t="n">
        <v>294448</v>
      </c>
      <c r="L139" s="34" t="s">
        <v>620</v>
      </c>
      <c r="M139" s="1"/>
    </row>
    <row r="140" customFormat="false" ht="12.75" hidden="false" customHeight="false" outlineLevel="0" collapsed="false">
      <c r="A140" s="1"/>
      <c r="B140" s="28" t="s">
        <v>938</v>
      </c>
      <c r="C140" s="29" t="n">
        <v>102961</v>
      </c>
      <c r="D140" s="30" t="n">
        <v>28335</v>
      </c>
      <c r="E140" s="30" t="n">
        <v>4021</v>
      </c>
      <c r="F140" s="30" t="n">
        <v>4325</v>
      </c>
      <c r="G140" s="30" t="n">
        <v>3148</v>
      </c>
      <c r="H140" s="31" t="n">
        <v>971360</v>
      </c>
      <c r="I140" s="32" t="s">
        <v>846</v>
      </c>
      <c r="J140" s="33" t="s">
        <v>241</v>
      </c>
      <c r="K140" s="31" t="n">
        <v>266810</v>
      </c>
      <c r="L140" s="34" t="s">
        <v>434</v>
      </c>
      <c r="M140" s="1"/>
    </row>
    <row r="141" customFormat="false" ht="12.75" hidden="false" customHeight="false" outlineLevel="0" collapsed="false">
      <c r="A141" s="1"/>
      <c r="B141" s="28" t="s">
        <v>1706</v>
      </c>
      <c r="C141" s="29" t="n">
        <v>97992</v>
      </c>
      <c r="D141" s="30" t="n">
        <v>25464</v>
      </c>
      <c r="E141" s="30" t="n">
        <v>3887</v>
      </c>
      <c r="F141" s="30" t="n">
        <v>4209</v>
      </c>
      <c r="G141" s="30" t="n">
        <v>2962</v>
      </c>
      <c r="H141" s="31" t="n">
        <v>542484</v>
      </c>
      <c r="I141" s="32" t="s">
        <v>574</v>
      </c>
      <c r="J141" s="33" t="s">
        <v>528</v>
      </c>
      <c r="K141" s="31" t="n">
        <v>221812</v>
      </c>
      <c r="L141" s="34" t="s">
        <v>575</v>
      </c>
      <c r="M141" s="1"/>
    </row>
    <row r="142" customFormat="false" ht="12.75" hidden="false" customHeight="false" outlineLevel="0" collapsed="false">
      <c r="A142" s="1"/>
      <c r="B142" s="28" t="s">
        <v>591</v>
      </c>
      <c r="C142" s="29" t="n">
        <v>91155</v>
      </c>
      <c r="D142" s="30" t="n">
        <v>25806</v>
      </c>
      <c r="E142" s="30" t="n">
        <v>4134</v>
      </c>
      <c r="F142" s="30" t="n">
        <v>4161</v>
      </c>
      <c r="G142" s="30" t="n">
        <v>4057</v>
      </c>
      <c r="H142" s="31" t="n">
        <v>925762</v>
      </c>
      <c r="I142" s="32" t="s">
        <v>592</v>
      </c>
      <c r="J142" s="33" t="s">
        <v>441</v>
      </c>
      <c r="K142" s="31" t="n">
        <v>291460</v>
      </c>
      <c r="L142" s="34" t="s">
        <v>593</v>
      </c>
      <c r="M142" s="1"/>
    </row>
    <row r="143" customFormat="false" ht="12.75" hidden="false" customHeight="false" outlineLevel="0" collapsed="false">
      <c r="A143" s="1"/>
      <c r="B143" s="28" t="s">
        <v>1091</v>
      </c>
      <c r="C143" s="29" t="n">
        <v>90282</v>
      </c>
      <c r="D143" s="30" t="n">
        <v>31073</v>
      </c>
      <c r="E143" s="30" t="n">
        <v>9723</v>
      </c>
      <c r="F143" s="30" t="n">
        <v>10379</v>
      </c>
      <c r="G143" s="30" t="n">
        <v>7838</v>
      </c>
      <c r="H143" s="31" t="n">
        <v>3900925</v>
      </c>
      <c r="I143" s="32" t="s">
        <v>1092</v>
      </c>
      <c r="J143" s="33" t="s">
        <v>1093</v>
      </c>
      <c r="K143" s="31" t="n">
        <v>553824</v>
      </c>
      <c r="L143" s="34" t="s">
        <v>808</v>
      </c>
      <c r="M143" s="1"/>
    </row>
    <row r="144" customFormat="false" ht="12.75" hidden="false" customHeight="false" outlineLevel="0" collapsed="false">
      <c r="A144" s="1"/>
      <c r="B144" s="28" t="s">
        <v>210</v>
      </c>
      <c r="C144" s="29" t="n">
        <v>80377</v>
      </c>
      <c r="D144" s="30" t="n">
        <v>24350</v>
      </c>
      <c r="E144" s="30" t="n">
        <v>5538</v>
      </c>
      <c r="F144" s="30" t="n">
        <v>5730</v>
      </c>
      <c r="G144" s="30" t="n">
        <v>4987</v>
      </c>
      <c r="H144" s="31" t="n">
        <v>3634429</v>
      </c>
      <c r="I144" s="32" t="s">
        <v>211</v>
      </c>
      <c r="J144" s="33" t="s">
        <v>212</v>
      </c>
      <c r="K144" s="31" t="n">
        <v>400017</v>
      </c>
      <c r="L144" s="34" t="s">
        <v>213</v>
      </c>
      <c r="M144" s="1"/>
    </row>
    <row r="145" customFormat="false" ht="12.75" hidden="false" customHeight="false" outlineLevel="0" collapsed="false">
      <c r="A145" s="1"/>
      <c r="B145" s="28" t="s">
        <v>173</v>
      </c>
      <c r="C145" s="29" t="n">
        <v>72995</v>
      </c>
      <c r="D145" s="30" t="n">
        <v>18435</v>
      </c>
      <c r="E145" s="30" t="n">
        <v>3574</v>
      </c>
      <c r="F145" s="30" t="n">
        <v>4067</v>
      </c>
      <c r="G145" s="30" t="n">
        <v>2157</v>
      </c>
      <c r="H145" s="31" t="n">
        <v>510359</v>
      </c>
      <c r="I145" s="32" t="s">
        <v>174</v>
      </c>
      <c r="J145" s="33" t="s">
        <v>175</v>
      </c>
      <c r="K145" s="31" t="n">
        <v>167705</v>
      </c>
      <c r="L145" s="34" t="s">
        <v>176</v>
      </c>
      <c r="M145" s="1"/>
    </row>
    <row r="146" customFormat="false" ht="12.75" hidden="false" customHeight="false" outlineLevel="0" collapsed="false">
      <c r="A146" s="1"/>
      <c r="B146" s="28" t="s">
        <v>1615</v>
      </c>
      <c r="C146" s="29" t="n">
        <v>66492</v>
      </c>
      <c r="D146" s="30" t="n">
        <v>18406</v>
      </c>
      <c r="E146" s="30" t="n">
        <v>4113</v>
      </c>
      <c r="F146" s="30" t="n">
        <v>4502</v>
      </c>
      <c r="G146" s="30" t="n">
        <v>2996</v>
      </c>
      <c r="H146" s="31" t="n">
        <v>574882</v>
      </c>
      <c r="I146" s="32" t="s">
        <v>629</v>
      </c>
      <c r="J146" s="33" t="s">
        <v>1616</v>
      </c>
      <c r="K146" s="31" t="n">
        <v>180199</v>
      </c>
      <c r="L146" s="34" t="s">
        <v>1617</v>
      </c>
      <c r="M146" s="1"/>
    </row>
    <row r="147" customFormat="false" ht="12.75" hidden="false" customHeight="false" outlineLevel="0" collapsed="false">
      <c r="A147" s="1"/>
      <c r="B147" s="28" t="s">
        <v>1056</v>
      </c>
      <c r="C147" s="29" t="n">
        <v>50619</v>
      </c>
      <c r="D147" s="30" t="n">
        <v>11271</v>
      </c>
      <c r="E147" s="30" t="n">
        <v>1823</v>
      </c>
      <c r="F147" s="30" t="n">
        <v>1885</v>
      </c>
      <c r="G147" s="30" t="n">
        <v>1646</v>
      </c>
      <c r="H147" s="31" t="n">
        <v>351590</v>
      </c>
      <c r="I147" s="32" t="s">
        <v>692</v>
      </c>
      <c r="J147" s="33" t="s">
        <v>489</v>
      </c>
      <c r="K147" s="31" t="n">
        <v>110932</v>
      </c>
      <c r="L147" s="34" t="s">
        <v>104</v>
      </c>
      <c r="M147" s="1"/>
    </row>
    <row r="148" customFormat="false" ht="12.75" hidden="false" customHeight="false" outlineLevel="0" collapsed="false">
      <c r="A148" s="1"/>
      <c r="B148" s="28" t="s">
        <v>1578</v>
      </c>
      <c r="C148" s="29" t="n">
        <v>49275</v>
      </c>
      <c r="D148" s="30" t="n">
        <v>18788</v>
      </c>
      <c r="E148" s="30" t="n">
        <v>5701</v>
      </c>
      <c r="F148" s="30" t="n">
        <v>6288</v>
      </c>
      <c r="G148" s="30" t="n">
        <v>4012</v>
      </c>
      <c r="H148" s="31" t="n">
        <v>1362536</v>
      </c>
      <c r="I148" s="32" t="s">
        <v>1579</v>
      </c>
      <c r="J148" s="33" t="s">
        <v>251</v>
      </c>
      <c r="K148" s="31" t="n">
        <v>175916</v>
      </c>
      <c r="L148" s="34" t="s">
        <v>1580</v>
      </c>
      <c r="M148" s="1"/>
    </row>
    <row r="149" customFormat="false" ht="12.75" hidden="false" customHeight="false" outlineLevel="0" collapsed="false">
      <c r="A149" s="1"/>
      <c r="B149" s="28" t="s">
        <v>1581</v>
      </c>
      <c r="C149" s="29" t="n">
        <v>46746</v>
      </c>
      <c r="D149" s="30" t="n">
        <v>11187</v>
      </c>
      <c r="E149" s="30" t="n">
        <v>1685</v>
      </c>
      <c r="F149" s="30" t="n">
        <v>1782</v>
      </c>
      <c r="G149" s="30" t="n">
        <v>1405</v>
      </c>
      <c r="H149" s="31" t="n">
        <v>955011</v>
      </c>
      <c r="I149" s="32" t="s">
        <v>1582</v>
      </c>
      <c r="J149" s="33" t="s">
        <v>623</v>
      </c>
      <c r="K149" s="31" t="n">
        <v>93050</v>
      </c>
      <c r="L149" s="34" t="s">
        <v>1001</v>
      </c>
      <c r="M149" s="1"/>
    </row>
    <row r="150" customFormat="false" ht="12.75" hidden="false" customHeight="false" outlineLevel="0" collapsed="false">
      <c r="A150" s="1"/>
      <c r="B150" s="28" t="s">
        <v>1475</v>
      </c>
      <c r="C150" s="29" t="n">
        <v>43970</v>
      </c>
      <c r="D150" s="30" t="n">
        <v>10472</v>
      </c>
      <c r="E150" s="30" t="n">
        <v>1681</v>
      </c>
      <c r="F150" s="30" t="n">
        <v>1767</v>
      </c>
      <c r="G150" s="30" t="n">
        <v>1433</v>
      </c>
      <c r="H150" s="31" t="n">
        <v>374048</v>
      </c>
      <c r="I150" s="32" t="s">
        <v>575</v>
      </c>
      <c r="J150" s="33" t="s">
        <v>1305</v>
      </c>
      <c r="K150" s="31" t="n">
        <v>81230</v>
      </c>
      <c r="L150" s="34" t="s">
        <v>127</v>
      </c>
      <c r="M150" s="1"/>
    </row>
    <row r="151" customFormat="false" ht="12.75" hidden="false" customHeight="false" outlineLevel="0" collapsed="false">
      <c r="A151" s="1"/>
      <c r="B151" s="28" t="s">
        <v>1635</v>
      </c>
      <c r="C151" s="29" t="n">
        <v>33672</v>
      </c>
      <c r="D151" s="30" t="n">
        <v>7662</v>
      </c>
      <c r="E151" s="30" t="n">
        <v>1167</v>
      </c>
      <c r="F151" s="30" t="n">
        <v>1124</v>
      </c>
      <c r="G151" s="30" t="n">
        <v>1293</v>
      </c>
      <c r="H151" s="31" t="n">
        <v>226925</v>
      </c>
      <c r="I151" s="32" t="s">
        <v>1636</v>
      </c>
      <c r="J151" s="33" t="s">
        <v>1389</v>
      </c>
      <c r="K151" s="31" t="n">
        <v>69358</v>
      </c>
      <c r="L151" s="34" t="s">
        <v>1637</v>
      </c>
      <c r="M151" s="1"/>
    </row>
    <row r="152" customFormat="false" ht="12.75" hidden="false" customHeight="false" outlineLevel="0" collapsed="false">
      <c r="A152" s="1"/>
      <c r="B152" s="28" t="s">
        <v>1707</v>
      </c>
      <c r="C152" s="29" t="n">
        <v>29756</v>
      </c>
      <c r="D152" s="30" t="n">
        <v>9626</v>
      </c>
      <c r="E152" s="30" t="n">
        <v>1732</v>
      </c>
      <c r="F152" s="30" t="n">
        <v>1826</v>
      </c>
      <c r="G152" s="30" t="n">
        <v>1463</v>
      </c>
      <c r="H152" s="31" t="n">
        <v>144772</v>
      </c>
      <c r="I152" s="32" t="s">
        <v>526</v>
      </c>
      <c r="J152" s="33" t="s">
        <v>57</v>
      </c>
      <c r="K152" s="31" t="n">
        <v>79226</v>
      </c>
      <c r="L152" s="34" t="s">
        <v>1139</v>
      </c>
      <c r="M152" s="1"/>
    </row>
    <row r="153" customFormat="false" ht="12.75" hidden="false" customHeight="false" outlineLevel="0" collapsed="false">
      <c r="A153" s="1"/>
      <c r="B153" s="28" t="s">
        <v>1468</v>
      </c>
      <c r="C153" s="29" t="n">
        <v>28537</v>
      </c>
      <c r="D153" s="30" t="n">
        <v>8026</v>
      </c>
      <c r="E153" s="30" t="n">
        <v>1654</v>
      </c>
      <c r="F153" s="30" t="n">
        <v>1873</v>
      </c>
      <c r="G153" s="30" t="n">
        <v>1026</v>
      </c>
      <c r="H153" s="31" t="n">
        <v>433261</v>
      </c>
      <c r="I153" s="32" t="s">
        <v>1469</v>
      </c>
      <c r="J153" s="33" t="s">
        <v>1470</v>
      </c>
      <c r="K153" s="31" t="n">
        <v>109405</v>
      </c>
      <c r="L153" s="34" t="s">
        <v>852</v>
      </c>
      <c r="M153" s="1"/>
    </row>
    <row r="154" customFormat="false" ht="12.75" hidden="false" customHeight="false" outlineLevel="0" collapsed="false">
      <c r="A154" s="1"/>
      <c r="B154" s="28" t="s">
        <v>1708</v>
      </c>
      <c r="C154" s="29" t="n">
        <v>20837</v>
      </c>
      <c r="D154" s="30" t="n">
        <v>6548</v>
      </c>
      <c r="E154" s="30" t="n">
        <v>1122</v>
      </c>
      <c r="F154" s="30" t="n">
        <v>1236</v>
      </c>
      <c r="G154" s="30" t="n">
        <v>795</v>
      </c>
      <c r="H154" s="31" t="n">
        <v>59709</v>
      </c>
      <c r="I154" s="32" t="s">
        <v>244</v>
      </c>
      <c r="J154" s="33" t="s">
        <v>244</v>
      </c>
      <c r="K154" s="31" t="n">
        <v>40826</v>
      </c>
      <c r="L154" s="34" t="s">
        <v>49</v>
      </c>
      <c r="M154" s="1"/>
    </row>
    <row r="155" customFormat="false" ht="12.75" hidden="false" customHeight="false" outlineLevel="0" collapsed="false">
      <c r="A155" s="1"/>
      <c r="B155" s="28" t="s">
        <v>1492</v>
      </c>
      <c r="C155" s="29" t="n">
        <v>15754</v>
      </c>
      <c r="D155" s="30" t="n">
        <v>4978</v>
      </c>
      <c r="E155" s="30" t="n">
        <v>578</v>
      </c>
      <c r="F155" s="30" t="n">
        <v>538</v>
      </c>
      <c r="G155" s="30" t="n">
        <v>692</v>
      </c>
      <c r="H155" s="31" t="n">
        <v>81473</v>
      </c>
      <c r="I155" s="32" t="s">
        <v>135</v>
      </c>
      <c r="J155" s="33" t="s">
        <v>978</v>
      </c>
      <c r="K155" s="31" t="n">
        <v>29724</v>
      </c>
      <c r="L155" s="34" t="s">
        <v>570</v>
      </c>
      <c r="M155" s="1"/>
    </row>
    <row r="156" customFormat="false" ht="12.75" hidden="false" customHeight="false" outlineLevel="0" collapsed="false">
      <c r="A156" s="1"/>
      <c r="B156" s="28" t="s">
        <v>527</v>
      </c>
      <c r="C156" s="29" t="n">
        <v>10137</v>
      </c>
      <c r="D156" s="30" t="n">
        <v>3566</v>
      </c>
      <c r="E156" s="30" t="n">
        <v>569</v>
      </c>
      <c r="F156" s="30" t="n">
        <v>653</v>
      </c>
      <c r="G156" s="30" t="n">
        <v>330</v>
      </c>
      <c r="H156" s="31" t="n">
        <v>68271</v>
      </c>
      <c r="I156" s="32" t="s">
        <v>528</v>
      </c>
      <c r="J156" s="33" t="s">
        <v>529</v>
      </c>
      <c r="K156" s="31" t="n">
        <v>25713</v>
      </c>
      <c r="L156" s="34" t="s">
        <v>97</v>
      </c>
      <c r="M156" s="1"/>
    </row>
    <row r="157" customFormat="false" ht="12.75" hidden="false" customHeight="false" outlineLevel="0" collapsed="false">
      <c r="A157" s="1"/>
      <c r="B157" s="28" t="s">
        <v>1495</v>
      </c>
      <c r="C157" s="29" t="n">
        <v>8010</v>
      </c>
      <c r="D157" s="30" t="n">
        <v>1780</v>
      </c>
      <c r="E157" s="30" t="n">
        <v>262</v>
      </c>
      <c r="F157" s="30" t="n">
        <v>327</v>
      </c>
      <c r="G157" s="30" t="n">
        <v>75</v>
      </c>
      <c r="H157" s="31" t="n">
        <v>33052</v>
      </c>
      <c r="I157" s="32" t="s">
        <v>418</v>
      </c>
      <c r="J157" s="33" t="s">
        <v>164</v>
      </c>
      <c r="K157" s="31" t="n">
        <v>9986</v>
      </c>
      <c r="L157" s="34" t="s">
        <v>118</v>
      </c>
      <c r="M157" s="1"/>
    </row>
    <row r="158" customFormat="false" ht="12.75" hidden="false" customHeight="false" outlineLevel="0" collapsed="false">
      <c r="A158" s="1"/>
      <c r="B158" s="28" t="s">
        <v>861</v>
      </c>
      <c r="C158" s="29" t="n">
        <v>6350</v>
      </c>
      <c r="D158" s="30" t="n">
        <v>1298</v>
      </c>
      <c r="E158" s="30" t="n">
        <v>267</v>
      </c>
      <c r="F158" s="30" t="n">
        <v>345</v>
      </c>
      <c r="G158" s="30" t="n">
        <v>41</v>
      </c>
      <c r="H158" s="31" t="n">
        <v>14736</v>
      </c>
      <c r="I158" s="32" t="s">
        <v>425</v>
      </c>
      <c r="J158" s="33" t="s">
        <v>645</v>
      </c>
      <c r="K158" s="31" t="n">
        <v>7453</v>
      </c>
      <c r="L158" s="34" t="s">
        <v>862</v>
      </c>
      <c r="M158" s="1"/>
    </row>
    <row r="159" customFormat="false" ht="12.75" hidden="false" customHeight="false" outlineLevel="0" collapsed="false">
      <c r="A159" s="1"/>
      <c r="B159" s="28" t="s">
        <v>937</v>
      </c>
      <c r="C159" s="29" t="n">
        <v>5334</v>
      </c>
      <c r="D159" s="30" t="n">
        <v>1346</v>
      </c>
      <c r="E159" s="30" t="n">
        <v>175</v>
      </c>
      <c r="F159" s="30" t="n">
        <v>160</v>
      </c>
      <c r="G159" s="30" t="n">
        <v>217</v>
      </c>
      <c r="H159" s="31" t="n">
        <v>34255</v>
      </c>
      <c r="I159" s="32" t="s">
        <v>191</v>
      </c>
      <c r="J159" s="33" t="s">
        <v>748</v>
      </c>
      <c r="K159" s="31" t="n">
        <v>12127</v>
      </c>
      <c r="L159" s="34" t="s">
        <v>645</v>
      </c>
      <c r="M159" s="1"/>
    </row>
    <row r="160" customFormat="false" ht="12.75" hidden="false" customHeight="false" outlineLevel="0" collapsed="false">
      <c r="A160" s="1"/>
      <c r="B160" s="28" t="s">
        <v>878</v>
      </c>
      <c r="C160" s="29" t="n">
        <v>4168</v>
      </c>
      <c r="D160" s="30" t="n">
        <v>892</v>
      </c>
      <c r="E160" s="30" t="n">
        <v>159</v>
      </c>
      <c r="F160" s="30" t="n">
        <v>131</v>
      </c>
      <c r="G160" s="30" t="n">
        <v>239</v>
      </c>
      <c r="H160" s="31" t="n">
        <v>45538</v>
      </c>
      <c r="I160" s="32" t="s">
        <v>879</v>
      </c>
      <c r="J160" s="33" t="s">
        <v>60</v>
      </c>
      <c r="K160" s="31" t="n">
        <v>23357</v>
      </c>
      <c r="L160" s="34" t="s">
        <v>472</v>
      </c>
      <c r="M160" s="1"/>
    </row>
    <row r="161" customFormat="false" ht="13.5" hidden="false" customHeight="false" outlineLevel="0" collapsed="false">
      <c r="A161" s="1"/>
      <c r="B161" s="28" t="s">
        <v>627</v>
      </c>
      <c r="C161" s="29" t="n">
        <v>2856</v>
      </c>
      <c r="D161" s="30" t="n">
        <v>1133</v>
      </c>
      <c r="E161" s="30" t="n">
        <v>99</v>
      </c>
      <c r="F161" s="30" t="n">
        <v>116</v>
      </c>
      <c r="G161" s="30" t="n">
        <v>48</v>
      </c>
      <c r="H161" s="31" t="n">
        <v>19107</v>
      </c>
      <c r="I161" s="32" t="s">
        <v>541</v>
      </c>
      <c r="J161" s="33" t="s">
        <v>479</v>
      </c>
      <c r="K161" s="31" t="n">
        <v>7368</v>
      </c>
      <c r="L161" s="34" t="s">
        <v>416</v>
      </c>
      <c r="M161" s="1"/>
    </row>
    <row r="162" customFormat="false" ht="12.75" hidden="false" customHeight="false" outlineLevel="0" collapsed="false">
      <c r="A162" s="1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1"/>
    </row>
    <row r="163" customFormat="false" ht="20.25" hidden="false" customHeight="false" outlineLevel="0" collapsed="false">
      <c r="A163" s="1"/>
      <c r="B163" s="37" t="s">
        <v>1709</v>
      </c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3.5" hidden="false" customHeight="true" outlineLevel="0" collapsed="false">
      <c r="A165" s="1"/>
      <c r="B165" s="13"/>
      <c r="C165" s="14" t="s">
        <v>22</v>
      </c>
      <c r="D165" s="15" t="s">
        <v>23</v>
      </c>
      <c r="E165" s="15"/>
      <c r="F165" s="15"/>
      <c r="G165" s="15"/>
      <c r="H165" s="16" t="s">
        <v>24</v>
      </c>
      <c r="I165" s="14" t="s">
        <v>25</v>
      </c>
      <c r="J165" s="17" t="s">
        <v>26</v>
      </c>
      <c r="K165" s="16" t="s">
        <v>27</v>
      </c>
      <c r="L165" s="16" t="s">
        <v>28</v>
      </c>
      <c r="M165" s="1"/>
    </row>
    <row r="166" customFormat="false" ht="26.25" hidden="false" customHeight="false" outlineLevel="0" collapsed="false">
      <c r="A166" s="1"/>
      <c r="B166" s="18" t="s">
        <v>29</v>
      </c>
      <c r="C166" s="14"/>
      <c r="D166" s="19" t="s">
        <v>30</v>
      </c>
      <c r="E166" s="19" t="s">
        <v>31</v>
      </c>
      <c r="F166" s="19" t="s">
        <v>32</v>
      </c>
      <c r="G166" s="20" t="s">
        <v>33</v>
      </c>
      <c r="H166" s="16"/>
      <c r="I166" s="14"/>
      <c r="J166" s="17"/>
      <c r="K166" s="16"/>
      <c r="L166" s="16"/>
      <c r="M166" s="1"/>
    </row>
    <row r="167" customFormat="false" ht="13.5" hidden="false" customHeight="false" outlineLevel="0" collapsed="false">
      <c r="A167" s="1"/>
      <c r="B167" s="21" t="s">
        <v>1710</v>
      </c>
      <c r="C167" s="22" t="n">
        <v>1321877</v>
      </c>
      <c r="D167" s="23" t="n">
        <v>500402</v>
      </c>
      <c r="E167" s="23" t="n">
        <v>111695</v>
      </c>
      <c r="F167" s="23" t="n">
        <v>116886</v>
      </c>
      <c r="G167" s="23" t="n">
        <v>96772</v>
      </c>
      <c r="H167" s="24" t="n">
        <v>54600805</v>
      </c>
      <c r="I167" s="25" t="s">
        <v>1711</v>
      </c>
      <c r="J167" s="26" t="s">
        <v>537</v>
      </c>
      <c r="K167" s="24" t="n">
        <v>6698353</v>
      </c>
      <c r="L167" s="27" t="s">
        <v>1208</v>
      </c>
      <c r="M167" s="1"/>
    </row>
    <row r="168" customFormat="false" ht="12.75" hidden="false" customHeight="false" outlineLevel="0" collapsed="false">
      <c r="A168" s="1"/>
      <c r="B168" s="28" t="s">
        <v>927</v>
      </c>
      <c r="C168" s="29" t="n">
        <v>517121</v>
      </c>
      <c r="D168" s="30" t="n">
        <v>174022</v>
      </c>
      <c r="E168" s="30" t="n">
        <v>39356</v>
      </c>
      <c r="F168" s="30" t="n">
        <v>41223</v>
      </c>
      <c r="G168" s="30" t="n">
        <v>33986</v>
      </c>
      <c r="H168" s="31" t="n">
        <v>13759743</v>
      </c>
      <c r="I168" s="32" t="s">
        <v>928</v>
      </c>
      <c r="J168" s="33" t="s">
        <v>172</v>
      </c>
      <c r="K168" s="31" t="n">
        <v>2593503</v>
      </c>
      <c r="L168" s="34" t="s">
        <v>929</v>
      </c>
      <c r="M168" s="1"/>
    </row>
    <row r="169" customFormat="false" ht="12.75" hidden="false" customHeight="false" outlineLevel="0" collapsed="false">
      <c r="A169" s="1"/>
      <c r="B169" s="28" t="s">
        <v>1712</v>
      </c>
      <c r="C169" s="29" t="n">
        <v>391612</v>
      </c>
      <c r="D169" s="30" t="n">
        <v>155154</v>
      </c>
      <c r="E169" s="30" t="n">
        <v>32601</v>
      </c>
      <c r="F169" s="30" t="n">
        <v>35567</v>
      </c>
      <c r="G169" s="30" t="n">
        <v>24072</v>
      </c>
      <c r="H169" s="31" t="n">
        <v>5387591</v>
      </c>
      <c r="I169" s="32" t="s">
        <v>817</v>
      </c>
      <c r="J169" s="33" t="s">
        <v>289</v>
      </c>
      <c r="K169" s="31" t="n">
        <v>1684066</v>
      </c>
      <c r="L169" s="34" t="s">
        <v>389</v>
      </c>
      <c r="M169" s="1"/>
    </row>
    <row r="170" customFormat="false" ht="12.75" hidden="false" customHeight="false" outlineLevel="0" collapsed="false">
      <c r="A170" s="1"/>
      <c r="B170" s="28" t="s">
        <v>1713</v>
      </c>
      <c r="C170" s="29" t="n">
        <v>310471</v>
      </c>
      <c r="D170" s="30" t="n">
        <v>93828</v>
      </c>
      <c r="E170" s="30" t="n">
        <v>20751</v>
      </c>
      <c r="F170" s="30" t="n">
        <v>20669</v>
      </c>
      <c r="G170" s="30" t="n">
        <v>20984</v>
      </c>
      <c r="H170" s="31" t="n">
        <v>5766000</v>
      </c>
      <c r="I170" s="32" t="s">
        <v>243</v>
      </c>
      <c r="J170" s="33" t="s">
        <v>244</v>
      </c>
      <c r="K170" s="31" t="n">
        <v>889963</v>
      </c>
      <c r="L170" s="34" t="s">
        <v>245</v>
      </c>
      <c r="M170" s="1"/>
    </row>
    <row r="171" customFormat="false" ht="12.75" hidden="false" customHeight="false" outlineLevel="0" collapsed="false">
      <c r="A171" s="1"/>
      <c r="B171" s="28" t="s">
        <v>1714</v>
      </c>
      <c r="C171" s="29" t="n">
        <v>259066</v>
      </c>
      <c r="D171" s="30" t="n">
        <v>80173</v>
      </c>
      <c r="E171" s="30" t="n">
        <v>15894</v>
      </c>
      <c r="F171" s="30" t="n">
        <v>15749</v>
      </c>
      <c r="G171" s="30" t="n">
        <v>16310</v>
      </c>
      <c r="H171" s="31" t="n">
        <v>20561072</v>
      </c>
      <c r="I171" s="32" t="s">
        <v>370</v>
      </c>
      <c r="J171" s="33" t="s">
        <v>846</v>
      </c>
      <c r="K171" s="31" t="n">
        <v>830924</v>
      </c>
      <c r="L171" s="34" t="s">
        <v>278</v>
      </c>
      <c r="M171" s="1"/>
    </row>
    <row r="172" customFormat="false" ht="12.75" hidden="false" customHeight="false" outlineLevel="0" collapsed="false">
      <c r="A172" s="1"/>
      <c r="B172" s="28" t="s">
        <v>1057</v>
      </c>
      <c r="C172" s="29" t="n">
        <v>151612</v>
      </c>
      <c r="D172" s="30" t="n">
        <v>45327</v>
      </c>
      <c r="E172" s="30" t="n">
        <v>6661</v>
      </c>
      <c r="F172" s="30" t="n">
        <v>7448</v>
      </c>
      <c r="G172" s="30" t="n">
        <v>4397</v>
      </c>
      <c r="H172" s="31" t="n">
        <v>1823137</v>
      </c>
      <c r="I172" s="32" t="s">
        <v>1058</v>
      </c>
      <c r="J172" s="33" t="s">
        <v>59</v>
      </c>
      <c r="K172" s="31" t="n">
        <v>379157</v>
      </c>
      <c r="L172" s="34" t="s">
        <v>570</v>
      </c>
      <c r="M172" s="1"/>
    </row>
    <row r="173" customFormat="false" ht="12.75" hidden="false" customHeight="false" outlineLevel="0" collapsed="false">
      <c r="A173" s="1"/>
      <c r="B173" s="28" t="s">
        <v>1129</v>
      </c>
      <c r="C173" s="29" t="n">
        <v>65264</v>
      </c>
      <c r="D173" s="30" t="n">
        <v>14769</v>
      </c>
      <c r="E173" s="30" t="n">
        <v>2719</v>
      </c>
      <c r="F173" s="30" t="n">
        <v>3009</v>
      </c>
      <c r="G173" s="30" t="n">
        <v>1885</v>
      </c>
      <c r="H173" s="31" t="n">
        <v>6783186</v>
      </c>
      <c r="I173" s="32" t="s">
        <v>1130</v>
      </c>
      <c r="J173" s="33" t="s">
        <v>1131</v>
      </c>
      <c r="K173" s="31" t="n">
        <v>253879</v>
      </c>
      <c r="L173" s="34" t="s">
        <v>807</v>
      </c>
      <c r="M173" s="1"/>
    </row>
    <row r="174" customFormat="false" ht="12.75" hidden="false" customHeight="false" outlineLevel="0" collapsed="false">
      <c r="A174" s="1"/>
      <c r="B174" s="28" t="s">
        <v>1290</v>
      </c>
      <c r="C174" s="29" t="n">
        <v>18083</v>
      </c>
      <c r="D174" s="30" t="n">
        <v>6022</v>
      </c>
      <c r="E174" s="30" t="n">
        <v>778</v>
      </c>
      <c r="F174" s="30" t="n">
        <v>760</v>
      </c>
      <c r="G174" s="30" t="n">
        <v>830</v>
      </c>
      <c r="H174" s="31" t="n">
        <v>478062</v>
      </c>
      <c r="I174" s="32" t="s">
        <v>808</v>
      </c>
      <c r="J174" s="33" t="s">
        <v>1291</v>
      </c>
      <c r="K174" s="31" t="n">
        <v>50708</v>
      </c>
      <c r="L174" s="34" t="s">
        <v>244</v>
      </c>
      <c r="M174" s="1"/>
    </row>
    <row r="175" customFormat="false" ht="13.5" hidden="false" customHeight="false" outlineLevel="0" collapsed="false">
      <c r="A175" s="1"/>
      <c r="B175" s="28" t="s">
        <v>1342</v>
      </c>
      <c r="C175" s="29" t="n">
        <v>7522</v>
      </c>
      <c r="D175" s="30" t="n">
        <v>1548</v>
      </c>
      <c r="E175" s="30" t="n">
        <v>290</v>
      </c>
      <c r="F175" s="30" t="n">
        <v>285</v>
      </c>
      <c r="G175" s="30" t="n">
        <v>307</v>
      </c>
      <c r="H175" s="31" t="n">
        <v>42014</v>
      </c>
      <c r="I175" s="32" t="s">
        <v>1133</v>
      </c>
      <c r="J175" s="33" t="s">
        <v>1133</v>
      </c>
      <c r="K175" s="31" t="n">
        <v>16153</v>
      </c>
      <c r="L175" s="34" t="s">
        <v>862</v>
      </c>
      <c r="M175" s="1"/>
    </row>
    <row r="176" customFormat="false" ht="12.75" hidden="false" customHeight="false" outlineLevel="0" collapsed="false">
      <c r="A176" s="1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1"/>
    </row>
    <row r="177" customFormat="false" ht="20.25" hidden="false" customHeight="false" outlineLevel="0" collapsed="false">
      <c r="A177" s="1"/>
      <c r="B177" s="37" t="s">
        <v>1715</v>
      </c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3.5" hidden="false" customHeight="true" outlineLevel="0" collapsed="false">
      <c r="A179" s="1"/>
      <c r="B179" s="13"/>
      <c r="C179" s="14" t="s">
        <v>22</v>
      </c>
      <c r="D179" s="15" t="s">
        <v>23</v>
      </c>
      <c r="E179" s="15"/>
      <c r="F179" s="15"/>
      <c r="G179" s="15"/>
      <c r="H179" s="16" t="s">
        <v>24</v>
      </c>
      <c r="I179" s="14" t="s">
        <v>25</v>
      </c>
      <c r="J179" s="17" t="s">
        <v>26</v>
      </c>
      <c r="K179" s="16" t="s">
        <v>27</v>
      </c>
      <c r="L179" s="16" t="s">
        <v>28</v>
      </c>
      <c r="M179" s="1"/>
    </row>
    <row r="180" customFormat="false" ht="26.25" hidden="false" customHeight="false" outlineLevel="0" collapsed="false">
      <c r="A180" s="1"/>
      <c r="B180" s="18" t="s">
        <v>29</v>
      </c>
      <c r="C180" s="14"/>
      <c r="D180" s="19" t="s">
        <v>30</v>
      </c>
      <c r="E180" s="19" t="s">
        <v>31</v>
      </c>
      <c r="F180" s="19" t="s">
        <v>32</v>
      </c>
      <c r="G180" s="20" t="s">
        <v>33</v>
      </c>
      <c r="H180" s="16"/>
      <c r="I180" s="14"/>
      <c r="J180" s="17"/>
      <c r="K180" s="16"/>
      <c r="L180" s="16"/>
      <c r="M180" s="1"/>
    </row>
    <row r="181" customFormat="false" ht="13.5" hidden="false" customHeight="false" outlineLevel="0" collapsed="false">
      <c r="A181" s="1"/>
      <c r="B181" s="21" t="s">
        <v>1716</v>
      </c>
      <c r="C181" s="22" t="n">
        <v>4880918</v>
      </c>
      <c r="D181" s="23" t="n">
        <v>3170003</v>
      </c>
      <c r="E181" s="23" t="n">
        <v>1258653</v>
      </c>
      <c r="F181" s="23" t="n">
        <v>1342116</v>
      </c>
      <c r="G181" s="23" t="n">
        <v>1018697</v>
      </c>
      <c r="H181" s="24" t="n">
        <v>370492506</v>
      </c>
      <c r="I181" s="25" t="s">
        <v>1717</v>
      </c>
      <c r="J181" s="26" t="s">
        <v>629</v>
      </c>
      <c r="K181" s="24" t="n">
        <v>112711826</v>
      </c>
      <c r="L181" s="27" t="s">
        <v>118</v>
      </c>
      <c r="M181" s="1"/>
    </row>
    <row r="182" customFormat="false" ht="12.75" hidden="false" customHeight="false" outlineLevel="0" collapsed="false">
      <c r="A182" s="1"/>
      <c r="B182" s="28" t="s">
        <v>1479</v>
      </c>
      <c r="C182" s="29" t="n">
        <v>3548462</v>
      </c>
      <c r="D182" s="30" t="n">
        <v>2369421</v>
      </c>
      <c r="E182" s="30" t="n">
        <v>982803</v>
      </c>
      <c r="F182" s="30" t="n">
        <v>1051098</v>
      </c>
      <c r="G182" s="30" t="n">
        <v>786455</v>
      </c>
      <c r="H182" s="31" t="n">
        <v>219471390</v>
      </c>
      <c r="I182" s="32" t="s">
        <v>1480</v>
      </c>
      <c r="J182" s="33" t="s">
        <v>1481</v>
      </c>
      <c r="K182" s="31" t="n">
        <v>78701529</v>
      </c>
      <c r="L182" s="34" t="s">
        <v>187</v>
      </c>
      <c r="M182" s="1"/>
    </row>
    <row r="183" customFormat="false" ht="12.75" hidden="false" customHeight="false" outlineLevel="0" collapsed="false">
      <c r="A183" s="1"/>
      <c r="B183" s="28" t="s">
        <v>622</v>
      </c>
      <c r="C183" s="29" t="n">
        <v>1559060</v>
      </c>
      <c r="D183" s="30" t="n">
        <v>674170</v>
      </c>
      <c r="E183" s="30" t="n">
        <v>164688</v>
      </c>
      <c r="F183" s="30" t="n">
        <v>166857</v>
      </c>
      <c r="G183" s="30" t="n">
        <v>158452</v>
      </c>
      <c r="H183" s="31" t="n">
        <v>19971630</v>
      </c>
      <c r="I183" s="32" t="s">
        <v>623</v>
      </c>
      <c r="J183" s="33" t="s">
        <v>451</v>
      </c>
      <c r="K183" s="31" t="n">
        <v>9672296</v>
      </c>
      <c r="L183" s="34" t="s">
        <v>624</v>
      </c>
      <c r="M183" s="1"/>
    </row>
    <row r="184" customFormat="false" ht="12.75" hidden="false" customHeight="false" outlineLevel="0" collapsed="false">
      <c r="A184" s="1"/>
      <c r="B184" s="28" t="s">
        <v>1718</v>
      </c>
      <c r="C184" s="29" t="n">
        <v>983293</v>
      </c>
      <c r="D184" s="30" t="n">
        <v>454037</v>
      </c>
      <c r="E184" s="30" t="n">
        <v>123733</v>
      </c>
      <c r="F184" s="30" t="n">
        <v>133646</v>
      </c>
      <c r="G184" s="30" t="n">
        <v>95231</v>
      </c>
      <c r="H184" s="31" t="n">
        <v>40993145</v>
      </c>
      <c r="I184" s="32" t="s">
        <v>234</v>
      </c>
      <c r="J184" s="33" t="s">
        <v>235</v>
      </c>
      <c r="K184" s="31" t="n">
        <v>6869583</v>
      </c>
      <c r="L184" s="34" t="s">
        <v>118</v>
      </c>
      <c r="M184" s="1"/>
    </row>
    <row r="185" customFormat="false" ht="12.75" hidden="false" customHeight="false" outlineLevel="0" collapsed="false">
      <c r="A185" s="1"/>
      <c r="B185" s="28" t="s">
        <v>1719</v>
      </c>
      <c r="C185" s="29" t="n">
        <v>678491</v>
      </c>
      <c r="D185" s="30" t="n">
        <v>263893</v>
      </c>
      <c r="E185" s="30" t="n">
        <v>53899</v>
      </c>
      <c r="F185" s="30" t="n">
        <v>55526</v>
      </c>
      <c r="G185" s="30" t="n">
        <v>49223</v>
      </c>
      <c r="H185" s="31" t="n">
        <v>15457107</v>
      </c>
      <c r="I185" s="32" t="s">
        <v>803</v>
      </c>
      <c r="J185" s="33" t="s">
        <v>278</v>
      </c>
      <c r="K185" s="31" t="n">
        <v>2811197</v>
      </c>
      <c r="L185" s="34" t="s">
        <v>520</v>
      </c>
      <c r="M185" s="1"/>
    </row>
    <row r="186" customFormat="false" ht="12.75" hidden="false" customHeight="false" outlineLevel="0" collapsed="false">
      <c r="A186" s="1"/>
      <c r="B186" s="28" t="s">
        <v>1720</v>
      </c>
      <c r="C186" s="29" t="n">
        <v>627360</v>
      </c>
      <c r="D186" s="30" t="n">
        <v>271335</v>
      </c>
      <c r="E186" s="30" t="n">
        <v>71901</v>
      </c>
      <c r="F186" s="30" t="n">
        <v>80982</v>
      </c>
      <c r="G186" s="30" t="n">
        <v>45794</v>
      </c>
      <c r="H186" s="31" t="n">
        <v>25277973</v>
      </c>
      <c r="I186" s="32" t="s">
        <v>361</v>
      </c>
      <c r="J186" s="33" t="s">
        <v>441</v>
      </c>
      <c r="K186" s="31" t="n">
        <v>4392670</v>
      </c>
      <c r="L186" s="34" t="s">
        <v>183</v>
      </c>
      <c r="M186" s="1"/>
    </row>
    <row r="187" customFormat="false" ht="12.75" hidden="false" customHeight="false" outlineLevel="0" collapsed="false">
      <c r="A187" s="1"/>
      <c r="B187" s="28" t="s">
        <v>1721</v>
      </c>
      <c r="C187" s="29" t="n">
        <v>540190</v>
      </c>
      <c r="D187" s="30" t="n">
        <v>196581</v>
      </c>
      <c r="E187" s="30" t="n">
        <v>40699</v>
      </c>
      <c r="F187" s="30" t="n">
        <v>44035</v>
      </c>
      <c r="G187" s="30" t="n">
        <v>31106</v>
      </c>
      <c r="H187" s="31" t="n">
        <v>4587384</v>
      </c>
      <c r="I187" s="32" t="s">
        <v>274</v>
      </c>
      <c r="J187" s="33" t="s">
        <v>1154</v>
      </c>
      <c r="K187" s="31" t="n">
        <v>2199120</v>
      </c>
      <c r="L187" s="34" t="s">
        <v>112</v>
      </c>
      <c r="M187" s="1"/>
    </row>
    <row r="188" customFormat="false" ht="12.75" hidden="false" customHeight="false" outlineLevel="0" collapsed="false">
      <c r="A188" s="1"/>
      <c r="B188" s="28" t="s">
        <v>82</v>
      </c>
      <c r="C188" s="29" t="n">
        <v>468637</v>
      </c>
      <c r="D188" s="30" t="n">
        <v>196724</v>
      </c>
      <c r="E188" s="30" t="n">
        <v>63224</v>
      </c>
      <c r="F188" s="30" t="n">
        <v>67918</v>
      </c>
      <c r="G188" s="30" t="n">
        <v>49726</v>
      </c>
      <c r="H188" s="31" t="n">
        <v>22058166</v>
      </c>
      <c r="I188" s="32" t="s">
        <v>83</v>
      </c>
      <c r="J188" s="33" t="s">
        <v>84</v>
      </c>
      <c r="K188" s="31" t="n">
        <v>3901340</v>
      </c>
      <c r="L188" s="34" t="s">
        <v>85</v>
      </c>
      <c r="M188" s="1"/>
    </row>
    <row r="189" customFormat="false" ht="12.75" hidden="false" customHeight="false" outlineLevel="0" collapsed="false">
      <c r="A189" s="1"/>
      <c r="B189" s="28" t="s">
        <v>1381</v>
      </c>
      <c r="C189" s="29" t="n">
        <v>415587</v>
      </c>
      <c r="D189" s="30" t="n">
        <v>120275</v>
      </c>
      <c r="E189" s="30" t="n">
        <v>18167</v>
      </c>
      <c r="F189" s="30" t="n">
        <v>18223</v>
      </c>
      <c r="G189" s="30" t="n">
        <v>18005</v>
      </c>
      <c r="H189" s="31" t="n">
        <v>5395892</v>
      </c>
      <c r="I189" s="32" t="s">
        <v>577</v>
      </c>
      <c r="J189" s="33" t="s">
        <v>465</v>
      </c>
      <c r="K189" s="31" t="n">
        <v>983010</v>
      </c>
      <c r="L189" s="34" t="s">
        <v>254</v>
      </c>
      <c r="M189" s="1"/>
    </row>
    <row r="190" customFormat="false" ht="12.75" hidden="false" customHeight="false" outlineLevel="0" collapsed="false">
      <c r="A190" s="1"/>
      <c r="B190" s="28" t="s">
        <v>1722</v>
      </c>
      <c r="C190" s="29" t="n">
        <v>372756</v>
      </c>
      <c r="D190" s="30" t="n">
        <v>126641</v>
      </c>
      <c r="E190" s="30" t="n">
        <v>25518</v>
      </c>
      <c r="F190" s="30" t="n">
        <v>27741</v>
      </c>
      <c r="G190" s="30" t="n">
        <v>19127</v>
      </c>
      <c r="H190" s="31" t="n">
        <v>4900142</v>
      </c>
      <c r="I190" s="32" t="s">
        <v>493</v>
      </c>
      <c r="J190" s="33" t="s">
        <v>494</v>
      </c>
      <c r="K190" s="31" t="n">
        <v>1335056</v>
      </c>
      <c r="L190" s="34" t="s">
        <v>53</v>
      </c>
      <c r="M190" s="1"/>
    </row>
    <row r="191" customFormat="false" ht="12.75" hidden="false" customHeight="false" outlineLevel="0" collapsed="false">
      <c r="A191" s="1"/>
      <c r="B191" s="28" t="s">
        <v>1723</v>
      </c>
      <c r="C191" s="29" t="n">
        <v>345642</v>
      </c>
      <c r="D191" s="30" t="n">
        <v>126730</v>
      </c>
      <c r="E191" s="30" t="n">
        <v>25798</v>
      </c>
      <c r="F191" s="30" t="n">
        <v>28781</v>
      </c>
      <c r="G191" s="30" t="n">
        <v>17220</v>
      </c>
      <c r="H191" s="31" t="n">
        <v>10666424</v>
      </c>
      <c r="I191" s="32" t="s">
        <v>314</v>
      </c>
      <c r="J191" s="33" t="s">
        <v>85</v>
      </c>
      <c r="K191" s="31" t="n">
        <v>1261731</v>
      </c>
      <c r="L191" s="34" t="s">
        <v>315</v>
      </c>
      <c r="M191" s="1"/>
    </row>
    <row r="192" customFormat="false" ht="12.75" hidden="false" customHeight="false" outlineLevel="0" collapsed="false">
      <c r="A192" s="1"/>
      <c r="B192" s="28" t="s">
        <v>1103</v>
      </c>
      <c r="C192" s="29" t="n">
        <v>131598</v>
      </c>
      <c r="D192" s="30" t="n">
        <v>32293</v>
      </c>
      <c r="E192" s="30" t="n">
        <v>4485</v>
      </c>
      <c r="F192" s="30" t="n">
        <v>4348</v>
      </c>
      <c r="G192" s="30" t="n">
        <v>4879</v>
      </c>
      <c r="H192" s="31" t="n">
        <v>315422</v>
      </c>
      <c r="I192" s="32" t="s">
        <v>715</v>
      </c>
      <c r="J192" s="33" t="s">
        <v>642</v>
      </c>
      <c r="K192" s="31" t="n">
        <v>245151</v>
      </c>
      <c r="L192" s="34" t="s">
        <v>737</v>
      </c>
      <c r="M192" s="1"/>
    </row>
    <row r="193" customFormat="false" ht="12.75" hidden="false" customHeight="false" outlineLevel="0" collapsed="false">
      <c r="A193" s="1"/>
      <c r="B193" s="28" t="s">
        <v>1461</v>
      </c>
      <c r="C193" s="29" t="n">
        <v>55161</v>
      </c>
      <c r="D193" s="30" t="n">
        <v>16927</v>
      </c>
      <c r="E193" s="30" t="n">
        <v>3113</v>
      </c>
      <c r="F193" s="30" t="n">
        <v>3335</v>
      </c>
      <c r="G193" s="30" t="n">
        <v>2475</v>
      </c>
      <c r="H193" s="31" t="n">
        <v>1024952</v>
      </c>
      <c r="I193" s="32" t="s">
        <v>1462</v>
      </c>
      <c r="J193" s="33" t="s">
        <v>37</v>
      </c>
      <c r="K193" s="31" t="n">
        <v>207143</v>
      </c>
      <c r="L193" s="34" t="s">
        <v>176</v>
      </c>
      <c r="M193" s="1"/>
    </row>
    <row r="194" customFormat="false" ht="12.75" hidden="false" customHeight="false" outlineLevel="0" collapsed="false">
      <c r="A194" s="1"/>
      <c r="B194" s="28" t="s">
        <v>1724</v>
      </c>
      <c r="C194" s="29" t="n">
        <v>27275</v>
      </c>
      <c r="D194" s="30" t="n">
        <v>6452</v>
      </c>
      <c r="E194" s="30" t="n">
        <v>1461</v>
      </c>
      <c r="F194" s="30" t="n">
        <v>1560</v>
      </c>
      <c r="G194" s="30" t="n">
        <v>1176</v>
      </c>
      <c r="H194" s="31" t="n">
        <v>169212</v>
      </c>
      <c r="I194" s="32" t="s">
        <v>215</v>
      </c>
      <c r="J194" s="33" t="s">
        <v>149</v>
      </c>
      <c r="K194" s="31" t="n">
        <v>75081</v>
      </c>
      <c r="L194" s="34" t="s">
        <v>1194</v>
      </c>
      <c r="M194" s="1"/>
    </row>
    <row r="195" customFormat="false" ht="13.5" hidden="false" customHeight="false" outlineLevel="0" collapsed="false">
      <c r="A195" s="1"/>
      <c r="B195" s="28" t="s">
        <v>859</v>
      </c>
      <c r="C195" s="29" t="n">
        <v>21760</v>
      </c>
      <c r="D195" s="30" t="n">
        <v>5371</v>
      </c>
      <c r="E195" s="30" t="n">
        <v>869</v>
      </c>
      <c r="F195" s="30" t="n">
        <v>874</v>
      </c>
      <c r="G195" s="30" t="n">
        <v>853</v>
      </c>
      <c r="H195" s="31" t="n">
        <v>203667</v>
      </c>
      <c r="I195" s="32" t="s">
        <v>860</v>
      </c>
      <c r="J195" s="33" t="s">
        <v>111</v>
      </c>
      <c r="K195" s="31" t="n">
        <v>56919</v>
      </c>
      <c r="L195" s="34" t="s">
        <v>715</v>
      </c>
      <c r="M195" s="1"/>
    </row>
    <row r="196" customFormat="false" ht="12.75" hidden="false" customHeight="false" outlineLevel="0" collapsed="false">
      <c r="A196" s="1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1"/>
    </row>
    <row r="197" customFormat="false" ht="20.25" hidden="false" customHeight="false" outlineLevel="0" collapsed="false">
      <c r="A197" s="1"/>
      <c r="B197" s="37" t="s">
        <v>1725</v>
      </c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3.5" hidden="false" customHeight="true" outlineLevel="0" collapsed="false">
      <c r="A199" s="1"/>
      <c r="B199" s="13"/>
      <c r="C199" s="14" t="s">
        <v>22</v>
      </c>
      <c r="D199" s="15" t="s">
        <v>23</v>
      </c>
      <c r="E199" s="15"/>
      <c r="F199" s="15"/>
      <c r="G199" s="15"/>
      <c r="H199" s="16" t="s">
        <v>24</v>
      </c>
      <c r="I199" s="14" t="s">
        <v>25</v>
      </c>
      <c r="J199" s="17" t="s">
        <v>26</v>
      </c>
      <c r="K199" s="16" t="s">
        <v>27</v>
      </c>
      <c r="L199" s="16" t="s">
        <v>28</v>
      </c>
      <c r="M199" s="1"/>
    </row>
    <row r="200" customFormat="false" ht="26.25" hidden="false" customHeight="false" outlineLevel="0" collapsed="false">
      <c r="A200" s="1"/>
      <c r="B200" s="18" t="s">
        <v>29</v>
      </c>
      <c r="C200" s="14"/>
      <c r="D200" s="19" t="s">
        <v>30</v>
      </c>
      <c r="E200" s="19" t="s">
        <v>31</v>
      </c>
      <c r="F200" s="19" t="s">
        <v>32</v>
      </c>
      <c r="G200" s="20" t="s">
        <v>33</v>
      </c>
      <c r="H200" s="16"/>
      <c r="I200" s="14"/>
      <c r="J200" s="17"/>
      <c r="K200" s="16"/>
      <c r="L200" s="16"/>
      <c r="M200" s="1"/>
    </row>
    <row r="201" customFormat="false" ht="13.5" hidden="false" customHeight="false" outlineLevel="0" collapsed="false">
      <c r="A201" s="1"/>
      <c r="B201" s="21" t="s">
        <v>1726</v>
      </c>
      <c r="C201" s="22" t="n">
        <v>3564507</v>
      </c>
      <c r="D201" s="23" t="n">
        <v>1592592</v>
      </c>
      <c r="E201" s="23" t="n">
        <v>424719</v>
      </c>
      <c r="F201" s="23" t="n">
        <v>438145</v>
      </c>
      <c r="G201" s="23" t="n">
        <v>386118</v>
      </c>
      <c r="H201" s="24" t="n">
        <v>876575621</v>
      </c>
      <c r="I201" s="25" t="s">
        <v>1727</v>
      </c>
      <c r="J201" s="26" t="s">
        <v>1728</v>
      </c>
      <c r="K201" s="24" t="n">
        <v>34014920</v>
      </c>
      <c r="L201" s="27" t="s">
        <v>1729</v>
      </c>
      <c r="M201" s="1"/>
    </row>
    <row r="202" customFormat="false" ht="12.75" hidden="false" customHeight="false" outlineLevel="0" collapsed="false">
      <c r="A202" s="1"/>
      <c r="B202" s="28" t="s">
        <v>268</v>
      </c>
      <c r="C202" s="29" t="n">
        <v>1749062</v>
      </c>
      <c r="D202" s="30" t="n">
        <v>589964</v>
      </c>
      <c r="E202" s="30" t="n">
        <v>116038</v>
      </c>
      <c r="F202" s="30" t="n">
        <v>117301</v>
      </c>
      <c r="G202" s="30" t="n">
        <v>112406</v>
      </c>
      <c r="H202" s="31" t="n">
        <v>30388678</v>
      </c>
      <c r="I202" s="32" t="s">
        <v>269</v>
      </c>
      <c r="J202" s="33" t="s">
        <v>270</v>
      </c>
      <c r="K202" s="31" t="n">
        <v>7774181</v>
      </c>
      <c r="L202" s="34" t="s">
        <v>271</v>
      </c>
      <c r="M202" s="1"/>
    </row>
    <row r="203" customFormat="false" ht="12.75" hidden="false" customHeight="false" outlineLevel="0" collapsed="false">
      <c r="A203" s="1"/>
      <c r="B203" s="28" t="s">
        <v>1730</v>
      </c>
      <c r="C203" s="29" t="n">
        <v>1203219</v>
      </c>
      <c r="D203" s="30" t="n">
        <v>430641</v>
      </c>
      <c r="E203" s="30" t="n">
        <v>87619</v>
      </c>
      <c r="F203" s="30" t="n">
        <v>90348</v>
      </c>
      <c r="G203" s="30" t="n">
        <v>79772</v>
      </c>
      <c r="H203" s="31" t="n">
        <v>385636878</v>
      </c>
      <c r="I203" s="32" t="s">
        <v>806</v>
      </c>
      <c r="J203" s="33" t="s">
        <v>807</v>
      </c>
      <c r="K203" s="31" t="n">
        <v>4775034</v>
      </c>
      <c r="L203" s="34" t="s">
        <v>808</v>
      </c>
      <c r="M203" s="1"/>
    </row>
    <row r="204" customFormat="false" ht="12.75" hidden="false" customHeight="false" outlineLevel="0" collapsed="false">
      <c r="A204" s="1"/>
      <c r="B204" s="28" t="s">
        <v>1004</v>
      </c>
      <c r="C204" s="29" t="n">
        <v>827718</v>
      </c>
      <c r="D204" s="30" t="n">
        <v>381958</v>
      </c>
      <c r="E204" s="30" t="n">
        <v>136108</v>
      </c>
      <c r="F204" s="30" t="n">
        <v>140631</v>
      </c>
      <c r="G204" s="30" t="n">
        <v>123104</v>
      </c>
      <c r="H204" s="31" t="n">
        <v>281882378</v>
      </c>
      <c r="I204" s="32" t="s">
        <v>1005</v>
      </c>
      <c r="J204" s="33" t="s">
        <v>1006</v>
      </c>
      <c r="K204" s="31" t="n">
        <v>11667476</v>
      </c>
      <c r="L204" s="34" t="s">
        <v>1007</v>
      </c>
      <c r="M204" s="1"/>
    </row>
    <row r="205" customFormat="false" ht="12.75" hidden="false" customHeight="false" outlineLevel="0" collapsed="false">
      <c r="A205" s="1"/>
      <c r="B205" s="28" t="s">
        <v>1441</v>
      </c>
      <c r="C205" s="29" t="n">
        <v>603139</v>
      </c>
      <c r="D205" s="30" t="n">
        <v>208555</v>
      </c>
      <c r="E205" s="30" t="n">
        <v>39564</v>
      </c>
      <c r="F205" s="30" t="n">
        <v>40984</v>
      </c>
      <c r="G205" s="30" t="n">
        <v>35482</v>
      </c>
      <c r="H205" s="31" t="n">
        <v>14200847</v>
      </c>
      <c r="I205" s="32" t="s">
        <v>138</v>
      </c>
      <c r="J205" s="33" t="s">
        <v>553</v>
      </c>
      <c r="K205" s="31" t="n">
        <v>1970225</v>
      </c>
      <c r="L205" s="34" t="s">
        <v>1262</v>
      </c>
      <c r="M205" s="1"/>
    </row>
    <row r="206" customFormat="false" ht="12.75" hidden="false" customHeight="false" outlineLevel="0" collapsed="false">
      <c r="A206" s="1"/>
      <c r="B206" s="28" t="s">
        <v>1233</v>
      </c>
      <c r="C206" s="29" t="n">
        <v>433129</v>
      </c>
      <c r="D206" s="30" t="n">
        <v>107447</v>
      </c>
      <c r="E206" s="30" t="n">
        <v>16394</v>
      </c>
      <c r="F206" s="30" t="n">
        <v>16842</v>
      </c>
      <c r="G206" s="30" t="n">
        <v>15106</v>
      </c>
      <c r="H206" s="31" t="n">
        <v>1203504</v>
      </c>
      <c r="I206" s="32" t="s">
        <v>120</v>
      </c>
      <c r="J206" s="33" t="s">
        <v>733</v>
      </c>
      <c r="K206" s="31" t="n">
        <v>726870</v>
      </c>
      <c r="L206" s="34" t="s">
        <v>697</v>
      </c>
      <c r="M206" s="1"/>
    </row>
    <row r="207" customFormat="false" ht="12.75" hidden="false" customHeight="false" outlineLevel="0" collapsed="false">
      <c r="A207" s="1"/>
      <c r="B207" s="28" t="s">
        <v>986</v>
      </c>
      <c r="C207" s="29" t="n">
        <v>226156</v>
      </c>
      <c r="D207" s="30" t="n">
        <v>65974</v>
      </c>
      <c r="E207" s="30" t="n">
        <v>14043</v>
      </c>
      <c r="F207" s="30" t="n">
        <v>14433</v>
      </c>
      <c r="G207" s="30" t="n">
        <v>12922</v>
      </c>
      <c r="H207" s="31" t="n">
        <v>18329997</v>
      </c>
      <c r="I207" s="32" t="s">
        <v>987</v>
      </c>
      <c r="J207" s="33" t="s">
        <v>988</v>
      </c>
      <c r="K207" s="31" t="n">
        <v>899578</v>
      </c>
      <c r="L207" s="34" t="s">
        <v>556</v>
      </c>
      <c r="M207" s="1"/>
    </row>
    <row r="208" customFormat="false" ht="12.75" hidden="false" customHeight="false" outlineLevel="0" collapsed="false">
      <c r="A208" s="1"/>
      <c r="B208" s="28" t="s">
        <v>1731</v>
      </c>
      <c r="C208" s="29" t="n">
        <v>95665</v>
      </c>
      <c r="D208" s="30" t="n">
        <v>35220</v>
      </c>
      <c r="E208" s="30" t="n">
        <v>6164</v>
      </c>
      <c r="F208" s="30" t="n">
        <v>6360</v>
      </c>
      <c r="G208" s="30" t="n">
        <v>5598</v>
      </c>
      <c r="H208" s="31" t="n">
        <v>19810416</v>
      </c>
      <c r="I208" s="32" t="s">
        <v>359</v>
      </c>
      <c r="J208" s="33" t="s">
        <v>360</v>
      </c>
      <c r="K208" s="31" t="n">
        <v>810491</v>
      </c>
      <c r="L208" s="34" t="s">
        <v>361</v>
      </c>
      <c r="M208" s="1"/>
    </row>
    <row r="209" customFormat="false" ht="12.75" hidden="false" customHeight="false" outlineLevel="0" collapsed="false">
      <c r="A209" s="1"/>
      <c r="B209" s="28" t="s">
        <v>1372</v>
      </c>
      <c r="C209" s="29" t="n">
        <v>93561</v>
      </c>
      <c r="D209" s="30" t="n">
        <v>30233</v>
      </c>
      <c r="E209" s="30" t="n">
        <v>8914</v>
      </c>
      <c r="F209" s="30" t="n">
        <v>9466</v>
      </c>
      <c r="G209" s="30" t="n">
        <v>7325</v>
      </c>
      <c r="H209" s="31" t="n">
        <v>13120454</v>
      </c>
      <c r="I209" s="32" t="s">
        <v>1373</v>
      </c>
      <c r="J209" s="33" t="s">
        <v>1374</v>
      </c>
      <c r="K209" s="31" t="n">
        <v>656786</v>
      </c>
      <c r="L209" s="34" t="s">
        <v>1375</v>
      </c>
      <c r="M209" s="1"/>
    </row>
    <row r="210" customFormat="false" ht="12.75" hidden="false" customHeight="false" outlineLevel="0" collapsed="false">
      <c r="A210" s="1"/>
      <c r="B210" s="28" t="s">
        <v>926</v>
      </c>
      <c r="C210" s="29" t="n">
        <v>92861</v>
      </c>
      <c r="D210" s="30" t="n">
        <v>31255</v>
      </c>
      <c r="E210" s="30" t="n">
        <v>5232</v>
      </c>
      <c r="F210" s="30" t="n">
        <v>5542</v>
      </c>
      <c r="G210" s="30" t="n">
        <v>4341</v>
      </c>
      <c r="H210" s="31" t="n">
        <v>972190</v>
      </c>
      <c r="I210" s="32" t="s">
        <v>517</v>
      </c>
      <c r="J210" s="33" t="s">
        <v>793</v>
      </c>
      <c r="K210" s="31" t="n">
        <v>210843</v>
      </c>
      <c r="L210" s="34" t="s">
        <v>374</v>
      </c>
      <c r="M210" s="1"/>
    </row>
    <row r="211" customFormat="false" ht="12.75" hidden="false" customHeight="false" outlineLevel="0" collapsed="false">
      <c r="A211" s="1"/>
      <c r="B211" s="28" t="s">
        <v>272</v>
      </c>
      <c r="C211" s="29" t="n">
        <v>83255</v>
      </c>
      <c r="D211" s="30" t="n">
        <v>27851</v>
      </c>
      <c r="E211" s="30" t="n">
        <v>8000</v>
      </c>
      <c r="F211" s="30" t="n">
        <v>8251</v>
      </c>
      <c r="G211" s="30" t="n">
        <v>7280</v>
      </c>
      <c r="H211" s="31" t="n">
        <v>1658015</v>
      </c>
      <c r="I211" s="32" t="s">
        <v>273</v>
      </c>
      <c r="J211" s="33" t="s">
        <v>274</v>
      </c>
      <c r="K211" s="31" t="n">
        <v>395840</v>
      </c>
      <c r="L211" s="34" t="s">
        <v>275</v>
      </c>
      <c r="M211" s="1"/>
    </row>
    <row r="212" customFormat="false" ht="12.75" hidden="false" customHeight="false" outlineLevel="0" collapsed="false">
      <c r="A212" s="1"/>
      <c r="B212" s="28" t="s">
        <v>1376</v>
      </c>
      <c r="C212" s="29" t="n">
        <v>68505</v>
      </c>
      <c r="D212" s="30" t="n">
        <v>28832</v>
      </c>
      <c r="E212" s="30" t="n">
        <v>7157</v>
      </c>
      <c r="F212" s="30" t="n">
        <v>7490</v>
      </c>
      <c r="G212" s="30" t="n">
        <v>6200</v>
      </c>
      <c r="H212" s="31" t="n">
        <v>8243371</v>
      </c>
      <c r="I212" s="32" t="s">
        <v>1377</v>
      </c>
      <c r="J212" s="33" t="s">
        <v>1378</v>
      </c>
      <c r="K212" s="31" t="n">
        <v>676282</v>
      </c>
      <c r="L212" s="34" t="s">
        <v>488</v>
      </c>
      <c r="M212" s="1"/>
    </row>
    <row r="213" customFormat="false" ht="12.75" hidden="false" customHeight="false" outlineLevel="0" collapsed="false">
      <c r="A213" s="1"/>
      <c r="B213" s="28" t="s">
        <v>1309</v>
      </c>
      <c r="C213" s="29" t="n">
        <v>48679</v>
      </c>
      <c r="D213" s="30" t="n">
        <v>21703</v>
      </c>
      <c r="E213" s="30" t="n">
        <v>7446</v>
      </c>
      <c r="F213" s="30" t="n">
        <v>8204</v>
      </c>
      <c r="G213" s="30" t="n">
        <v>5268</v>
      </c>
      <c r="H213" s="31" t="n">
        <v>17902367</v>
      </c>
      <c r="I213" s="32" t="s">
        <v>1310</v>
      </c>
      <c r="J213" s="33" t="s">
        <v>1311</v>
      </c>
      <c r="K213" s="31" t="n">
        <v>792573</v>
      </c>
      <c r="L213" s="34" t="s">
        <v>1312</v>
      </c>
      <c r="M213" s="1"/>
    </row>
    <row r="214" customFormat="false" ht="12.75" hidden="false" customHeight="false" outlineLevel="0" collapsed="false">
      <c r="A214" s="1"/>
      <c r="B214" s="28" t="s">
        <v>753</v>
      </c>
      <c r="C214" s="29" t="n">
        <v>41921</v>
      </c>
      <c r="D214" s="30" t="n">
        <v>26550</v>
      </c>
      <c r="E214" s="30" t="n">
        <v>12313</v>
      </c>
      <c r="F214" s="30" t="n">
        <v>12805</v>
      </c>
      <c r="G214" s="30" t="n">
        <v>10897</v>
      </c>
      <c r="H214" s="31" t="n">
        <v>64882119</v>
      </c>
      <c r="I214" s="32" t="s">
        <v>754</v>
      </c>
      <c r="J214" s="33" t="s">
        <v>755</v>
      </c>
      <c r="K214" s="31" t="n">
        <v>1541179</v>
      </c>
      <c r="L214" s="34" t="s">
        <v>756</v>
      </c>
      <c r="M214" s="1"/>
    </row>
    <row r="215" customFormat="false" ht="12.75" hidden="false" customHeight="false" outlineLevel="0" collapsed="false">
      <c r="A215" s="1"/>
      <c r="B215" s="28" t="s">
        <v>933</v>
      </c>
      <c r="C215" s="29" t="n">
        <v>38408</v>
      </c>
      <c r="D215" s="30" t="n">
        <v>14879</v>
      </c>
      <c r="E215" s="30" t="n">
        <v>5723</v>
      </c>
      <c r="F215" s="30" t="n">
        <v>5830</v>
      </c>
      <c r="G215" s="30" t="n">
        <v>5416</v>
      </c>
      <c r="H215" s="31" t="n">
        <v>5513773</v>
      </c>
      <c r="I215" s="32" t="s">
        <v>934</v>
      </c>
      <c r="J215" s="33" t="s">
        <v>935</v>
      </c>
      <c r="K215" s="31" t="n">
        <v>419708</v>
      </c>
      <c r="L215" s="34" t="s">
        <v>577</v>
      </c>
      <c r="M215" s="1"/>
    </row>
    <row r="216" customFormat="false" ht="12.75" hidden="false" customHeight="false" outlineLevel="0" collapsed="false">
      <c r="A216" s="1"/>
      <c r="B216" s="28" t="s">
        <v>674</v>
      </c>
      <c r="C216" s="29" t="n">
        <v>33758</v>
      </c>
      <c r="D216" s="30" t="n">
        <v>8240</v>
      </c>
      <c r="E216" s="30" t="n">
        <v>1594</v>
      </c>
      <c r="F216" s="30" t="n">
        <v>1578</v>
      </c>
      <c r="G216" s="30" t="n">
        <v>1641</v>
      </c>
      <c r="H216" s="31" t="n">
        <v>3196752</v>
      </c>
      <c r="I216" s="32" t="s">
        <v>259</v>
      </c>
      <c r="J216" s="33" t="s">
        <v>172</v>
      </c>
      <c r="K216" s="31" t="n">
        <v>75362</v>
      </c>
      <c r="L216" s="34" t="s">
        <v>675</v>
      </c>
      <c r="M216" s="1"/>
    </row>
    <row r="217" customFormat="false" ht="12.75" hidden="false" customHeight="false" outlineLevel="0" collapsed="false">
      <c r="A217" s="1"/>
      <c r="B217" s="28" t="s">
        <v>1234</v>
      </c>
      <c r="C217" s="29" t="n">
        <v>22294</v>
      </c>
      <c r="D217" s="30" t="n">
        <v>8558</v>
      </c>
      <c r="E217" s="30" t="n">
        <v>1783</v>
      </c>
      <c r="F217" s="30" t="n">
        <v>1911</v>
      </c>
      <c r="G217" s="30" t="n">
        <v>1414</v>
      </c>
      <c r="H217" s="31" t="n">
        <v>2251106</v>
      </c>
      <c r="I217" s="32" t="s">
        <v>1235</v>
      </c>
      <c r="J217" s="33" t="s">
        <v>1236</v>
      </c>
      <c r="K217" s="31" t="n">
        <v>225212</v>
      </c>
      <c r="L217" s="34" t="s">
        <v>1237</v>
      </c>
      <c r="M217" s="1"/>
    </row>
    <row r="218" customFormat="false" ht="12.75" hidden="false" customHeight="false" outlineLevel="0" collapsed="false">
      <c r="A218" s="1"/>
      <c r="B218" s="28" t="s">
        <v>1438</v>
      </c>
      <c r="C218" s="29" t="n">
        <v>17160</v>
      </c>
      <c r="D218" s="30" t="n">
        <v>5283</v>
      </c>
      <c r="E218" s="30" t="n">
        <v>1258</v>
      </c>
      <c r="F218" s="30" t="n">
        <v>1300</v>
      </c>
      <c r="G218" s="30" t="n">
        <v>1136</v>
      </c>
      <c r="H218" s="31" t="n">
        <v>691310</v>
      </c>
      <c r="I218" s="32" t="s">
        <v>1439</v>
      </c>
      <c r="J218" s="33" t="s">
        <v>1440</v>
      </c>
      <c r="K218" s="31" t="n">
        <v>124556</v>
      </c>
      <c r="L218" s="34" t="s">
        <v>255</v>
      </c>
      <c r="M218" s="1"/>
    </row>
    <row r="219" customFormat="false" ht="12.75" hidden="false" customHeight="false" outlineLevel="0" collapsed="false">
      <c r="A219" s="1"/>
      <c r="B219" s="28" t="s">
        <v>1428</v>
      </c>
      <c r="C219" s="29" t="n">
        <v>14461</v>
      </c>
      <c r="D219" s="30" t="n">
        <v>4783</v>
      </c>
      <c r="E219" s="30" t="n">
        <v>1058</v>
      </c>
      <c r="F219" s="30" t="n">
        <v>1217</v>
      </c>
      <c r="G219" s="30" t="n">
        <v>602</v>
      </c>
      <c r="H219" s="31" t="n">
        <v>265346</v>
      </c>
      <c r="I219" s="32" t="s">
        <v>1429</v>
      </c>
      <c r="J219" s="33" t="s">
        <v>1430</v>
      </c>
      <c r="K219" s="31" t="n">
        <v>61562</v>
      </c>
      <c r="L219" s="34" t="s">
        <v>407</v>
      </c>
      <c r="M219" s="1"/>
    </row>
    <row r="220" customFormat="false" ht="12.75" hidden="false" customHeight="false" outlineLevel="0" collapsed="false">
      <c r="A220" s="1"/>
      <c r="B220" s="28" t="s">
        <v>480</v>
      </c>
      <c r="C220" s="29" t="n">
        <v>12725</v>
      </c>
      <c r="D220" s="30" t="n">
        <v>4858</v>
      </c>
      <c r="E220" s="30" t="n">
        <v>1384</v>
      </c>
      <c r="F220" s="30" t="n">
        <v>1625</v>
      </c>
      <c r="G220" s="30" t="n">
        <v>691</v>
      </c>
      <c r="H220" s="31" t="n">
        <v>3378409</v>
      </c>
      <c r="I220" s="32" t="s">
        <v>481</v>
      </c>
      <c r="J220" s="33" t="s">
        <v>482</v>
      </c>
      <c r="K220" s="31" t="n">
        <v>79059</v>
      </c>
      <c r="L220" s="34" t="s">
        <v>380</v>
      </c>
      <c r="M220" s="1"/>
    </row>
    <row r="221" customFormat="false" ht="12.75" hidden="false" customHeight="false" outlineLevel="0" collapsed="false">
      <c r="A221" s="1"/>
      <c r="B221" s="28" t="s">
        <v>826</v>
      </c>
      <c r="C221" s="29" t="n">
        <v>6430</v>
      </c>
      <c r="D221" s="30" t="n">
        <v>2931</v>
      </c>
      <c r="E221" s="30" t="n">
        <v>988</v>
      </c>
      <c r="F221" s="30" t="n">
        <v>1012</v>
      </c>
      <c r="G221" s="30" t="n">
        <v>921</v>
      </c>
      <c r="H221" s="31" t="n">
        <v>3033249</v>
      </c>
      <c r="I221" s="32" t="s">
        <v>827</v>
      </c>
      <c r="J221" s="33" t="s">
        <v>828</v>
      </c>
      <c r="K221" s="31" t="n">
        <v>129211</v>
      </c>
      <c r="L221" s="34" t="s">
        <v>829</v>
      </c>
      <c r="M221" s="1"/>
    </row>
    <row r="222" customFormat="false" ht="13.5" hidden="false" customHeight="false" outlineLevel="0" collapsed="false">
      <c r="A222" s="1"/>
      <c r="B222" s="28" t="s">
        <v>1134</v>
      </c>
      <c r="C222" s="29" t="n">
        <v>230</v>
      </c>
      <c r="D222" s="30" t="n">
        <v>49</v>
      </c>
      <c r="E222" s="30" t="n">
        <v>7</v>
      </c>
      <c r="F222" s="30" t="n">
        <v>8</v>
      </c>
      <c r="G222" s="30" t="n">
        <v>3</v>
      </c>
      <c r="H222" s="31" t="n">
        <v>14462</v>
      </c>
      <c r="I222" s="32" t="s">
        <v>1135</v>
      </c>
      <c r="J222" s="33" t="s">
        <v>338</v>
      </c>
      <c r="K222" s="31" t="n">
        <v>2892</v>
      </c>
      <c r="L222" s="34" t="s">
        <v>671</v>
      </c>
      <c r="M222" s="1"/>
    </row>
    <row r="223" customFormat="false" ht="12.75" hidden="false" customHeight="false" outlineLevel="0" collapsed="false">
      <c r="A223" s="1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1"/>
    </row>
    <row r="224" customFormat="false" ht="20.25" hidden="false" customHeight="false" outlineLevel="0" collapsed="false">
      <c r="A224" s="1"/>
      <c r="B224" s="37" t="s">
        <v>1732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3.5" hidden="false" customHeight="true" outlineLevel="0" collapsed="false">
      <c r="A226" s="1"/>
      <c r="B226" s="13" t="s">
        <v>1733</v>
      </c>
      <c r="C226" s="14" t="s">
        <v>22</v>
      </c>
      <c r="D226" s="15" t="s">
        <v>23</v>
      </c>
      <c r="E226" s="15"/>
      <c r="F226" s="15"/>
      <c r="G226" s="15"/>
      <c r="H226" s="16" t="s">
        <v>24</v>
      </c>
      <c r="I226" s="14" t="s">
        <v>25</v>
      </c>
      <c r="J226" s="17" t="s">
        <v>26</v>
      </c>
      <c r="K226" s="16" t="s">
        <v>27</v>
      </c>
      <c r="L226" s="16" t="s">
        <v>28</v>
      </c>
      <c r="M226" s="1"/>
    </row>
    <row r="227" customFormat="false" ht="26.25" hidden="false" customHeight="false" outlineLevel="0" collapsed="false">
      <c r="A227" s="1"/>
      <c r="B227" s="18" t="s">
        <v>29</v>
      </c>
      <c r="C227" s="14"/>
      <c r="D227" s="19" t="s">
        <v>30</v>
      </c>
      <c r="E227" s="19" t="s">
        <v>31</v>
      </c>
      <c r="F227" s="19" t="s">
        <v>32</v>
      </c>
      <c r="G227" s="20" t="s">
        <v>33</v>
      </c>
      <c r="H227" s="16"/>
      <c r="I227" s="14"/>
      <c r="J227" s="17"/>
      <c r="K227" s="16"/>
      <c r="L227" s="16"/>
      <c r="M227" s="1"/>
    </row>
    <row r="228" customFormat="false" ht="13.5" hidden="false" customHeight="false" outlineLevel="0" collapsed="false">
      <c r="A228" s="1"/>
      <c r="B228" s="21" t="s">
        <v>1734</v>
      </c>
      <c r="C228" s="22" t="n">
        <v>2120198</v>
      </c>
      <c r="D228" s="23" t="n">
        <v>1007078</v>
      </c>
      <c r="E228" s="23" t="n">
        <v>255021</v>
      </c>
      <c r="F228" s="23" t="n">
        <v>277809</v>
      </c>
      <c r="G228" s="23" t="n">
        <v>189507</v>
      </c>
      <c r="H228" s="24" t="n">
        <v>150888505</v>
      </c>
      <c r="I228" s="25" t="s">
        <v>1735</v>
      </c>
      <c r="J228" s="26" t="s">
        <v>1736</v>
      </c>
      <c r="K228" s="24" t="n">
        <v>19586612</v>
      </c>
      <c r="L228" s="27" t="s">
        <v>1399</v>
      </c>
      <c r="M228" s="1"/>
    </row>
    <row r="229" customFormat="false" ht="12.75" hidden="false" customHeight="false" outlineLevel="0" collapsed="false">
      <c r="A229" s="1"/>
      <c r="B229" s="28" t="s">
        <v>1737</v>
      </c>
      <c r="C229" s="29" t="n">
        <v>854008</v>
      </c>
      <c r="D229" s="30" t="n">
        <v>375359</v>
      </c>
      <c r="E229" s="30" t="n">
        <v>65174</v>
      </c>
      <c r="F229" s="30" t="n">
        <v>81659</v>
      </c>
      <c r="G229" s="30" t="n">
        <v>17781</v>
      </c>
      <c r="H229" s="31" t="n">
        <v>4672266</v>
      </c>
      <c r="I229" s="32" t="s">
        <v>1175</v>
      </c>
      <c r="J229" s="33" t="s">
        <v>201</v>
      </c>
      <c r="K229" s="31" t="n">
        <v>3171275</v>
      </c>
      <c r="L229" s="34" t="s">
        <v>97</v>
      </c>
      <c r="M229" s="1"/>
    </row>
    <row r="230" customFormat="false" ht="12.75" hidden="false" customHeight="false" outlineLevel="0" collapsed="false">
      <c r="A230" s="1"/>
      <c r="B230" s="28" t="s">
        <v>1343</v>
      </c>
      <c r="C230" s="29" t="n">
        <v>692643</v>
      </c>
      <c r="D230" s="30" t="n">
        <v>295406</v>
      </c>
      <c r="E230" s="30" t="n">
        <v>72331</v>
      </c>
      <c r="F230" s="30" t="n">
        <v>74164</v>
      </c>
      <c r="G230" s="30" t="n">
        <v>67059</v>
      </c>
      <c r="H230" s="31" t="n">
        <v>57605634</v>
      </c>
      <c r="I230" s="32" t="s">
        <v>1344</v>
      </c>
      <c r="J230" s="33" t="s">
        <v>1345</v>
      </c>
      <c r="K230" s="31" t="n">
        <v>4373516</v>
      </c>
      <c r="L230" s="34" t="s">
        <v>702</v>
      </c>
      <c r="M230" s="1"/>
    </row>
    <row r="231" customFormat="false" ht="12.75" hidden="false" customHeight="false" outlineLevel="0" collapsed="false">
      <c r="A231" s="1"/>
      <c r="B231" s="28" t="s">
        <v>1738</v>
      </c>
      <c r="C231" s="29" t="n">
        <v>543347</v>
      </c>
      <c r="D231" s="30" t="n">
        <v>203394</v>
      </c>
      <c r="E231" s="30" t="n">
        <v>42751</v>
      </c>
      <c r="F231" s="30" t="n">
        <v>47454</v>
      </c>
      <c r="G231" s="30" t="n">
        <v>29230</v>
      </c>
      <c r="H231" s="31" t="n">
        <v>11728077</v>
      </c>
      <c r="I231" s="32" t="s">
        <v>765</v>
      </c>
      <c r="J231" s="33" t="s">
        <v>766</v>
      </c>
      <c r="K231" s="31" t="n">
        <v>2261864</v>
      </c>
      <c r="L231" s="34" t="s">
        <v>549</v>
      </c>
      <c r="M231" s="1"/>
    </row>
    <row r="232" customFormat="false" ht="12.75" hidden="false" customHeight="false" outlineLevel="0" collapsed="false">
      <c r="A232" s="1"/>
      <c r="B232" s="28" t="s">
        <v>129</v>
      </c>
      <c r="C232" s="29" t="n">
        <v>497773</v>
      </c>
      <c r="D232" s="30" t="n">
        <v>177486</v>
      </c>
      <c r="E232" s="30" t="n">
        <v>42592</v>
      </c>
      <c r="F232" s="30" t="n">
        <v>45363</v>
      </c>
      <c r="G232" s="30" t="n">
        <v>34628</v>
      </c>
      <c r="H232" s="31" t="n">
        <v>18880148</v>
      </c>
      <c r="I232" s="32" t="s">
        <v>130</v>
      </c>
      <c r="J232" s="33" t="s">
        <v>131</v>
      </c>
      <c r="K232" s="31" t="n">
        <v>2675085</v>
      </c>
      <c r="L232" s="34" t="s">
        <v>132</v>
      </c>
      <c r="M232" s="1"/>
    </row>
    <row r="233" customFormat="false" ht="12.75" hidden="false" customHeight="false" outlineLevel="0" collapsed="false">
      <c r="A233" s="1"/>
      <c r="B233" s="28" t="s">
        <v>1512</v>
      </c>
      <c r="C233" s="29" t="n">
        <v>253609</v>
      </c>
      <c r="D233" s="30" t="n">
        <v>91933</v>
      </c>
      <c r="E233" s="30" t="n">
        <v>17242</v>
      </c>
      <c r="F233" s="30" t="n">
        <v>18597</v>
      </c>
      <c r="G233" s="30" t="n">
        <v>13347</v>
      </c>
      <c r="H233" s="31" t="n">
        <v>19810102</v>
      </c>
      <c r="I233" s="32" t="s">
        <v>1513</v>
      </c>
      <c r="J233" s="33" t="s">
        <v>1514</v>
      </c>
      <c r="K233" s="31" t="n">
        <v>1178682</v>
      </c>
      <c r="L233" s="34" t="s">
        <v>1515</v>
      </c>
      <c r="M233" s="1"/>
    </row>
    <row r="234" customFormat="false" ht="12.75" hidden="false" customHeight="false" outlineLevel="0" collapsed="false">
      <c r="A234" s="1"/>
      <c r="B234" s="28" t="s">
        <v>146</v>
      </c>
      <c r="C234" s="29" t="n">
        <v>245508</v>
      </c>
      <c r="D234" s="30" t="n">
        <v>87720</v>
      </c>
      <c r="E234" s="30" t="n">
        <v>20912</v>
      </c>
      <c r="F234" s="30" t="n">
        <v>21781</v>
      </c>
      <c r="G234" s="30" t="n">
        <v>18416</v>
      </c>
      <c r="H234" s="31" t="n">
        <v>8093465</v>
      </c>
      <c r="I234" s="32" t="s">
        <v>147</v>
      </c>
      <c r="J234" s="33" t="s">
        <v>148</v>
      </c>
      <c r="K234" s="31" t="n">
        <v>1596592</v>
      </c>
      <c r="L234" s="34" t="s">
        <v>149</v>
      </c>
      <c r="M234" s="1"/>
    </row>
    <row r="235" customFormat="false" ht="12.75" hidden="false" customHeight="false" outlineLevel="0" collapsed="false">
      <c r="A235" s="1"/>
      <c r="B235" s="28" t="s">
        <v>286</v>
      </c>
      <c r="C235" s="29" t="n">
        <v>217021</v>
      </c>
      <c r="D235" s="30" t="n">
        <v>66115</v>
      </c>
      <c r="E235" s="30" t="n">
        <v>13421</v>
      </c>
      <c r="F235" s="30" t="n">
        <v>13966</v>
      </c>
      <c r="G235" s="30" t="n">
        <v>11853</v>
      </c>
      <c r="H235" s="31" t="n">
        <v>10740443</v>
      </c>
      <c r="I235" s="32" t="s">
        <v>287</v>
      </c>
      <c r="J235" s="33" t="s">
        <v>288</v>
      </c>
      <c r="K235" s="31" t="n">
        <v>707425</v>
      </c>
      <c r="L235" s="34" t="s">
        <v>289</v>
      </c>
      <c r="M235" s="1"/>
    </row>
    <row r="236" customFormat="false" ht="12.75" hidden="false" customHeight="false" outlineLevel="0" collapsed="false">
      <c r="A236" s="1"/>
      <c r="B236" s="28" t="s">
        <v>162</v>
      </c>
      <c r="C236" s="29" t="n">
        <v>164041</v>
      </c>
      <c r="D236" s="30" t="n">
        <v>47610</v>
      </c>
      <c r="E236" s="30" t="n">
        <v>8725</v>
      </c>
      <c r="F236" s="30" t="n">
        <v>9341</v>
      </c>
      <c r="G236" s="30" t="n">
        <v>6953</v>
      </c>
      <c r="H236" s="31" t="n">
        <v>2124129</v>
      </c>
      <c r="I236" s="32" t="s">
        <v>163</v>
      </c>
      <c r="J236" s="33" t="s">
        <v>164</v>
      </c>
      <c r="K236" s="31" t="n">
        <v>495548</v>
      </c>
      <c r="L236" s="34" t="s">
        <v>165</v>
      </c>
      <c r="M236" s="1"/>
    </row>
    <row r="237" customFormat="false" ht="12.75" hidden="false" customHeight="false" outlineLevel="0" collapsed="false">
      <c r="A237" s="1"/>
      <c r="B237" s="28" t="s">
        <v>1618</v>
      </c>
      <c r="C237" s="29" t="n">
        <v>152622</v>
      </c>
      <c r="D237" s="30" t="n">
        <v>43618</v>
      </c>
      <c r="E237" s="30" t="n">
        <v>6875</v>
      </c>
      <c r="F237" s="30" t="n">
        <v>6914</v>
      </c>
      <c r="G237" s="30" t="n">
        <v>6761</v>
      </c>
      <c r="H237" s="31" t="n">
        <v>2126415</v>
      </c>
      <c r="I237" s="32" t="s">
        <v>976</v>
      </c>
      <c r="J237" s="33" t="s">
        <v>64</v>
      </c>
      <c r="K237" s="31" t="n">
        <v>401092</v>
      </c>
      <c r="L237" s="34" t="s">
        <v>61</v>
      </c>
      <c r="M237" s="1"/>
    </row>
    <row r="238" customFormat="false" ht="12.75" hidden="false" customHeight="false" outlineLevel="0" collapsed="false">
      <c r="A238" s="1"/>
      <c r="B238" s="28" t="s">
        <v>137</v>
      </c>
      <c r="C238" s="29" t="n">
        <v>115782</v>
      </c>
      <c r="D238" s="30" t="n">
        <v>35286</v>
      </c>
      <c r="E238" s="30" t="n">
        <v>8531</v>
      </c>
      <c r="F238" s="30" t="n">
        <v>8905</v>
      </c>
      <c r="G238" s="30" t="n">
        <v>7457</v>
      </c>
      <c r="H238" s="31" t="n">
        <v>2302898</v>
      </c>
      <c r="I238" s="32" t="s">
        <v>138</v>
      </c>
      <c r="J238" s="33" t="s">
        <v>139</v>
      </c>
      <c r="K238" s="31" t="n">
        <v>396801</v>
      </c>
      <c r="L238" s="34" t="s">
        <v>140</v>
      </c>
      <c r="M238" s="1"/>
    </row>
    <row r="239" customFormat="false" ht="12.75" hidden="false" customHeight="false" outlineLevel="0" collapsed="false">
      <c r="A239" s="1"/>
      <c r="B239" s="28" t="s">
        <v>1385</v>
      </c>
      <c r="C239" s="29" t="n">
        <v>104674</v>
      </c>
      <c r="D239" s="30" t="n">
        <v>33508</v>
      </c>
      <c r="E239" s="30" t="n">
        <v>6352</v>
      </c>
      <c r="F239" s="30" t="n">
        <v>6517</v>
      </c>
      <c r="G239" s="30" t="n">
        <v>5880</v>
      </c>
      <c r="H239" s="31" t="n">
        <v>1596689</v>
      </c>
      <c r="I239" s="32" t="s">
        <v>1386</v>
      </c>
      <c r="J239" s="33" t="s">
        <v>1387</v>
      </c>
      <c r="K239" s="31" t="n">
        <v>332367</v>
      </c>
      <c r="L239" s="34" t="s">
        <v>543</v>
      </c>
      <c r="M239" s="1"/>
    </row>
    <row r="240" customFormat="false" ht="12.75" hidden="false" customHeight="false" outlineLevel="0" collapsed="false">
      <c r="A240" s="1"/>
      <c r="B240" s="28" t="s">
        <v>1403</v>
      </c>
      <c r="C240" s="29" t="n">
        <v>99838</v>
      </c>
      <c r="D240" s="30" t="n">
        <v>29908</v>
      </c>
      <c r="E240" s="30" t="n">
        <v>4117</v>
      </c>
      <c r="F240" s="30" t="n">
        <v>4304</v>
      </c>
      <c r="G240" s="30" t="n">
        <v>3579</v>
      </c>
      <c r="H240" s="31" t="n">
        <v>1794355</v>
      </c>
      <c r="I240" s="32" t="s">
        <v>1035</v>
      </c>
      <c r="J240" s="33" t="s">
        <v>377</v>
      </c>
      <c r="K240" s="31" t="n">
        <v>241537</v>
      </c>
      <c r="L240" s="34" t="s">
        <v>1404</v>
      </c>
      <c r="M240" s="1"/>
    </row>
    <row r="241" customFormat="false" ht="12.75" hidden="false" customHeight="false" outlineLevel="0" collapsed="false">
      <c r="A241" s="1"/>
      <c r="B241" s="28" t="s">
        <v>1249</v>
      </c>
      <c r="C241" s="29" t="n">
        <v>91652</v>
      </c>
      <c r="D241" s="30" t="n">
        <v>27290</v>
      </c>
      <c r="E241" s="30" t="n">
        <v>4286</v>
      </c>
      <c r="F241" s="30" t="n">
        <v>4161</v>
      </c>
      <c r="G241" s="30" t="n">
        <v>4647</v>
      </c>
      <c r="H241" s="31" t="n">
        <v>1053890</v>
      </c>
      <c r="I241" s="32" t="s">
        <v>44</v>
      </c>
      <c r="J241" s="33" t="s">
        <v>475</v>
      </c>
      <c r="K241" s="31" t="n">
        <v>223313</v>
      </c>
      <c r="L241" s="34" t="s">
        <v>55</v>
      </c>
      <c r="M241" s="1"/>
    </row>
    <row r="242" customFormat="false" ht="12.75" hidden="false" customHeight="false" outlineLevel="0" collapsed="false">
      <c r="A242" s="1"/>
      <c r="B242" s="28" t="s">
        <v>1602</v>
      </c>
      <c r="C242" s="29" t="n">
        <v>77614</v>
      </c>
      <c r="D242" s="30" t="n">
        <v>27324</v>
      </c>
      <c r="E242" s="30" t="n">
        <v>6104</v>
      </c>
      <c r="F242" s="30" t="n">
        <v>6415</v>
      </c>
      <c r="G242" s="30" t="n">
        <v>5209</v>
      </c>
      <c r="H242" s="31" t="n">
        <v>2525030</v>
      </c>
      <c r="I242" s="32" t="s">
        <v>1603</v>
      </c>
      <c r="J242" s="33" t="s">
        <v>1574</v>
      </c>
      <c r="K242" s="31" t="n">
        <v>320409</v>
      </c>
      <c r="L242" s="34" t="s">
        <v>110</v>
      </c>
      <c r="M242" s="1"/>
    </row>
    <row r="243" customFormat="false" ht="12.75" hidden="false" customHeight="false" outlineLevel="0" collapsed="false">
      <c r="A243" s="1"/>
      <c r="B243" s="28" t="s">
        <v>141</v>
      </c>
      <c r="C243" s="29" t="n">
        <v>48131</v>
      </c>
      <c r="D243" s="30" t="n">
        <v>11386</v>
      </c>
      <c r="E243" s="30" t="n">
        <v>1829</v>
      </c>
      <c r="F243" s="30" t="n">
        <v>1865</v>
      </c>
      <c r="G243" s="30" t="n">
        <v>1723</v>
      </c>
      <c r="H243" s="31" t="n">
        <v>184843</v>
      </c>
      <c r="I243" s="32" t="s">
        <v>142</v>
      </c>
      <c r="J243" s="33" t="s">
        <v>119</v>
      </c>
      <c r="K243" s="31" t="n">
        <v>100308</v>
      </c>
      <c r="L243" s="34" t="s">
        <v>127</v>
      </c>
      <c r="M243" s="1"/>
    </row>
    <row r="244" customFormat="false" ht="12.75" hidden="false" customHeight="false" outlineLevel="0" collapsed="false">
      <c r="A244" s="1"/>
      <c r="B244" s="28" t="s">
        <v>1604</v>
      </c>
      <c r="C244" s="29" t="n">
        <v>46765</v>
      </c>
      <c r="D244" s="30" t="n">
        <v>14240</v>
      </c>
      <c r="E244" s="30" t="n">
        <v>2717</v>
      </c>
      <c r="F244" s="30" t="n">
        <v>2715</v>
      </c>
      <c r="G244" s="30" t="n">
        <v>2723</v>
      </c>
      <c r="H244" s="31" t="n">
        <v>693972</v>
      </c>
      <c r="I244" s="32" t="s">
        <v>1605</v>
      </c>
      <c r="J244" s="33" t="s">
        <v>1447</v>
      </c>
      <c r="K244" s="31" t="n">
        <v>131895</v>
      </c>
      <c r="L244" s="34" t="s">
        <v>271</v>
      </c>
      <c r="M244" s="1"/>
    </row>
    <row r="245" customFormat="false" ht="12.75" hidden="false" customHeight="false" outlineLevel="0" collapsed="false">
      <c r="A245" s="1"/>
      <c r="B245" s="28" t="s">
        <v>1627</v>
      </c>
      <c r="C245" s="29" t="n">
        <v>43542</v>
      </c>
      <c r="D245" s="30" t="n">
        <v>12736</v>
      </c>
      <c r="E245" s="30" t="n">
        <v>2291</v>
      </c>
      <c r="F245" s="30" t="n">
        <v>2436</v>
      </c>
      <c r="G245" s="30" t="n">
        <v>1877</v>
      </c>
      <c r="H245" s="31" t="n">
        <v>726036</v>
      </c>
      <c r="I245" s="32" t="s">
        <v>877</v>
      </c>
      <c r="J245" s="33" t="s">
        <v>1628</v>
      </c>
      <c r="K245" s="31" t="n">
        <v>97391</v>
      </c>
      <c r="L245" s="34" t="s">
        <v>312</v>
      </c>
      <c r="M245" s="1"/>
    </row>
    <row r="246" customFormat="false" ht="12.75" hidden="false" customHeight="false" outlineLevel="0" collapsed="false">
      <c r="A246" s="1"/>
      <c r="B246" s="28" t="s">
        <v>949</v>
      </c>
      <c r="C246" s="29" t="n">
        <v>41356</v>
      </c>
      <c r="D246" s="30" t="n">
        <v>11314</v>
      </c>
      <c r="E246" s="30" t="n">
        <v>1790</v>
      </c>
      <c r="F246" s="30" t="n">
        <v>1766</v>
      </c>
      <c r="G246" s="30" t="n">
        <v>1858</v>
      </c>
      <c r="H246" s="31" t="n">
        <v>286607</v>
      </c>
      <c r="I246" s="32" t="s">
        <v>569</v>
      </c>
      <c r="J246" s="33" t="s">
        <v>544</v>
      </c>
      <c r="K246" s="31" t="n">
        <v>86541</v>
      </c>
      <c r="L246" s="34" t="s">
        <v>671</v>
      </c>
      <c r="M246" s="1"/>
    </row>
    <row r="247" customFormat="false" ht="12.75" hidden="false" customHeight="false" outlineLevel="0" collapsed="false">
      <c r="A247" s="1"/>
      <c r="B247" s="28" t="s">
        <v>1508</v>
      </c>
      <c r="C247" s="29" t="n">
        <v>27148</v>
      </c>
      <c r="D247" s="30" t="n">
        <v>6710</v>
      </c>
      <c r="E247" s="30" t="n">
        <v>1191</v>
      </c>
      <c r="F247" s="30" t="n">
        <v>1341</v>
      </c>
      <c r="G247" s="30" t="n">
        <v>760</v>
      </c>
      <c r="H247" s="31" t="n">
        <v>2074539</v>
      </c>
      <c r="I247" s="32" t="s">
        <v>1509</v>
      </c>
      <c r="J247" s="33" t="s">
        <v>1510</v>
      </c>
      <c r="K247" s="31" t="n">
        <v>187002</v>
      </c>
      <c r="L247" s="34" t="s">
        <v>1511</v>
      </c>
      <c r="M247" s="1"/>
    </row>
    <row r="248" customFormat="false" ht="12.75" hidden="false" customHeight="false" outlineLevel="0" collapsed="false">
      <c r="A248" s="1"/>
      <c r="B248" s="28" t="s">
        <v>158</v>
      </c>
      <c r="C248" s="29" t="n">
        <v>26961</v>
      </c>
      <c r="D248" s="30" t="n">
        <v>13924</v>
      </c>
      <c r="E248" s="30" t="n">
        <v>4979</v>
      </c>
      <c r="F248" s="30" t="n">
        <v>5240</v>
      </c>
      <c r="G248" s="30" t="n">
        <v>4230</v>
      </c>
      <c r="H248" s="31" t="n">
        <v>736149</v>
      </c>
      <c r="I248" s="32" t="s">
        <v>159</v>
      </c>
      <c r="J248" s="33" t="s">
        <v>160</v>
      </c>
      <c r="K248" s="31" t="n">
        <v>265024</v>
      </c>
      <c r="L248" s="34" t="s">
        <v>161</v>
      </c>
      <c r="M248" s="1"/>
    </row>
    <row r="249" customFormat="false" ht="12.75" hidden="false" customHeight="false" outlineLevel="0" collapsed="false">
      <c r="A249" s="1"/>
      <c r="B249" s="28" t="s">
        <v>734</v>
      </c>
      <c r="C249" s="29" t="n">
        <v>26050</v>
      </c>
      <c r="D249" s="30" t="n">
        <v>7290</v>
      </c>
      <c r="E249" s="30" t="n">
        <v>1352</v>
      </c>
      <c r="F249" s="30" t="n">
        <v>1446</v>
      </c>
      <c r="G249" s="30" t="n">
        <v>1080</v>
      </c>
      <c r="H249" s="31" t="n">
        <v>262407</v>
      </c>
      <c r="I249" s="32" t="s">
        <v>735</v>
      </c>
      <c r="J249" s="33" t="s">
        <v>364</v>
      </c>
      <c r="K249" s="31" t="n">
        <v>94749</v>
      </c>
      <c r="L249" s="34" t="s">
        <v>467</v>
      </c>
      <c r="M249" s="1"/>
    </row>
    <row r="250" customFormat="false" ht="12.75" hidden="false" customHeight="false" outlineLevel="0" collapsed="false">
      <c r="A250" s="1"/>
      <c r="B250" s="28" t="s">
        <v>950</v>
      </c>
      <c r="C250" s="29" t="n">
        <v>21444</v>
      </c>
      <c r="D250" s="30" t="n">
        <v>5089</v>
      </c>
      <c r="E250" s="30" t="n">
        <v>772</v>
      </c>
      <c r="F250" s="30" t="n">
        <v>748</v>
      </c>
      <c r="G250" s="30" t="n">
        <v>843</v>
      </c>
      <c r="H250" s="31" t="n">
        <v>124459</v>
      </c>
      <c r="I250" s="32" t="s">
        <v>476</v>
      </c>
      <c r="J250" s="33" t="s">
        <v>913</v>
      </c>
      <c r="K250" s="31" t="n">
        <v>40818</v>
      </c>
      <c r="L250" s="34" t="s">
        <v>112</v>
      </c>
      <c r="M250" s="1"/>
    </row>
    <row r="251" customFormat="false" ht="12.75" hidden="false" customHeight="false" outlineLevel="0" collapsed="false">
      <c r="A251" s="1"/>
      <c r="B251" s="28" t="s">
        <v>394</v>
      </c>
      <c r="C251" s="29" t="n">
        <v>18924</v>
      </c>
      <c r="D251" s="30" t="n">
        <v>5964</v>
      </c>
      <c r="E251" s="30" t="n">
        <v>1341</v>
      </c>
      <c r="F251" s="30" t="n">
        <v>1378</v>
      </c>
      <c r="G251" s="30" t="n">
        <v>1234</v>
      </c>
      <c r="H251" s="31" t="n">
        <v>373596</v>
      </c>
      <c r="I251" s="32" t="s">
        <v>395</v>
      </c>
      <c r="J251" s="33" t="s">
        <v>44</v>
      </c>
      <c r="K251" s="31" t="n">
        <v>67237</v>
      </c>
      <c r="L251" s="34" t="s">
        <v>385</v>
      </c>
      <c r="M251" s="1"/>
    </row>
    <row r="252" customFormat="false" ht="12.75" hidden="false" customHeight="false" outlineLevel="0" collapsed="false">
      <c r="A252" s="1"/>
      <c r="B252" s="28" t="s">
        <v>125</v>
      </c>
      <c r="C252" s="29" t="n">
        <v>18746</v>
      </c>
      <c r="D252" s="30" t="n">
        <v>5596</v>
      </c>
      <c r="E252" s="30" t="n">
        <v>1845</v>
      </c>
      <c r="F252" s="30" t="n">
        <v>2028</v>
      </c>
      <c r="G252" s="30" t="n">
        <v>1316</v>
      </c>
      <c r="H252" s="31" t="n">
        <v>66231</v>
      </c>
      <c r="I252" s="32" t="s">
        <v>126</v>
      </c>
      <c r="J252" s="33" t="s">
        <v>127</v>
      </c>
      <c r="K252" s="31" t="n">
        <v>28830</v>
      </c>
      <c r="L252" s="34" t="s">
        <v>128</v>
      </c>
      <c r="M252" s="1"/>
    </row>
    <row r="253" customFormat="false" ht="12.75" hidden="false" customHeight="false" outlineLevel="0" collapsed="false">
      <c r="A253" s="1"/>
      <c r="B253" s="28" t="s">
        <v>143</v>
      </c>
      <c r="C253" s="29" t="n">
        <v>16348</v>
      </c>
      <c r="D253" s="30" t="n">
        <v>4787</v>
      </c>
      <c r="E253" s="30" t="n">
        <v>820</v>
      </c>
      <c r="F253" s="30" t="n">
        <v>970</v>
      </c>
      <c r="G253" s="30" t="n">
        <v>388</v>
      </c>
      <c r="H253" s="31" t="n">
        <v>74153</v>
      </c>
      <c r="I253" s="32" t="s">
        <v>87</v>
      </c>
      <c r="J253" s="33" t="s">
        <v>144</v>
      </c>
      <c r="K253" s="31" t="n">
        <v>29499</v>
      </c>
      <c r="L253" s="34" t="s">
        <v>145</v>
      </c>
      <c r="M253" s="1"/>
    </row>
    <row r="254" customFormat="false" ht="12.75" hidden="false" customHeight="false" outlineLevel="0" collapsed="false">
      <c r="A254" s="1"/>
      <c r="B254" s="28" t="s">
        <v>100</v>
      </c>
      <c r="C254" s="29" t="n">
        <v>13337</v>
      </c>
      <c r="D254" s="30" t="n">
        <v>2962</v>
      </c>
      <c r="E254" s="30" t="n">
        <v>415</v>
      </c>
      <c r="F254" s="30" t="n">
        <v>299</v>
      </c>
      <c r="G254" s="30" t="n">
        <v>748</v>
      </c>
      <c r="H254" s="31" t="n">
        <v>53753</v>
      </c>
      <c r="I254" s="32" t="s">
        <v>48</v>
      </c>
      <c r="J254" s="33" t="s">
        <v>101</v>
      </c>
      <c r="K254" s="31" t="n">
        <v>20059</v>
      </c>
      <c r="L254" s="34" t="s">
        <v>69</v>
      </c>
      <c r="M254" s="1"/>
    </row>
    <row r="255" customFormat="false" ht="12.75" hidden="false" customHeight="false" outlineLevel="0" collapsed="false">
      <c r="A255" s="1"/>
      <c r="B255" s="28" t="s">
        <v>1113</v>
      </c>
      <c r="C255" s="29" t="n">
        <v>12454</v>
      </c>
      <c r="D255" s="30" t="n">
        <v>2773</v>
      </c>
      <c r="E255" s="30" t="n">
        <v>486</v>
      </c>
      <c r="F255" s="30" t="n">
        <v>499</v>
      </c>
      <c r="G255" s="30" t="n">
        <v>450</v>
      </c>
      <c r="H255" s="31" t="n">
        <v>116620</v>
      </c>
      <c r="I255" s="32" t="s">
        <v>569</v>
      </c>
      <c r="J255" s="33" t="s">
        <v>201</v>
      </c>
      <c r="K255" s="31" t="n">
        <v>31121</v>
      </c>
      <c r="L255" s="34" t="s">
        <v>119</v>
      </c>
      <c r="M255" s="1"/>
    </row>
    <row r="256" customFormat="false" ht="12.75" hidden="false" customHeight="false" outlineLevel="0" collapsed="false">
      <c r="A256" s="1"/>
      <c r="B256" s="28" t="s">
        <v>166</v>
      </c>
      <c r="C256" s="29" t="n">
        <v>10859</v>
      </c>
      <c r="D256" s="30" t="n">
        <v>2727</v>
      </c>
      <c r="E256" s="30" t="n">
        <v>410</v>
      </c>
      <c r="F256" s="30" t="n">
        <v>493</v>
      </c>
      <c r="G256" s="30" t="n">
        <v>173</v>
      </c>
      <c r="H256" s="31" t="n">
        <v>45581</v>
      </c>
      <c r="I256" s="32" t="s">
        <v>167</v>
      </c>
      <c r="J256" s="33" t="s">
        <v>168</v>
      </c>
      <c r="K256" s="31" t="n">
        <v>25321</v>
      </c>
      <c r="L256" s="34" t="s">
        <v>120</v>
      </c>
      <c r="M256" s="1"/>
    </row>
    <row r="257" customFormat="false" ht="13.5" hidden="false" customHeight="false" outlineLevel="0" collapsed="false">
      <c r="A257" s="1"/>
      <c r="B257" s="28" t="s">
        <v>1114</v>
      </c>
      <c r="C257" s="29" t="n">
        <v>532</v>
      </c>
      <c r="D257" s="30" t="n">
        <v>107</v>
      </c>
      <c r="E257" s="30" t="n">
        <v>21</v>
      </c>
      <c r="F257" s="30" t="n">
        <v>22</v>
      </c>
      <c r="G257" s="30" t="n">
        <v>17</v>
      </c>
      <c r="H257" s="31" t="n">
        <v>16018</v>
      </c>
      <c r="I257" s="32" t="s">
        <v>1115</v>
      </c>
      <c r="J257" s="33" t="s">
        <v>95</v>
      </c>
      <c r="K257" s="31" t="n">
        <v>5311</v>
      </c>
      <c r="L257" s="34" t="s">
        <v>374</v>
      </c>
      <c r="M257" s="1"/>
    </row>
    <row r="258" customFormat="false" ht="12.75" hidden="false" customHeight="false" outlineLevel="0" collapsed="false">
      <c r="A258" s="1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1"/>
    </row>
    <row r="259" customFormat="false" ht="20.25" hidden="false" customHeight="false" outlineLevel="0" collapsed="false">
      <c r="A259" s="1"/>
      <c r="B259" s="37" t="s">
        <v>1739</v>
      </c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3.5" hidden="false" customHeight="true" outlineLevel="0" collapsed="false">
      <c r="A261" s="1"/>
      <c r="B261" s="13"/>
      <c r="C261" s="14" t="s">
        <v>22</v>
      </c>
      <c r="D261" s="15" t="s">
        <v>23</v>
      </c>
      <c r="E261" s="15"/>
      <c r="F261" s="15"/>
      <c r="G261" s="15"/>
      <c r="H261" s="16" t="s">
        <v>24</v>
      </c>
      <c r="I261" s="14" t="s">
        <v>25</v>
      </c>
      <c r="J261" s="17" t="s">
        <v>26</v>
      </c>
      <c r="K261" s="16" t="s">
        <v>27</v>
      </c>
      <c r="L261" s="16" t="s">
        <v>28</v>
      </c>
      <c r="M261" s="1"/>
    </row>
    <row r="262" customFormat="false" ht="26.25" hidden="false" customHeight="false" outlineLevel="0" collapsed="false">
      <c r="A262" s="1"/>
      <c r="B262" s="18" t="s">
        <v>29</v>
      </c>
      <c r="C262" s="14"/>
      <c r="D262" s="19" t="s">
        <v>30</v>
      </c>
      <c r="E262" s="19" t="s">
        <v>31</v>
      </c>
      <c r="F262" s="19" t="s">
        <v>32</v>
      </c>
      <c r="G262" s="20" t="s">
        <v>33</v>
      </c>
      <c r="H262" s="16"/>
      <c r="I262" s="14"/>
      <c r="J262" s="17"/>
      <c r="K262" s="16"/>
      <c r="L262" s="16"/>
      <c r="M262" s="1"/>
    </row>
    <row r="263" customFormat="false" ht="13.5" hidden="false" customHeight="false" outlineLevel="0" collapsed="false">
      <c r="A263" s="1"/>
      <c r="B263" s="21" t="s">
        <v>1740</v>
      </c>
      <c r="C263" s="22" t="n">
        <v>3169866</v>
      </c>
      <c r="D263" s="23" t="n">
        <v>1561578</v>
      </c>
      <c r="E263" s="23" t="n">
        <v>469891</v>
      </c>
      <c r="F263" s="23" t="n">
        <v>485532</v>
      </c>
      <c r="G263" s="23" t="n">
        <v>424924</v>
      </c>
      <c r="H263" s="24" t="n">
        <v>212781971</v>
      </c>
      <c r="I263" s="25" t="s">
        <v>1741</v>
      </c>
      <c r="J263" s="26" t="s">
        <v>207</v>
      </c>
      <c r="K263" s="24" t="n">
        <v>36544317</v>
      </c>
      <c r="L263" s="27" t="s">
        <v>1742</v>
      </c>
      <c r="M263" s="1"/>
    </row>
    <row r="264" customFormat="false" ht="12.75" hidden="false" customHeight="false" outlineLevel="0" collapsed="false">
      <c r="A264" s="1"/>
      <c r="B264" s="28" t="s">
        <v>708</v>
      </c>
      <c r="C264" s="29" t="n">
        <v>823884</v>
      </c>
      <c r="D264" s="30" t="n">
        <v>362043</v>
      </c>
      <c r="E264" s="30" t="n">
        <v>95130</v>
      </c>
      <c r="F264" s="30" t="n">
        <v>102524</v>
      </c>
      <c r="G264" s="30" t="n">
        <v>73872</v>
      </c>
      <c r="H264" s="31" t="n">
        <v>13301297</v>
      </c>
      <c r="I264" s="32" t="s">
        <v>629</v>
      </c>
      <c r="J264" s="33" t="s">
        <v>709</v>
      </c>
      <c r="K264" s="31" t="n">
        <v>4923692</v>
      </c>
      <c r="L264" s="34" t="s">
        <v>98</v>
      </c>
      <c r="M264" s="1"/>
    </row>
    <row r="265" customFormat="false" ht="12.75" hidden="false" customHeight="false" outlineLevel="0" collapsed="false">
      <c r="A265" s="1"/>
      <c r="B265" s="28" t="s">
        <v>1482</v>
      </c>
      <c r="C265" s="29" t="n">
        <v>772589</v>
      </c>
      <c r="D265" s="30" t="n">
        <v>334474</v>
      </c>
      <c r="E265" s="30" t="n">
        <v>92525</v>
      </c>
      <c r="F265" s="30" t="n">
        <v>93112</v>
      </c>
      <c r="G265" s="30" t="n">
        <v>90839</v>
      </c>
      <c r="H265" s="31" t="n">
        <v>42236047</v>
      </c>
      <c r="I265" s="32" t="s">
        <v>1483</v>
      </c>
      <c r="J265" s="33" t="s">
        <v>1096</v>
      </c>
      <c r="K265" s="31" t="n">
        <v>6113740</v>
      </c>
      <c r="L265" s="34" t="s">
        <v>444</v>
      </c>
      <c r="M265" s="1"/>
    </row>
    <row r="266" customFormat="false" ht="12.75" hidden="false" customHeight="false" outlineLevel="0" collapsed="false">
      <c r="A266" s="1"/>
      <c r="B266" s="28" t="s">
        <v>946</v>
      </c>
      <c r="C266" s="29" t="n">
        <v>754086</v>
      </c>
      <c r="D266" s="30" t="n">
        <v>275190</v>
      </c>
      <c r="E266" s="30" t="n">
        <v>55502</v>
      </c>
      <c r="F266" s="30" t="n">
        <v>55570</v>
      </c>
      <c r="G266" s="30" t="n">
        <v>55305</v>
      </c>
      <c r="H266" s="31" t="n">
        <v>17348125</v>
      </c>
      <c r="I266" s="32" t="s">
        <v>947</v>
      </c>
      <c r="J266" s="33" t="s">
        <v>283</v>
      </c>
      <c r="K266" s="31" t="n">
        <v>3416225</v>
      </c>
      <c r="L266" s="34" t="s">
        <v>948</v>
      </c>
      <c r="M266" s="1"/>
    </row>
    <row r="267" customFormat="false" ht="12.75" hidden="false" customHeight="false" outlineLevel="0" collapsed="false">
      <c r="A267" s="1"/>
      <c r="B267" s="28" t="s">
        <v>723</v>
      </c>
      <c r="C267" s="29" t="n">
        <v>509671</v>
      </c>
      <c r="D267" s="30" t="n">
        <v>222419</v>
      </c>
      <c r="E267" s="30" t="n">
        <v>75755</v>
      </c>
      <c r="F267" s="30" t="n">
        <v>76261</v>
      </c>
      <c r="G267" s="30" t="n">
        <v>74300</v>
      </c>
      <c r="H267" s="31" t="n">
        <v>66019187</v>
      </c>
      <c r="I267" s="32" t="s">
        <v>724</v>
      </c>
      <c r="J267" s="33" t="s">
        <v>725</v>
      </c>
      <c r="K267" s="31" t="n">
        <v>6316958</v>
      </c>
      <c r="L267" s="34" t="s">
        <v>726</v>
      </c>
      <c r="M267" s="1"/>
    </row>
    <row r="268" customFormat="false" ht="12.75" hidden="false" customHeight="false" outlineLevel="0" collapsed="false">
      <c r="A268" s="1"/>
      <c r="B268" s="28" t="s">
        <v>1743</v>
      </c>
      <c r="C268" s="29" t="n">
        <v>322684</v>
      </c>
      <c r="D268" s="30" t="n">
        <v>117487</v>
      </c>
      <c r="E268" s="30" t="n">
        <v>24205</v>
      </c>
      <c r="F268" s="30" t="n">
        <v>25965</v>
      </c>
      <c r="G268" s="30" t="n">
        <v>19146</v>
      </c>
      <c r="H268" s="31" t="n">
        <v>5557108</v>
      </c>
      <c r="I268" s="32" t="s">
        <v>774</v>
      </c>
      <c r="J268" s="33" t="s">
        <v>537</v>
      </c>
      <c r="K268" s="31" t="n">
        <v>1445490</v>
      </c>
      <c r="L268" s="34" t="s">
        <v>526</v>
      </c>
      <c r="M268" s="1"/>
    </row>
    <row r="269" customFormat="false" ht="12.75" hidden="false" customHeight="false" outlineLevel="0" collapsed="false">
      <c r="A269" s="1"/>
      <c r="B269" s="28" t="s">
        <v>188</v>
      </c>
      <c r="C269" s="29" t="n">
        <v>225110</v>
      </c>
      <c r="D269" s="30" t="n">
        <v>74284</v>
      </c>
      <c r="E269" s="30" t="n">
        <v>14248</v>
      </c>
      <c r="F269" s="30" t="n">
        <v>14106</v>
      </c>
      <c r="G269" s="30" t="n">
        <v>14656</v>
      </c>
      <c r="H269" s="31" t="n">
        <v>3147247</v>
      </c>
      <c r="I269" s="32" t="s">
        <v>189</v>
      </c>
      <c r="J269" s="33" t="s">
        <v>190</v>
      </c>
      <c r="K269" s="31" t="n">
        <v>1026506</v>
      </c>
      <c r="L269" s="34" t="s">
        <v>191</v>
      </c>
      <c r="M269" s="1"/>
    </row>
    <row r="270" customFormat="false" ht="12.75" hidden="false" customHeight="false" outlineLevel="0" collapsed="false">
      <c r="A270" s="1"/>
      <c r="B270" s="28" t="s">
        <v>1572</v>
      </c>
      <c r="C270" s="29" t="n">
        <v>222959</v>
      </c>
      <c r="D270" s="30" t="n">
        <v>77189</v>
      </c>
      <c r="E270" s="30" t="n">
        <v>20509</v>
      </c>
      <c r="F270" s="30" t="n">
        <v>20906</v>
      </c>
      <c r="G270" s="30" t="n">
        <v>19365</v>
      </c>
      <c r="H270" s="31" t="n">
        <v>5023911</v>
      </c>
      <c r="I270" s="32" t="s">
        <v>1573</v>
      </c>
      <c r="J270" s="33" t="s">
        <v>1574</v>
      </c>
      <c r="K270" s="31" t="n">
        <v>1467791</v>
      </c>
      <c r="L270" s="34" t="s">
        <v>664</v>
      </c>
      <c r="M270" s="1"/>
    </row>
    <row r="271" customFormat="false" ht="12.75" hidden="false" customHeight="false" outlineLevel="0" collapsed="false">
      <c r="A271" s="1"/>
      <c r="B271" s="28" t="s">
        <v>958</v>
      </c>
      <c r="C271" s="29" t="n">
        <v>214201</v>
      </c>
      <c r="D271" s="30" t="n">
        <v>56570</v>
      </c>
      <c r="E271" s="30" t="n">
        <v>9404</v>
      </c>
      <c r="F271" s="30" t="n">
        <v>8747</v>
      </c>
      <c r="G271" s="30" t="n">
        <v>11294</v>
      </c>
      <c r="H271" s="31" t="n">
        <v>2160602</v>
      </c>
      <c r="I271" s="32" t="s">
        <v>108</v>
      </c>
      <c r="J271" s="33" t="s">
        <v>156</v>
      </c>
      <c r="K271" s="31" t="n">
        <v>458264</v>
      </c>
      <c r="L271" s="34" t="s">
        <v>847</v>
      </c>
      <c r="M271" s="1"/>
    </row>
    <row r="272" customFormat="false" ht="12.75" hidden="false" customHeight="false" outlineLevel="0" collapsed="false">
      <c r="A272" s="1"/>
      <c r="B272" s="28" t="s">
        <v>1744</v>
      </c>
      <c r="C272" s="29" t="n">
        <v>193904</v>
      </c>
      <c r="D272" s="30" t="n">
        <v>73803</v>
      </c>
      <c r="E272" s="30" t="n">
        <v>22767</v>
      </c>
      <c r="F272" s="30" t="n">
        <v>23054</v>
      </c>
      <c r="G272" s="30" t="n">
        <v>21941</v>
      </c>
      <c r="H272" s="31" t="n">
        <v>4356921</v>
      </c>
      <c r="I272" s="32" t="s">
        <v>1527</v>
      </c>
      <c r="J272" s="33" t="s">
        <v>1287</v>
      </c>
      <c r="K272" s="31" t="n">
        <v>1529406</v>
      </c>
      <c r="L272" s="34" t="s">
        <v>278</v>
      </c>
      <c r="M272" s="1"/>
    </row>
    <row r="273" customFormat="false" ht="12.75" hidden="false" customHeight="false" outlineLevel="0" collapsed="false">
      <c r="A273" s="1"/>
      <c r="B273" s="28" t="s">
        <v>727</v>
      </c>
      <c r="C273" s="29" t="n">
        <v>188211</v>
      </c>
      <c r="D273" s="30" t="n">
        <v>69654</v>
      </c>
      <c r="E273" s="30" t="n">
        <v>14927</v>
      </c>
      <c r="F273" s="30" t="n">
        <v>14403</v>
      </c>
      <c r="G273" s="30" t="n">
        <v>16431</v>
      </c>
      <c r="H273" s="31" t="n">
        <v>8768703</v>
      </c>
      <c r="I273" s="32" t="s">
        <v>728</v>
      </c>
      <c r="J273" s="33" t="s">
        <v>729</v>
      </c>
      <c r="K273" s="31" t="n">
        <v>926852</v>
      </c>
      <c r="L273" s="34" t="s">
        <v>730</v>
      </c>
      <c r="M273" s="1"/>
    </row>
    <row r="274" customFormat="false" ht="12.75" hidden="false" customHeight="false" outlineLevel="0" collapsed="false">
      <c r="A274" s="1"/>
      <c r="B274" s="28" t="s">
        <v>1306</v>
      </c>
      <c r="C274" s="29" t="n">
        <v>175200</v>
      </c>
      <c r="D274" s="30" t="n">
        <v>62394</v>
      </c>
      <c r="E274" s="30" t="n">
        <v>14189</v>
      </c>
      <c r="F274" s="30" t="n">
        <v>13699</v>
      </c>
      <c r="G274" s="30" t="n">
        <v>15596</v>
      </c>
      <c r="H274" s="31" t="n">
        <v>5429348</v>
      </c>
      <c r="I274" s="32" t="s">
        <v>1307</v>
      </c>
      <c r="J274" s="33" t="s">
        <v>1308</v>
      </c>
      <c r="K274" s="31" t="n">
        <v>889533</v>
      </c>
      <c r="L274" s="34" t="s">
        <v>1014</v>
      </c>
      <c r="M274" s="1"/>
    </row>
    <row r="275" customFormat="false" ht="12.75" hidden="false" customHeight="false" outlineLevel="0" collapsed="false">
      <c r="A275" s="1"/>
      <c r="B275" s="28" t="s">
        <v>1648</v>
      </c>
      <c r="C275" s="29" t="n">
        <v>155297</v>
      </c>
      <c r="D275" s="30" t="n">
        <v>59577</v>
      </c>
      <c r="E275" s="30" t="n">
        <v>12527</v>
      </c>
      <c r="F275" s="30" t="n">
        <v>11651</v>
      </c>
      <c r="G275" s="30" t="n">
        <v>15047</v>
      </c>
      <c r="H275" s="31" t="n">
        <v>4232141</v>
      </c>
      <c r="I275" s="32" t="s">
        <v>1649</v>
      </c>
      <c r="J275" s="33" t="s">
        <v>1650</v>
      </c>
      <c r="K275" s="31" t="n">
        <v>1165486</v>
      </c>
      <c r="L275" s="34" t="s">
        <v>88</v>
      </c>
      <c r="M275" s="1"/>
    </row>
    <row r="276" customFormat="false" ht="12.75" hidden="false" customHeight="false" outlineLevel="0" collapsed="false">
      <c r="A276" s="1"/>
      <c r="B276" s="28" t="s">
        <v>1745</v>
      </c>
      <c r="C276" s="29" t="n">
        <v>128200</v>
      </c>
      <c r="D276" s="30" t="n">
        <v>35982</v>
      </c>
      <c r="E276" s="30" t="n">
        <v>9359</v>
      </c>
      <c r="F276" s="30" t="n">
        <v>9867</v>
      </c>
      <c r="G276" s="30" t="n">
        <v>7897</v>
      </c>
      <c r="H276" s="31" t="n">
        <v>1367825</v>
      </c>
      <c r="I276" s="32" t="s">
        <v>355</v>
      </c>
      <c r="J276" s="33" t="s">
        <v>356</v>
      </c>
      <c r="K276" s="31" t="n">
        <v>457036</v>
      </c>
      <c r="L276" s="34" t="s">
        <v>357</v>
      </c>
      <c r="M276" s="1"/>
    </row>
    <row r="277" customFormat="false" ht="12.75" hidden="false" customHeight="false" outlineLevel="0" collapsed="false">
      <c r="A277" s="1"/>
      <c r="B277" s="28" t="s">
        <v>676</v>
      </c>
      <c r="C277" s="29" t="n">
        <v>117383</v>
      </c>
      <c r="D277" s="30" t="n">
        <v>36688</v>
      </c>
      <c r="E277" s="30" t="n">
        <v>7367</v>
      </c>
      <c r="F277" s="30" t="n">
        <v>7802</v>
      </c>
      <c r="G277" s="30" t="n">
        <v>6117</v>
      </c>
      <c r="H277" s="31" t="n">
        <v>3845382</v>
      </c>
      <c r="I277" s="32" t="s">
        <v>677</v>
      </c>
      <c r="J277" s="33" t="s">
        <v>678</v>
      </c>
      <c r="K277" s="31" t="n">
        <v>633132</v>
      </c>
      <c r="L277" s="34" t="s">
        <v>679</v>
      </c>
      <c r="M277" s="1"/>
    </row>
    <row r="278" customFormat="false" ht="12.75" hidden="false" customHeight="false" outlineLevel="0" collapsed="false">
      <c r="A278" s="1"/>
      <c r="B278" s="28" t="s">
        <v>1496</v>
      </c>
      <c r="C278" s="29" t="n">
        <v>100687</v>
      </c>
      <c r="D278" s="30" t="n">
        <v>32133</v>
      </c>
      <c r="E278" s="30" t="n">
        <v>5661</v>
      </c>
      <c r="F278" s="30" t="n">
        <v>5928</v>
      </c>
      <c r="G278" s="30" t="n">
        <v>4893</v>
      </c>
      <c r="H278" s="31" t="n">
        <v>632170</v>
      </c>
      <c r="I278" s="32" t="s">
        <v>692</v>
      </c>
      <c r="J278" s="33" t="s">
        <v>254</v>
      </c>
      <c r="K278" s="31" t="n">
        <v>295023</v>
      </c>
      <c r="L278" s="34" t="s">
        <v>49</v>
      </c>
      <c r="M278" s="1"/>
    </row>
    <row r="279" customFormat="false" ht="12.75" hidden="false" customHeight="false" outlineLevel="0" collapsed="false">
      <c r="A279" s="1"/>
      <c r="B279" s="28" t="s">
        <v>1746</v>
      </c>
      <c r="C279" s="29" t="n">
        <v>92593</v>
      </c>
      <c r="D279" s="30" t="n">
        <v>25061</v>
      </c>
      <c r="E279" s="30" t="n">
        <v>4419</v>
      </c>
      <c r="F279" s="30" t="n">
        <v>4903</v>
      </c>
      <c r="G279" s="30" t="n">
        <v>3030</v>
      </c>
      <c r="H279" s="31" t="n">
        <v>2603695</v>
      </c>
      <c r="I279" s="32" t="s">
        <v>761</v>
      </c>
      <c r="J279" s="33" t="s">
        <v>762</v>
      </c>
      <c r="K279" s="31" t="n">
        <v>267103</v>
      </c>
      <c r="L279" s="34" t="s">
        <v>763</v>
      </c>
      <c r="M279" s="1"/>
    </row>
    <row r="280" customFormat="false" ht="12.75" hidden="false" customHeight="false" outlineLevel="0" collapsed="false">
      <c r="A280" s="1"/>
      <c r="B280" s="28" t="s">
        <v>720</v>
      </c>
      <c r="C280" s="29" t="n">
        <v>91043</v>
      </c>
      <c r="D280" s="30" t="n">
        <v>29737</v>
      </c>
      <c r="E280" s="30" t="n">
        <v>8827</v>
      </c>
      <c r="F280" s="30" t="n">
        <v>9218</v>
      </c>
      <c r="G280" s="30" t="n">
        <v>7701</v>
      </c>
      <c r="H280" s="31" t="n">
        <v>1013976</v>
      </c>
      <c r="I280" s="32" t="s">
        <v>721</v>
      </c>
      <c r="J280" s="33" t="s">
        <v>722</v>
      </c>
      <c r="K280" s="31" t="n">
        <v>379519</v>
      </c>
      <c r="L280" s="34" t="s">
        <v>101</v>
      </c>
      <c r="M280" s="1"/>
    </row>
    <row r="281" customFormat="false" ht="12.75" hidden="false" customHeight="false" outlineLevel="0" collapsed="false">
      <c r="A281" s="1"/>
      <c r="B281" s="28" t="s">
        <v>1642</v>
      </c>
      <c r="C281" s="29" t="n">
        <v>73476</v>
      </c>
      <c r="D281" s="30" t="n">
        <v>23667</v>
      </c>
      <c r="E281" s="30" t="n">
        <v>6305</v>
      </c>
      <c r="F281" s="30" t="n">
        <v>6379</v>
      </c>
      <c r="G281" s="30" t="n">
        <v>6092</v>
      </c>
      <c r="H281" s="31" t="n">
        <v>1936970</v>
      </c>
      <c r="I281" s="32" t="s">
        <v>1643</v>
      </c>
      <c r="J281" s="33" t="s">
        <v>171</v>
      </c>
      <c r="K281" s="31" t="n">
        <v>560365</v>
      </c>
      <c r="L281" s="34" t="s">
        <v>489</v>
      </c>
      <c r="M281" s="1"/>
    </row>
    <row r="282" customFormat="false" ht="12.75" hidden="false" customHeight="false" outlineLevel="0" collapsed="false">
      <c r="A282" s="1"/>
      <c r="B282" s="28" t="s">
        <v>1116</v>
      </c>
      <c r="C282" s="29" t="n">
        <v>71946</v>
      </c>
      <c r="D282" s="30" t="n">
        <v>24744</v>
      </c>
      <c r="E282" s="30" t="n">
        <v>9322</v>
      </c>
      <c r="F282" s="30" t="n">
        <v>9692</v>
      </c>
      <c r="G282" s="30" t="n">
        <v>8261</v>
      </c>
      <c r="H282" s="31" t="n">
        <v>1766140</v>
      </c>
      <c r="I282" s="32" t="s">
        <v>1117</v>
      </c>
      <c r="J282" s="33" t="s">
        <v>1118</v>
      </c>
      <c r="K282" s="31" t="n">
        <v>527513</v>
      </c>
      <c r="L282" s="34" t="s">
        <v>372</v>
      </c>
      <c r="M282" s="1"/>
    </row>
    <row r="283" customFormat="false" ht="12.75" hidden="false" customHeight="false" outlineLevel="0" collapsed="false">
      <c r="A283" s="1"/>
      <c r="B283" s="28" t="s">
        <v>613</v>
      </c>
      <c r="C283" s="29" t="n">
        <v>70545</v>
      </c>
      <c r="D283" s="30" t="n">
        <v>21627</v>
      </c>
      <c r="E283" s="30" t="n">
        <v>6346</v>
      </c>
      <c r="F283" s="30" t="n">
        <v>6663</v>
      </c>
      <c r="G283" s="30" t="n">
        <v>5435</v>
      </c>
      <c r="H283" s="31" t="n">
        <v>1260170</v>
      </c>
      <c r="I283" s="32" t="s">
        <v>614</v>
      </c>
      <c r="J283" s="33" t="s">
        <v>615</v>
      </c>
      <c r="K283" s="31" t="n">
        <v>512036</v>
      </c>
      <c r="L283" s="34" t="s">
        <v>616</v>
      </c>
      <c r="M283" s="1"/>
    </row>
    <row r="284" customFormat="false" ht="12.75" hidden="false" customHeight="false" outlineLevel="0" collapsed="false">
      <c r="A284" s="1"/>
      <c r="B284" s="28" t="s">
        <v>1747</v>
      </c>
      <c r="C284" s="29" t="n">
        <v>67844</v>
      </c>
      <c r="D284" s="30" t="n">
        <v>24623</v>
      </c>
      <c r="E284" s="30" t="n">
        <v>6820</v>
      </c>
      <c r="F284" s="30" t="n">
        <v>7217</v>
      </c>
      <c r="G284" s="30" t="n">
        <v>5681</v>
      </c>
      <c r="H284" s="31" t="n">
        <v>2418572</v>
      </c>
      <c r="I284" s="32" t="s">
        <v>1161</v>
      </c>
      <c r="J284" s="33" t="s">
        <v>1162</v>
      </c>
      <c r="K284" s="31" t="n">
        <v>453046</v>
      </c>
      <c r="L284" s="34" t="s">
        <v>190</v>
      </c>
      <c r="M284" s="1"/>
    </row>
    <row r="285" customFormat="false" ht="12.75" hidden="false" customHeight="false" outlineLevel="0" collapsed="false">
      <c r="A285" s="1"/>
      <c r="B285" s="28" t="s">
        <v>1226</v>
      </c>
      <c r="C285" s="29" t="n">
        <v>67421</v>
      </c>
      <c r="D285" s="30" t="n">
        <v>20614</v>
      </c>
      <c r="E285" s="30" t="n">
        <v>3768</v>
      </c>
      <c r="F285" s="30" t="n">
        <v>4284</v>
      </c>
      <c r="G285" s="30" t="n">
        <v>2285</v>
      </c>
      <c r="H285" s="31" t="n">
        <v>1014483</v>
      </c>
      <c r="I285" s="32" t="s">
        <v>1227</v>
      </c>
      <c r="J285" s="33" t="s">
        <v>1228</v>
      </c>
      <c r="K285" s="31" t="n">
        <v>304312</v>
      </c>
      <c r="L285" s="34" t="s">
        <v>418</v>
      </c>
      <c r="M285" s="1"/>
    </row>
    <row r="286" customFormat="false" ht="12.75" hidden="false" customHeight="false" outlineLevel="0" collapsed="false">
      <c r="A286" s="1"/>
      <c r="B286" s="28" t="s">
        <v>1748</v>
      </c>
      <c r="C286" s="29" t="n">
        <v>63498</v>
      </c>
      <c r="D286" s="30" t="n">
        <v>18834</v>
      </c>
      <c r="E286" s="30" t="n">
        <v>4587</v>
      </c>
      <c r="F286" s="30" t="n">
        <v>4682</v>
      </c>
      <c r="G286" s="30" t="n">
        <v>4314</v>
      </c>
      <c r="H286" s="31" t="n">
        <v>1004858</v>
      </c>
      <c r="I286" s="32" t="s">
        <v>1419</v>
      </c>
      <c r="J286" s="33" t="s">
        <v>1188</v>
      </c>
      <c r="K286" s="31" t="n">
        <v>252659</v>
      </c>
      <c r="L286" s="34" t="s">
        <v>378</v>
      </c>
      <c r="M286" s="1"/>
    </row>
    <row r="287" customFormat="false" ht="12.75" hidden="false" customHeight="false" outlineLevel="0" collapsed="false">
      <c r="A287" s="1"/>
      <c r="B287" s="28" t="s">
        <v>983</v>
      </c>
      <c r="C287" s="29" t="n">
        <v>63472</v>
      </c>
      <c r="D287" s="30" t="n">
        <v>24320</v>
      </c>
      <c r="E287" s="30" t="n">
        <v>5444</v>
      </c>
      <c r="F287" s="30" t="n">
        <v>5567</v>
      </c>
      <c r="G287" s="30" t="n">
        <v>5090</v>
      </c>
      <c r="H287" s="31" t="n">
        <v>1433373</v>
      </c>
      <c r="I287" s="32" t="s">
        <v>984</v>
      </c>
      <c r="J287" s="33" t="s">
        <v>985</v>
      </c>
      <c r="K287" s="31" t="n">
        <v>384965</v>
      </c>
      <c r="L287" s="34" t="s">
        <v>635</v>
      </c>
      <c r="M287" s="1"/>
    </row>
    <row r="288" customFormat="false" ht="12.75" hidden="false" customHeight="false" outlineLevel="0" collapsed="false">
      <c r="A288" s="1"/>
      <c r="B288" s="28" t="s">
        <v>70</v>
      </c>
      <c r="C288" s="29" t="n">
        <v>59812</v>
      </c>
      <c r="D288" s="30" t="n">
        <v>17894</v>
      </c>
      <c r="E288" s="30" t="n">
        <v>4548</v>
      </c>
      <c r="F288" s="30" t="n">
        <v>4684</v>
      </c>
      <c r="G288" s="30" t="n">
        <v>4156</v>
      </c>
      <c r="H288" s="31" t="n">
        <v>1122861</v>
      </c>
      <c r="I288" s="32" t="s">
        <v>71</v>
      </c>
      <c r="J288" s="33" t="s">
        <v>72</v>
      </c>
      <c r="K288" s="31" t="n">
        <v>236214</v>
      </c>
      <c r="L288" s="34" t="s">
        <v>73</v>
      </c>
      <c r="M288" s="1"/>
    </row>
    <row r="289" customFormat="false" ht="12.75" hidden="false" customHeight="false" outlineLevel="0" collapsed="false">
      <c r="A289" s="1"/>
      <c r="B289" s="28" t="s">
        <v>731</v>
      </c>
      <c r="C289" s="29" t="n">
        <v>36791</v>
      </c>
      <c r="D289" s="30" t="n">
        <v>10062</v>
      </c>
      <c r="E289" s="30" t="n">
        <v>1297</v>
      </c>
      <c r="F289" s="30" t="n">
        <v>1400</v>
      </c>
      <c r="G289" s="30" t="n">
        <v>1002</v>
      </c>
      <c r="H289" s="31" t="n">
        <v>193461</v>
      </c>
      <c r="I289" s="32" t="s">
        <v>639</v>
      </c>
      <c r="J289" s="33" t="s">
        <v>528</v>
      </c>
      <c r="K289" s="31" t="n">
        <v>65912</v>
      </c>
      <c r="L289" s="34" t="s">
        <v>53</v>
      </c>
      <c r="M289" s="1"/>
    </row>
    <row r="290" customFormat="false" ht="12.75" hidden="false" customHeight="false" outlineLevel="0" collapsed="false">
      <c r="A290" s="1"/>
      <c r="B290" s="28" t="s">
        <v>1749</v>
      </c>
      <c r="C290" s="29" t="n">
        <v>35277</v>
      </c>
      <c r="D290" s="30" t="n">
        <v>8241</v>
      </c>
      <c r="E290" s="30" t="n">
        <v>1325</v>
      </c>
      <c r="F290" s="30" t="n">
        <v>1219</v>
      </c>
      <c r="G290" s="30" t="n">
        <v>1630</v>
      </c>
      <c r="H290" s="31" t="n">
        <v>464954</v>
      </c>
      <c r="I290" s="32" t="s">
        <v>1481</v>
      </c>
      <c r="J290" s="33" t="s">
        <v>1524</v>
      </c>
      <c r="K290" s="31" t="n">
        <v>83181</v>
      </c>
      <c r="L290" s="34" t="s">
        <v>87</v>
      </c>
      <c r="M290" s="1"/>
    </row>
    <row r="291" customFormat="false" ht="12.75" hidden="false" customHeight="false" outlineLevel="0" collapsed="false">
      <c r="A291" s="1"/>
      <c r="B291" s="28" t="s">
        <v>396</v>
      </c>
      <c r="C291" s="29" t="n">
        <v>29355</v>
      </c>
      <c r="D291" s="30" t="n">
        <v>9085</v>
      </c>
      <c r="E291" s="30" t="n">
        <v>2033</v>
      </c>
      <c r="F291" s="30" t="n">
        <v>2040</v>
      </c>
      <c r="G291" s="30" t="n">
        <v>2014</v>
      </c>
      <c r="H291" s="31" t="n">
        <v>627639</v>
      </c>
      <c r="I291" s="32" t="s">
        <v>397</v>
      </c>
      <c r="J291" s="33" t="s">
        <v>398</v>
      </c>
      <c r="K291" s="31" t="n">
        <v>89619</v>
      </c>
      <c r="L291" s="34" t="s">
        <v>399</v>
      </c>
      <c r="M291" s="1"/>
    </row>
    <row r="292" customFormat="false" ht="12.75" hidden="false" customHeight="false" outlineLevel="0" collapsed="false">
      <c r="A292" s="1"/>
      <c r="B292" s="28" t="s">
        <v>1543</v>
      </c>
      <c r="C292" s="29" t="n">
        <v>29334</v>
      </c>
      <c r="D292" s="30" t="n">
        <v>17796</v>
      </c>
      <c r="E292" s="30" t="n">
        <v>6882</v>
      </c>
      <c r="F292" s="30" t="n">
        <v>7391</v>
      </c>
      <c r="G292" s="30" t="n">
        <v>5418</v>
      </c>
      <c r="H292" s="31" t="n">
        <v>2200023</v>
      </c>
      <c r="I292" s="32" t="s">
        <v>1544</v>
      </c>
      <c r="J292" s="33" t="s">
        <v>824</v>
      </c>
      <c r="K292" s="31" t="n">
        <v>678355</v>
      </c>
      <c r="L292" s="34" t="s">
        <v>589</v>
      </c>
      <c r="M292" s="1"/>
    </row>
    <row r="293" customFormat="false" ht="12.75" hidden="false" customHeight="false" outlineLevel="0" collapsed="false">
      <c r="A293" s="1"/>
      <c r="B293" s="28" t="s">
        <v>1313</v>
      </c>
      <c r="C293" s="29" t="n">
        <v>28324</v>
      </c>
      <c r="D293" s="30" t="n">
        <v>6720</v>
      </c>
      <c r="E293" s="30" t="n">
        <v>1889</v>
      </c>
      <c r="F293" s="30" t="n">
        <v>1987</v>
      </c>
      <c r="G293" s="30" t="n">
        <v>1604</v>
      </c>
      <c r="H293" s="31" t="n">
        <v>451476</v>
      </c>
      <c r="I293" s="32" t="s">
        <v>1244</v>
      </c>
      <c r="J293" s="33" t="s">
        <v>887</v>
      </c>
      <c r="K293" s="31" t="n">
        <v>83614</v>
      </c>
      <c r="L293" s="34" t="s">
        <v>176</v>
      </c>
      <c r="M293" s="1"/>
    </row>
    <row r="294" customFormat="false" ht="12.75" hidden="false" customHeight="false" outlineLevel="0" collapsed="false">
      <c r="A294" s="1"/>
      <c r="B294" s="28" t="s">
        <v>38</v>
      </c>
      <c r="C294" s="29" t="n">
        <v>27425</v>
      </c>
      <c r="D294" s="30" t="n">
        <v>10226</v>
      </c>
      <c r="E294" s="30" t="n">
        <v>2897</v>
      </c>
      <c r="F294" s="30" t="n">
        <v>2920</v>
      </c>
      <c r="G294" s="30" t="n">
        <v>2831</v>
      </c>
      <c r="H294" s="31" t="n">
        <v>315047</v>
      </c>
      <c r="I294" s="32" t="s">
        <v>39</v>
      </c>
      <c r="J294" s="33" t="s">
        <v>40</v>
      </c>
      <c r="K294" s="31" t="n">
        <v>145541</v>
      </c>
      <c r="L294" s="34" t="s">
        <v>41</v>
      </c>
      <c r="M294" s="1"/>
    </row>
    <row r="295" customFormat="false" ht="12.75" hidden="false" customHeight="false" outlineLevel="0" collapsed="false">
      <c r="A295" s="1"/>
      <c r="B295" s="28" t="s">
        <v>507</v>
      </c>
      <c r="C295" s="29" t="n">
        <v>27054</v>
      </c>
      <c r="D295" s="30" t="n">
        <v>6737</v>
      </c>
      <c r="E295" s="30" t="n">
        <v>995</v>
      </c>
      <c r="F295" s="30" t="n">
        <v>1053</v>
      </c>
      <c r="G295" s="30" t="n">
        <v>826</v>
      </c>
      <c r="H295" s="31" t="n">
        <v>236500</v>
      </c>
      <c r="I295" s="32" t="s">
        <v>367</v>
      </c>
      <c r="J295" s="33" t="s">
        <v>266</v>
      </c>
      <c r="K295" s="31" t="n">
        <v>48317</v>
      </c>
      <c r="L295" s="34" t="s">
        <v>434</v>
      </c>
      <c r="M295" s="1"/>
    </row>
    <row r="296" customFormat="false" ht="12.75" hidden="false" customHeight="false" outlineLevel="0" collapsed="false">
      <c r="A296" s="1"/>
      <c r="B296" s="28" t="s">
        <v>699</v>
      </c>
      <c r="C296" s="29" t="n">
        <v>22644</v>
      </c>
      <c r="D296" s="30" t="n">
        <v>4158</v>
      </c>
      <c r="E296" s="30" t="n">
        <v>805</v>
      </c>
      <c r="F296" s="30" t="n">
        <v>725</v>
      </c>
      <c r="G296" s="30" t="n">
        <v>1034</v>
      </c>
      <c r="H296" s="31" t="n">
        <v>122172</v>
      </c>
      <c r="I296" s="32" t="s">
        <v>297</v>
      </c>
      <c r="J296" s="33" t="s">
        <v>526</v>
      </c>
      <c r="K296" s="31" t="n">
        <v>46842</v>
      </c>
      <c r="L296" s="34" t="s">
        <v>593</v>
      </c>
      <c r="M296" s="1"/>
    </row>
    <row r="297" customFormat="false" ht="12.75" hidden="false" customHeight="false" outlineLevel="0" collapsed="false">
      <c r="A297" s="1"/>
      <c r="B297" s="28" t="s">
        <v>1282</v>
      </c>
      <c r="C297" s="29" t="n">
        <v>11320</v>
      </c>
      <c r="D297" s="30" t="n">
        <v>6956</v>
      </c>
      <c r="E297" s="30" t="n">
        <v>3100</v>
      </c>
      <c r="F297" s="30" t="n">
        <v>3573</v>
      </c>
      <c r="G297" s="30" t="n">
        <v>1741</v>
      </c>
      <c r="H297" s="31" t="n">
        <v>8643495</v>
      </c>
      <c r="I297" s="32" t="s">
        <v>1283</v>
      </c>
      <c r="J297" s="33" t="s">
        <v>1284</v>
      </c>
      <c r="K297" s="31" t="n">
        <v>287724</v>
      </c>
      <c r="L297" s="34" t="s">
        <v>1285</v>
      </c>
      <c r="M297" s="1"/>
    </row>
    <row r="298" customFormat="false" ht="12.75" hidden="false" customHeight="false" outlineLevel="0" collapsed="false">
      <c r="A298" s="1"/>
      <c r="B298" s="28" t="s">
        <v>1500</v>
      </c>
      <c r="C298" s="29" t="n">
        <v>10604</v>
      </c>
      <c r="D298" s="30" t="n">
        <v>2278</v>
      </c>
      <c r="E298" s="30" t="n">
        <v>391</v>
      </c>
      <c r="F298" s="30" t="n">
        <v>433</v>
      </c>
      <c r="G298" s="30" t="n">
        <v>268</v>
      </c>
      <c r="H298" s="31" t="n">
        <v>206101</v>
      </c>
      <c r="I298" s="32" t="s">
        <v>746</v>
      </c>
      <c r="J298" s="33" t="s">
        <v>349</v>
      </c>
      <c r="K298" s="31" t="n">
        <v>41353</v>
      </c>
      <c r="L298" s="34" t="s">
        <v>520</v>
      </c>
      <c r="M298" s="1"/>
    </row>
    <row r="299" customFormat="false" ht="13.5" hidden="false" customHeight="false" outlineLevel="0" collapsed="false">
      <c r="A299" s="1"/>
      <c r="B299" s="28" t="s">
        <v>508</v>
      </c>
      <c r="C299" s="29" t="n">
        <v>9922</v>
      </c>
      <c r="D299" s="30" t="n">
        <v>3182</v>
      </c>
      <c r="E299" s="30" t="n">
        <v>541</v>
      </c>
      <c r="F299" s="30" t="n">
        <v>646</v>
      </c>
      <c r="G299" s="30" t="n">
        <v>239</v>
      </c>
      <c r="H299" s="31" t="n">
        <v>319991</v>
      </c>
      <c r="I299" s="32" t="s">
        <v>509</v>
      </c>
      <c r="J299" s="33" t="s">
        <v>510</v>
      </c>
      <c r="K299" s="31" t="n">
        <v>31955</v>
      </c>
      <c r="L299" s="34" t="s">
        <v>511</v>
      </c>
      <c r="M299" s="1"/>
    </row>
    <row r="300" customFormat="false" ht="12.75" hidden="false" customHeight="false" outlineLevel="0" collapsed="false">
      <c r="A300" s="1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1"/>
    </row>
    <row r="301" customFormat="false" ht="20.25" hidden="false" customHeight="false" outlineLevel="0" collapsed="false">
      <c r="A301" s="1"/>
      <c r="B301" s="37" t="s">
        <v>1750</v>
      </c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3.5" hidden="false" customHeight="true" outlineLevel="0" collapsed="false">
      <c r="A303" s="1"/>
      <c r="B303" s="13"/>
      <c r="C303" s="14" t="s">
        <v>22</v>
      </c>
      <c r="D303" s="15" t="s">
        <v>23</v>
      </c>
      <c r="E303" s="15"/>
      <c r="F303" s="15"/>
      <c r="G303" s="15"/>
      <c r="H303" s="16" t="s">
        <v>24</v>
      </c>
      <c r="I303" s="14" t="s">
        <v>25</v>
      </c>
      <c r="J303" s="17" t="s">
        <v>26</v>
      </c>
      <c r="K303" s="16" t="s">
        <v>27</v>
      </c>
      <c r="L303" s="16" t="s">
        <v>28</v>
      </c>
      <c r="M303" s="1"/>
    </row>
    <row r="304" customFormat="false" ht="26.25" hidden="false" customHeight="false" outlineLevel="0" collapsed="false">
      <c r="A304" s="1"/>
      <c r="B304" s="18" t="s">
        <v>29</v>
      </c>
      <c r="C304" s="14"/>
      <c r="D304" s="19" t="s">
        <v>30</v>
      </c>
      <c r="E304" s="19" t="s">
        <v>31</v>
      </c>
      <c r="F304" s="19" t="s">
        <v>32</v>
      </c>
      <c r="G304" s="20" t="s">
        <v>33</v>
      </c>
      <c r="H304" s="16"/>
      <c r="I304" s="14"/>
      <c r="J304" s="17"/>
      <c r="K304" s="16"/>
      <c r="L304" s="16"/>
      <c r="M304" s="1"/>
    </row>
    <row r="305" customFormat="false" ht="13.5" hidden="false" customHeight="false" outlineLevel="0" collapsed="false">
      <c r="A305" s="1"/>
      <c r="B305" s="21" t="s">
        <v>1751</v>
      </c>
      <c r="C305" s="22" t="n">
        <v>2225775</v>
      </c>
      <c r="D305" s="23" t="n">
        <v>1011624</v>
      </c>
      <c r="E305" s="23" t="n">
        <v>257648</v>
      </c>
      <c r="F305" s="23" t="n">
        <v>296594</v>
      </c>
      <c r="G305" s="23" t="n">
        <v>145675</v>
      </c>
      <c r="H305" s="24" t="n">
        <v>157888607</v>
      </c>
      <c r="I305" s="25" t="s">
        <v>1752</v>
      </c>
      <c r="J305" s="26" t="s">
        <v>1753</v>
      </c>
      <c r="K305" s="24" t="n">
        <v>17226905</v>
      </c>
      <c r="L305" s="27" t="s">
        <v>948</v>
      </c>
      <c r="M305" s="1"/>
    </row>
    <row r="306" customFormat="false" ht="12.75" hidden="false" customHeight="false" outlineLevel="0" collapsed="false">
      <c r="A306" s="1"/>
      <c r="B306" s="28" t="s">
        <v>1754</v>
      </c>
      <c r="C306" s="29" t="n">
        <v>996682</v>
      </c>
      <c r="D306" s="30" t="n">
        <v>425657</v>
      </c>
      <c r="E306" s="30" t="n">
        <v>100663</v>
      </c>
      <c r="F306" s="30" t="n">
        <v>129734</v>
      </c>
      <c r="G306" s="30" t="n">
        <v>17084</v>
      </c>
      <c r="H306" s="31" t="n">
        <v>8284895</v>
      </c>
      <c r="I306" s="32" t="s">
        <v>1177</v>
      </c>
      <c r="J306" s="33" t="s">
        <v>1178</v>
      </c>
      <c r="K306" s="31" t="n">
        <v>4974240</v>
      </c>
      <c r="L306" s="34" t="s">
        <v>913</v>
      </c>
      <c r="M306" s="1"/>
    </row>
    <row r="307" customFormat="false" ht="12.75" hidden="false" customHeight="false" outlineLevel="0" collapsed="false">
      <c r="A307" s="1"/>
      <c r="B307" s="28" t="s">
        <v>1755</v>
      </c>
      <c r="C307" s="29" t="n">
        <v>738474</v>
      </c>
      <c r="D307" s="30" t="n">
        <v>290332</v>
      </c>
      <c r="E307" s="30" t="n">
        <v>65314</v>
      </c>
      <c r="F307" s="30" t="n">
        <v>71714</v>
      </c>
      <c r="G307" s="30" t="n">
        <v>46916</v>
      </c>
      <c r="H307" s="31" t="n">
        <v>43314714</v>
      </c>
      <c r="I307" s="32" t="s">
        <v>776</v>
      </c>
      <c r="J307" s="33" t="s">
        <v>771</v>
      </c>
      <c r="K307" s="31" t="n">
        <v>3439886</v>
      </c>
      <c r="L307" s="34" t="s">
        <v>777</v>
      </c>
      <c r="M307" s="1"/>
    </row>
    <row r="308" customFormat="false" ht="12.75" hidden="false" customHeight="false" outlineLevel="0" collapsed="false">
      <c r="A308" s="1"/>
      <c r="B308" s="28" t="s">
        <v>1463</v>
      </c>
      <c r="C308" s="29" t="n">
        <v>717061</v>
      </c>
      <c r="D308" s="30" t="n">
        <v>300734</v>
      </c>
      <c r="E308" s="30" t="n">
        <v>72680</v>
      </c>
      <c r="F308" s="30" t="n">
        <v>78067</v>
      </c>
      <c r="G308" s="30" t="n">
        <v>57194</v>
      </c>
      <c r="H308" s="31" t="n">
        <v>74633201</v>
      </c>
      <c r="I308" s="32" t="s">
        <v>1464</v>
      </c>
      <c r="J308" s="33" t="s">
        <v>1096</v>
      </c>
      <c r="K308" s="31" t="n">
        <v>4300927</v>
      </c>
      <c r="L308" s="34" t="s">
        <v>152</v>
      </c>
      <c r="M308" s="1"/>
    </row>
    <row r="309" customFormat="false" ht="12.75" hidden="false" customHeight="false" outlineLevel="0" collapsed="false">
      <c r="A309" s="1"/>
      <c r="B309" s="28" t="s">
        <v>218</v>
      </c>
      <c r="C309" s="29" t="n">
        <v>213923</v>
      </c>
      <c r="D309" s="30" t="n">
        <v>68654</v>
      </c>
      <c r="E309" s="30" t="n">
        <v>12206</v>
      </c>
      <c r="F309" s="30" t="n">
        <v>12744</v>
      </c>
      <c r="G309" s="30" t="n">
        <v>10659</v>
      </c>
      <c r="H309" s="31" t="n">
        <v>6064373</v>
      </c>
      <c r="I309" s="32" t="s">
        <v>219</v>
      </c>
      <c r="J309" s="33" t="s">
        <v>220</v>
      </c>
      <c r="K309" s="31" t="n">
        <v>851816</v>
      </c>
      <c r="L309" s="34" t="s">
        <v>221</v>
      </c>
      <c r="M309" s="1"/>
    </row>
    <row r="310" customFormat="false" ht="12.75" hidden="false" customHeight="false" outlineLevel="0" collapsed="false">
      <c r="A310" s="1"/>
      <c r="B310" s="28" t="s">
        <v>1562</v>
      </c>
      <c r="C310" s="29" t="n">
        <v>191694</v>
      </c>
      <c r="D310" s="30" t="n">
        <v>56192</v>
      </c>
      <c r="E310" s="30" t="n">
        <v>12957</v>
      </c>
      <c r="F310" s="30" t="n">
        <v>14566</v>
      </c>
      <c r="G310" s="30" t="n">
        <v>8331</v>
      </c>
      <c r="H310" s="31" t="n">
        <v>1594013</v>
      </c>
      <c r="I310" s="32" t="s">
        <v>1530</v>
      </c>
      <c r="J310" s="33" t="s">
        <v>156</v>
      </c>
      <c r="K310" s="31" t="n">
        <v>566249</v>
      </c>
      <c r="L310" s="34" t="s">
        <v>653</v>
      </c>
      <c r="M310" s="1"/>
    </row>
    <row r="311" customFormat="false" ht="12.75" hidden="false" customHeight="false" outlineLevel="0" collapsed="false">
      <c r="A311" s="1"/>
      <c r="B311" s="28" t="s">
        <v>1756</v>
      </c>
      <c r="C311" s="29" t="n">
        <v>159237</v>
      </c>
      <c r="D311" s="30" t="n">
        <v>53047</v>
      </c>
      <c r="E311" s="30" t="n">
        <v>10030</v>
      </c>
      <c r="F311" s="30" t="n">
        <v>10647</v>
      </c>
      <c r="G311" s="30" t="n">
        <v>8255</v>
      </c>
      <c r="H311" s="31" t="n">
        <v>10542510</v>
      </c>
      <c r="I311" s="32" t="s">
        <v>348</v>
      </c>
      <c r="J311" s="33" t="s">
        <v>349</v>
      </c>
      <c r="K311" s="31" t="n">
        <v>530120</v>
      </c>
      <c r="L311" s="34" t="s">
        <v>350</v>
      </c>
      <c r="M311" s="1"/>
    </row>
    <row r="312" customFormat="false" ht="12.75" hidden="false" customHeight="false" outlineLevel="0" collapsed="false">
      <c r="A312" s="1"/>
      <c r="B312" s="28" t="s">
        <v>743</v>
      </c>
      <c r="C312" s="29" t="n">
        <v>115835</v>
      </c>
      <c r="D312" s="30" t="n">
        <v>31544</v>
      </c>
      <c r="E312" s="30" t="n">
        <v>5097</v>
      </c>
      <c r="F312" s="30" t="n">
        <v>5249</v>
      </c>
      <c r="G312" s="30" t="n">
        <v>4660</v>
      </c>
      <c r="H312" s="31" t="n">
        <v>1487158</v>
      </c>
      <c r="I312" s="32" t="s">
        <v>744</v>
      </c>
      <c r="J312" s="33" t="s">
        <v>247</v>
      </c>
      <c r="K312" s="31" t="n">
        <v>262679</v>
      </c>
      <c r="L312" s="34" t="s">
        <v>433</v>
      </c>
      <c r="M312" s="1"/>
    </row>
    <row r="313" customFormat="false" ht="12.75" hidden="false" customHeight="false" outlineLevel="0" collapsed="false">
      <c r="A313" s="1"/>
      <c r="B313" s="28" t="s">
        <v>405</v>
      </c>
      <c r="C313" s="29" t="n">
        <v>107320</v>
      </c>
      <c r="D313" s="30" t="n">
        <v>25856</v>
      </c>
      <c r="E313" s="30" t="n">
        <v>4186</v>
      </c>
      <c r="F313" s="30" t="n">
        <v>4150</v>
      </c>
      <c r="G313" s="30" t="n">
        <v>4288</v>
      </c>
      <c r="H313" s="31" t="n">
        <v>520789</v>
      </c>
      <c r="I313" s="32" t="s">
        <v>406</v>
      </c>
      <c r="J313" s="33" t="s">
        <v>407</v>
      </c>
      <c r="K313" s="31" t="n">
        <v>197415</v>
      </c>
      <c r="L313" s="34" t="s">
        <v>408</v>
      </c>
      <c r="M313" s="1"/>
    </row>
    <row r="314" customFormat="false" ht="12.75" hidden="false" customHeight="false" outlineLevel="0" collapsed="false">
      <c r="A314" s="1"/>
      <c r="B314" s="28" t="s">
        <v>1314</v>
      </c>
      <c r="C314" s="29" t="n">
        <v>87206</v>
      </c>
      <c r="D314" s="30" t="n">
        <v>21497</v>
      </c>
      <c r="E314" s="30" t="n">
        <v>3509</v>
      </c>
      <c r="F314" s="30" t="n">
        <v>3859</v>
      </c>
      <c r="G314" s="30" t="n">
        <v>2505</v>
      </c>
      <c r="H314" s="31" t="n">
        <v>1373403</v>
      </c>
      <c r="I314" s="32" t="s">
        <v>1252</v>
      </c>
      <c r="J314" s="33" t="s">
        <v>566</v>
      </c>
      <c r="K314" s="31" t="n">
        <v>187616</v>
      </c>
      <c r="L314" s="34" t="s">
        <v>670</v>
      </c>
      <c r="M314" s="1"/>
    </row>
    <row r="315" customFormat="false" ht="12.75" hidden="false" customHeight="false" outlineLevel="0" collapsed="false">
      <c r="A315" s="1"/>
      <c r="B315" s="28" t="s">
        <v>403</v>
      </c>
      <c r="C315" s="29" t="n">
        <v>86714</v>
      </c>
      <c r="D315" s="30" t="n">
        <v>26536</v>
      </c>
      <c r="E315" s="30" t="n">
        <v>6246</v>
      </c>
      <c r="F315" s="30" t="n">
        <v>7033</v>
      </c>
      <c r="G315" s="30" t="n">
        <v>3984</v>
      </c>
      <c r="H315" s="31" t="n">
        <v>2302079</v>
      </c>
      <c r="I315" s="32" t="s">
        <v>404</v>
      </c>
      <c r="J315" s="33" t="s">
        <v>337</v>
      </c>
      <c r="K315" s="31" t="n">
        <v>275277</v>
      </c>
      <c r="L315" s="34" t="s">
        <v>364</v>
      </c>
      <c r="M315" s="1"/>
    </row>
    <row r="316" customFormat="false" ht="12.75" hidden="false" customHeight="false" outlineLevel="0" collapsed="false">
      <c r="A316" s="1"/>
      <c r="B316" s="28" t="s">
        <v>1315</v>
      </c>
      <c r="C316" s="29" t="n">
        <v>84052</v>
      </c>
      <c r="D316" s="30" t="n">
        <v>23650</v>
      </c>
      <c r="E316" s="30" t="n">
        <v>4701</v>
      </c>
      <c r="F316" s="30" t="n">
        <v>4793</v>
      </c>
      <c r="G316" s="30" t="n">
        <v>4436</v>
      </c>
      <c r="H316" s="31" t="n">
        <v>1295673</v>
      </c>
      <c r="I316" s="32" t="s">
        <v>208</v>
      </c>
      <c r="J316" s="33" t="s">
        <v>1316</v>
      </c>
      <c r="K316" s="31" t="n">
        <v>215669</v>
      </c>
      <c r="L316" s="34" t="s">
        <v>1317</v>
      </c>
      <c r="M316" s="1"/>
    </row>
    <row r="317" customFormat="false" ht="12.75" hidden="false" customHeight="false" outlineLevel="0" collapsed="false">
      <c r="A317" s="1"/>
      <c r="B317" s="28" t="s">
        <v>1040</v>
      </c>
      <c r="C317" s="29" t="n">
        <v>78219</v>
      </c>
      <c r="D317" s="30" t="n">
        <v>19721</v>
      </c>
      <c r="E317" s="30" t="n">
        <v>3455</v>
      </c>
      <c r="F317" s="30" t="n">
        <v>3409</v>
      </c>
      <c r="G317" s="30" t="n">
        <v>3586</v>
      </c>
      <c r="H317" s="31" t="n">
        <v>1798008</v>
      </c>
      <c r="I317" s="32" t="s">
        <v>108</v>
      </c>
      <c r="J317" s="33" t="s">
        <v>199</v>
      </c>
      <c r="K317" s="31" t="n">
        <v>165023</v>
      </c>
      <c r="L317" s="34" t="s">
        <v>140</v>
      </c>
      <c r="M317" s="1"/>
    </row>
    <row r="318" customFormat="false" ht="12.75" hidden="false" customHeight="false" outlineLevel="0" collapsed="false">
      <c r="A318" s="1"/>
      <c r="B318" s="28" t="s">
        <v>545</v>
      </c>
      <c r="C318" s="29" t="n">
        <v>77397</v>
      </c>
      <c r="D318" s="30" t="n">
        <v>18013</v>
      </c>
      <c r="E318" s="30" t="n">
        <v>2790</v>
      </c>
      <c r="F318" s="30" t="n">
        <v>2825</v>
      </c>
      <c r="G318" s="30" t="n">
        <v>2689</v>
      </c>
      <c r="H318" s="31" t="n">
        <v>384371</v>
      </c>
      <c r="I318" s="32" t="s">
        <v>546</v>
      </c>
      <c r="J318" s="33" t="s">
        <v>191</v>
      </c>
      <c r="K318" s="31" t="n">
        <v>141577</v>
      </c>
      <c r="L318" s="34" t="s">
        <v>547</v>
      </c>
      <c r="M318" s="1"/>
    </row>
    <row r="319" customFormat="false" ht="12.75" hidden="false" customHeight="false" outlineLevel="0" collapsed="false">
      <c r="A319" s="1"/>
      <c r="B319" s="28" t="s">
        <v>542</v>
      </c>
      <c r="C319" s="29" t="n">
        <v>73794</v>
      </c>
      <c r="D319" s="30" t="n">
        <v>20364</v>
      </c>
      <c r="E319" s="30" t="n">
        <v>3226</v>
      </c>
      <c r="F319" s="30" t="n">
        <v>3591</v>
      </c>
      <c r="G319" s="30" t="n">
        <v>2176</v>
      </c>
      <c r="H319" s="31" t="n">
        <v>507554</v>
      </c>
      <c r="I319" s="32" t="s">
        <v>543</v>
      </c>
      <c r="J319" s="33" t="s">
        <v>544</v>
      </c>
      <c r="K319" s="31" t="n">
        <v>181808</v>
      </c>
      <c r="L319" s="34" t="s">
        <v>97</v>
      </c>
      <c r="M319" s="1"/>
    </row>
    <row r="320" customFormat="false" ht="12.75" hidden="false" customHeight="false" outlineLevel="0" collapsed="false">
      <c r="A320" s="1"/>
      <c r="B320" s="28" t="s">
        <v>606</v>
      </c>
      <c r="C320" s="29" t="n">
        <v>62441</v>
      </c>
      <c r="D320" s="30" t="n">
        <v>14679</v>
      </c>
      <c r="E320" s="30" t="n">
        <v>2564</v>
      </c>
      <c r="F320" s="30" t="n">
        <v>2693</v>
      </c>
      <c r="G320" s="30" t="n">
        <v>2192</v>
      </c>
      <c r="H320" s="31" t="n">
        <v>775824</v>
      </c>
      <c r="I320" s="32" t="s">
        <v>607</v>
      </c>
      <c r="J320" s="33" t="s">
        <v>608</v>
      </c>
      <c r="K320" s="31" t="n">
        <v>240775</v>
      </c>
      <c r="L320" s="34" t="s">
        <v>136</v>
      </c>
      <c r="M320" s="1"/>
    </row>
    <row r="321" customFormat="false" ht="12.75" hidden="false" customHeight="false" outlineLevel="0" collapsed="false">
      <c r="A321" s="1"/>
      <c r="B321" s="28" t="s">
        <v>1231</v>
      </c>
      <c r="C321" s="29" t="n">
        <v>53442</v>
      </c>
      <c r="D321" s="30" t="n">
        <v>11533</v>
      </c>
      <c r="E321" s="30" t="n">
        <v>1679</v>
      </c>
      <c r="F321" s="30" t="n">
        <v>1883</v>
      </c>
      <c r="G321" s="30" t="n">
        <v>1091</v>
      </c>
      <c r="H321" s="31" t="n">
        <v>623714</v>
      </c>
      <c r="I321" s="32" t="s">
        <v>85</v>
      </c>
      <c r="J321" s="33" t="s">
        <v>854</v>
      </c>
      <c r="K321" s="31" t="n">
        <v>95083</v>
      </c>
      <c r="L321" s="34" t="s">
        <v>1133</v>
      </c>
      <c r="M321" s="1"/>
    </row>
    <row r="322" customFormat="false" ht="12.75" hidden="false" customHeight="false" outlineLevel="0" collapsed="false">
      <c r="A322" s="1"/>
      <c r="B322" s="28" t="s">
        <v>1142</v>
      </c>
      <c r="C322" s="29" t="n">
        <v>49887</v>
      </c>
      <c r="D322" s="30" t="n">
        <v>12983</v>
      </c>
      <c r="E322" s="30" t="n">
        <v>1796</v>
      </c>
      <c r="F322" s="30" t="n">
        <v>1869</v>
      </c>
      <c r="G322" s="30" t="n">
        <v>1587</v>
      </c>
      <c r="H322" s="31" t="n">
        <v>155441</v>
      </c>
      <c r="I322" s="32" t="s">
        <v>382</v>
      </c>
      <c r="J322" s="33" t="s">
        <v>546</v>
      </c>
      <c r="K322" s="31" t="n">
        <v>92503</v>
      </c>
      <c r="L322" s="34" t="s">
        <v>193</v>
      </c>
      <c r="M322" s="1"/>
    </row>
    <row r="323" customFormat="false" ht="12.75" hidden="false" customHeight="false" outlineLevel="0" collapsed="false">
      <c r="A323" s="1"/>
      <c r="B323" s="28" t="s">
        <v>282</v>
      </c>
      <c r="C323" s="29" t="n">
        <v>39211</v>
      </c>
      <c r="D323" s="30" t="n">
        <v>11076</v>
      </c>
      <c r="E323" s="30" t="n">
        <v>1613</v>
      </c>
      <c r="F323" s="30" t="n">
        <v>1454</v>
      </c>
      <c r="G323" s="30" t="n">
        <v>2071</v>
      </c>
      <c r="H323" s="31" t="n">
        <v>591546</v>
      </c>
      <c r="I323" s="32" t="s">
        <v>283</v>
      </c>
      <c r="J323" s="33" t="s">
        <v>284</v>
      </c>
      <c r="K323" s="31" t="n">
        <v>95434</v>
      </c>
      <c r="L323" s="34" t="s">
        <v>285</v>
      </c>
      <c r="M323" s="1"/>
    </row>
    <row r="324" customFormat="false" ht="12.75" hidden="false" customHeight="false" outlineLevel="0" collapsed="false">
      <c r="A324" s="1"/>
      <c r="B324" s="28" t="s">
        <v>1109</v>
      </c>
      <c r="C324" s="29" t="n">
        <v>34735</v>
      </c>
      <c r="D324" s="30" t="n">
        <v>9862</v>
      </c>
      <c r="E324" s="30" t="n">
        <v>1740</v>
      </c>
      <c r="F324" s="30" t="n">
        <v>1789</v>
      </c>
      <c r="G324" s="30" t="n">
        <v>1599</v>
      </c>
      <c r="H324" s="31" t="n">
        <v>637668</v>
      </c>
      <c r="I324" s="32" t="s">
        <v>1110</v>
      </c>
      <c r="J324" s="33" t="s">
        <v>1111</v>
      </c>
      <c r="K324" s="31" t="n">
        <v>93831</v>
      </c>
      <c r="L324" s="34" t="s">
        <v>1112</v>
      </c>
      <c r="M324" s="1"/>
    </row>
    <row r="325" customFormat="false" ht="12.75" hidden="false" customHeight="false" outlineLevel="0" collapsed="false">
      <c r="A325" s="1"/>
      <c r="B325" s="28" t="s">
        <v>1471</v>
      </c>
      <c r="C325" s="29" t="n">
        <v>32884</v>
      </c>
      <c r="D325" s="30" t="n">
        <v>9483</v>
      </c>
      <c r="E325" s="30" t="n">
        <v>2007</v>
      </c>
      <c r="F325" s="30" t="n">
        <v>2179</v>
      </c>
      <c r="G325" s="30" t="n">
        <v>1510</v>
      </c>
      <c r="H325" s="31" t="n">
        <v>418574</v>
      </c>
      <c r="I325" s="32" t="s">
        <v>1472</v>
      </c>
      <c r="J325" s="33" t="s">
        <v>1473</v>
      </c>
      <c r="K325" s="31" t="n">
        <v>91108</v>
      </c>
      <c r="L325" s="34" t="s">
        <v>235</v>
      </c>
      <c r="M325" s="1"/>
    </row>
    <row r="326" customFormat="false" ht="12.75" hidden="false" customHeight="false" outlineLevel="0" collapsed="false">
      <c r="A326" s="1"/>
      <c r="B326" s="28" t="s">
        <v>1304</v>
      </c>
      <c r="C326" s="29" t="n">
        <v>29789</v>
      </c>
      <c r="D326" s="30" t="n">
        <v>8805</v>
      </c>
      <c r="E326" s="30" t="n">
        <v>1570</v>
      </c>
      <c r="F326" s="30" t="n">
        <v>1716</v>
      </c>
      <c r="G326" s="30" t="n">
        <v>1153</v>
      </c>
      <c r="H326" s="31" t="n">
        <v>259774</v>
      </c>
      <c r="I326" s="32" t="s">
        <v>887</v>
      </c>
      <c r="J326" s="33" t="s">
        <v>974</v>
      </c>
      <c r="K326" s="31" t="n">
        <v>58333</v>
      </c>
      <c r="L326" s="34" t="s">
        <v>1305</v>
      </c>
      <c r="M326" s="1"/>
    </row>
    <row r="327" customFormat="false" ht="12.75" hidden="false" customHeight="false" outlineLevel="0" collapsed="false">
      <c r="A327" s="1"/>
      <c r="B327" s="28" t="s">
        <v>1493</v>
      </c>
      <c r="C327" s="29" t="n">
        <v>27916</v>
      </c>
      <c r="D327" s="30" t="n">
        <v>5973</v>
      </c>
      <c r="E327" s="30" t="n">
        <v>928</v>
      </c>
      <c r="F327" s="30" t="n">
        <v>1046</v>
      </c>
      <c r="G327" s="30" t="n">
        <v>588</v>
      </c>
      <c r="H327" s="31" t="n">
        <v>69555</v>
      </c>
      <c r="I327" s="32" t="s">
        <v>144</v>
      </c>
      <c r="J327" s="33" t="s">
        <v>1494</v>
      </c>
      <c r="K327" s="31" t="n">
        <v>45529</v>
      </c>
      <c r="L327" s="34" t="s">
        <v>641</v>
      </c>
      <c r="M327" s="1"/>
    </row>
    <row r="328" customFormat="false" ht="12.75" hidden="false" customHeight="false" outlineLevel="0" collapsed="false">
      <c r="A328" s="1"/>
      <c r="B328" s="28" t="s">
        <v>280</v>
      </c>
      <c r="C328" s="29" t="n">
        <v>20465</v>
      </c>
      <c r="D328" s="30" t="n">
        <v>4658</v>
      </c>
      <c r="E328" s="30" t="n">
        <v>686</v>
      </c>
      <c r="F328" s="30" t="n">
        <v>479</v>
      </c>
      <c r="G328" s="30" t="n">
        <v>1282</v>
      </c>
      <c r="H328" s="31" t="n">
        <v>90090</v>
      </c>
      <c r="I328" s="32" t="s">
        <v>281</v>
      </c>
      <c r="J328" s="33" t="s">
        <v>119</v>
      </c>
      <c r="K328" s="31" t="n">
        <v>34979</v>
      </c>
      <c r="L328" s="34" t="s">
        <v>81</v>
      </c>
      <c r="M328" s="1"/>
    </row>
    <row r="329" customFormat="false" ht="12.75" hidden="false" customHeight="false" outlineLevel="0" collapsed="false">
      <c r="A329" s="1"/>
      <c r="B329" s="28" t="s">
        <v>582</v>
      </c>
      <c r="C329" s="29" t="n">
        <v>18438</v>
      </c>
      <c r="D329" s="30" t="n">
        <v>3832</v>
      </c>
      <c r="E329" s="30" t="n">
        <v>708</v>
      </c>
      <c r="F329" s="30" t="n">
        <v>889</v>
      </c>
      <c r="G329" s="30" t="n">
        <v>188</v>
      </c>
      <c r="H329" s="31" t="n">
        <v>60493</v>
      </c>
      <c r="I329" s="32" t="s">
        <v>583</v>
      </c>
      <c r="J329" s="33" t="s">
        <v>567</v>
      </c>
      <c r="K329" s="31" t="n">
        <v>34127</v>
      </c>
      <c r="L329" s="34" t="s">
        <v>263</v>
      </c>
      <c r="M329" s="1"/>
    </row>
    <row r="330" customFormat="false" ht="12.75" hidden="false" customHeight="false" outlineLevel="0" collapsed="false">
      <c r="A330" s="1"/>
      <c r="B330" s="28" t="s">
        <v>736</v>
      </c>
      <c r="C330" s="29" t="n">
        <v>14563</v>
      </c>
      <c r="D330" s="30" t="n">
        <v>3060</v>
      </c>
      <c r="E330" s="30" t="n">
        <v>495</v>
      </c>
      <c r="F330" s="30" t="n">
        <v>489</v>
      </c>
      <c r="G330" s="30" t="n">
        <v>513</v>
      </c>
      <c r="H330" s="31" t="n">
        <v>65793</v>
      </c>
      <c r="I330" s="32" t="s">
        <v>693</v>
      </c>
      <c r="J330" s="33" t="s">
        <v>737</v>
      </c>
      <c r="K330" s="31" t="n">
        <v>34292</v>
      </c>
      <c r="L330" s="34" t="s">
        <v>485</v>
      </c>
      <c r="M330" s="1"/>
    </row>
    <row r="331" customFormat="false" ht="13.5" hidden="false" customHeight="false" outlineLevel="0" collapsed="false">
      <c r="A331" s="1"/>
      <c r="B331" s="28" t="s">
        <v>1757</v>
      </c>
      <c r="C331" s="29" t="n">
        <v>10103</v>
      </c>
      <c r="D331" s="30" t="n">
        <v>2542</v>
      </c>
      <c r="E331" s="30" t="n">
        <v>316</v>
      </c>
      <c r="F331" s="30" t="n">
        <v>326</v>
      </c>
      <c r="G331" s="30" t="n">
        <v>286</v>
      </c>
      <c r="H331" s="31" t="n">
        <v>37394</v>
      </c>
      <c r="I331" s="32" t="s">
        <v>278</v>
      </c>
      <c r="J331" s="33" t="s">
        <v>434</v>
      </c>
      <c r="K331" s="31" t="n">
        <v>20609</v>
      </c>
      <c r="L331" s="34" t="s">
        <v>964</v>
      </c>
      <c r="M331" s="1"/>
    </row>
    <row r="332" customFormat="false" ht="12.75" hidden="false" customHeight="false" outlineLevel="0" collapsed="false">
      <c r="A332" s="1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1"/>
    </row>
    <row r="333" customFormat="false" ht="20.25" hidden="false" customHeight="false" outlineLevel="0" collapsed="false">
      <c r="A333" s="1"/>
      <c r="B333" s="37" t="s">
        <v>1758</v>
      </c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3.5" hidden="false" customHeight="true" outlineLevel="0" collapsed="false">
      <c r="A335" s="1"/>
      <c r="B335" s="13"/>
      <c r="C335" s="14" t="s">
        <v>22</v>
      </c>
      <c r="D335" s="15" t="s">
        <v>23</v>
      </c>
      <c r="E335" s="15"/>
      <c r="F335" s="15"/>
      <c r="G335" s="15"/>
      <c r="H335" s="16" t="s">
        <v>24</v>
      </c>
      <c r="I335" s="14" t="s">
        <v>25</v>
      </c>
      <c r="J335" s="17" t="s">
        <v>26</v>
      </c>
      <c r="K335" s="16" t="s">
        <v>27</v>
      </c>
      <c r="L335" s="16" t="s">
        <v>28</v>
      </c>
      <c r="M335" s="1"/>
    </row>
    <row r="336" customFormat="false" ht="26.25" hidden="false" customHeight="false" outlineLevel="0" collapsed="false">
      <c r="A336" s="1"/>
      <c r="B336" s="18" t="s">
        <v>29</v>
      </c>
      <c r="C336" s="14"/>
      <c r="D336" s="19" t="s">
        <v>30</v>
      </c>
      <c r="E336" s="19" t="s">
        <v>31</v>
      </c>
      <c r="F336" s="19" t="s">
        <v>32</v>
      </c>
      <c r="G336" s="20" t="s">
        <v>33</v>
      </c>
      <c r="H336" s="16"/>
      <c r="I336" s="14"/>
      <c r="J336" s="17"/>
      <c r="K336" s="16"/>
      <c r="L336" s="16"/>
      <c r="M336" s="1"/>
    </row>
    <row r="337" customFormat="false" ht="13.5" hidden="false" customHeight="false" outlineLevel="0" collapsed="false">
      <c r="A337" s="1"/>
      <c r="B337" s="21" t="s">
        <v>1759</v>
      </c>
      <c r="C337" s="22" t="n">
        <v>3540829</v>
      </c>
      <c r="D337" s="23" t="n">
        <v>1982475</v>
      </c>
      <c r="E337" s="23" t="n">
        <v>561397</v>
      </c>
      <c r="F337" s="23" t="n">
        <v>626746</v>
      </c>
      <c r="G337" s="23" t="n">
        <v>373516</v>
      </c>
      <c r="H337" s="24" t="n">
        <v>60878695</v>
      </c>
      <c r="I337" s="25" t="s">
        <v>1760</v>
      </c>
      <c r="J337" s="26" t="s">
        <v>252</v>
      </c>
      <c r="K337" s="24" t="n">
        <v>33698517</v>
      </c>
      <c r="L337" s="27" t="s">
        <v>101</v>
      </c>
      <c r="M337" s="1"/>
    </row>
    <row r="338" customFormat="false" ht="12.75" hidden="false" customHeight="false" outlineLevel="0" collapsed="false">
      <c r="A338" s="1"/>
      <c r="B338" s="28" t="s">
        <v>1761</v>
      </c>
      <c r="C338" s="29" t="n">
        <v>2664702</v>
      </c>
      <c r="D338" s="30" t="n">
        <v>1420700</v>
      </c>
      <c r="E338" s="30" t="n">
        <v>376940</v>
      </c>
      <c r="F338" s="30" t="n">
        <v>419264</v>
      </c>
      <c r="G338" s="30" t="n">
        <v>255259</v>
      </c>
      <c r="H338" s="31" t="n">
        <v>26668588</v>
      </c>
      <c r="I338" s="32" t="s">
        <v>1196</v>
      </c>
      <c r="J338" s="33" t="s">
        <v>334</v>
      </c>
      <c r="K338" s="31" t="n">
        <v>19790550</v>
      </c>
      <c r="L338" s="34" t="s">
        <v>966</v>
      </c>
      <c r="M338" s="1"/>
    </row>
    <row r="339" customFormat="false" ht="12.75" hidden="false" customHeight="false" outlineLevel="0" collapsed="false">
      <c r="A339" s="1"/>
      <c r="B339" s="28" t="s">
        <v>1762</v>
      </c>
      <c r="C339" s="29" t="n">
        <v>1615708</v>
      </c>
      <c r="D339" s="30" t="n">
        <v>631313</v>
      </c>
      <c r="E339" s="30" t="n">
        <v>112574</v>
      </c>
      <c r="F339" s="30" t="n">
        <v>135474</v>
      </c>
      <c r="G339" s="30" t="n">
        <v>46739</v>
      </c>
      <c r="H339" s="31" t="n">
        <v>7413978</v>
      </c>
      <c r="I339" s="32" t="s">
        <v>1198</v>
      </c>
      <c r="J339" s="33" t="s">
        <v>1199</v>
      </c>
      <c r="K339" s="31" t="n">
        <v>5529245</v>
      </c>
      <c r="L339" s="34" t="s">
        <v>531</v>
      </c>
      <c r="M339" s="1"/>
    </row>
    <row r="340" customFormat="false" ht="12.75" hidden="false" customHeight="false" outlineLevel="0" collapsed="false">
      <c r="A340" s="1"/>
      <c r="B340" s="28" t="s">
        <v>1763</v>
      </c>
      <c r="C340" s="29" t="n">
        <v>766495</v>
      </c>
      <c r="D340" s="30" t="n">
        <v>306223</v>
      </c>
      <c r="E340" s="30" t="n">
        <v>71271</v>
      </c>
      <c r="F340" s="30" t="n">
        <v>78683</v>
      </c>
      <c r="G340" s="30" t="n">
        <v>49964</v>
      </c>
      <c r="H340" s="31" t="n">
        <v>11018764</v>
      </c>
      <c r="I340" s="32" t="s">
        <v>795</v>
      </c>
      <c r="J340" s="33" t="s">
        <v>796</v>
      </c>
      <c r="K340" s="31" t="n">
        <v>4018389</v>
      </c>
      <c r="L340" s="34" t="s">
        <v>583</v>
      </c>
      <c r="M340" s="1"/>
    </row>
    <row r="341" customFormat="false" ht="12.75" hidden="false" customHeight="false" outlineLevel="0" collapsed="false">
      <c r="A341" s="1"/>
      <c r="B341" s="28" t="s">
        <v>1327</v>
      </c>
      <c r="C341" s="29" t="n">
        <v>466306</v>
      </c>
      <c r="D341" s="30" t="n">
        <v>152322</v>
      </c>
      <c r="E341" s="30" t="n">
        <v>31690</v>
      </c>
      <c r="F341" s="30" t="n">
        <v>33656</v>
      </c>
      <c r="G341" s="30" t="n">
        <v>26040</v>
      </c>
      <c r="H341" s="31" t="n">
        <v>6435999</v>
      </c>
      <c r="I341" s="32" t="s">
        <v>1328</v>
      </c>
      <c r="J341" s="33" t="s">
        <v>378</v>
      </c>
      <c r="K341" s="31" t="n">
        <v>1733185</v>
      </c>
      <c r="L341" s="34" t="s">
        <v>244</v>
      </c>
      <c r="M341" s="1"/>
    </row>
    <row r="342" customFormat="false" ht="12.75" hidden="false" customHeight="false" outlineLevel="0" collapsed="false">
      <c r="A342" s="1"/>
      <c r="B342" s="28" t="s">
        <v>1764</v>
      </c>
      <c r="C342" s="29" t="n">
        <v>260582</v>
      </c>
      <c r="D342" s="30" t="n">
        <v>86288</v>
      </c>
      <c r="E342" s="30" t="n">
        <v>17941</v>
      </c>
      <c r="F342" s="30" t="n">
        <v>17857</v>
      </c>
      <c r="G342" s="30" t="n">
        <v>18182</v>
      </c>
      <c r="H342" s="31" t="n">
        <v>4943178</v>
      </c>
      <c r="I342" s="32" t="s">
        <v>303</v>
      </c>
      <c r="J342" s="33" t="s">
        <v>131</v>
      </c>
      <c r="K342" s="31" t="n">
        <v>1128545</v>
      </c>
      <c r="L342" s="34" t="s">
        <v>304</v>
      </c>
      <c r="M342" s="1"/>
    </row>
    <row r="343" customFormat="false" ht="12.75" hidden="false" customHeight="false" outlineLevel="0" collapsed="false">
      <c r="A343" s="1"/>
      <c r="B343" s="28" t="s">
        <v>968</v>
      </c>
      <c r="C343" s="29" t="n">
        <v>130232</v>
      </c>
      <c r="D343" s="30" t="n">
        <v>33772</v>
      </c>
      <c r="E343" s="30" t="n">
        <v>5315</v>
      </c>
      <c r="F343" s="30" t="n">
        <v>5441</v>
      </c>
      <c r="G343" s="30" t="n">
        <v>4953</v>
      </c>
      <c r="H343" s="31" t="n">
        <v>643203</v>
      </c>
      <c r="I343" s="32" t="s">
        <v>304</v>
      </c>
      <c r="J343" s="33" t="s">
        <v>639</v>
      </c>
      <c r="K343" s="31" t="n">
        <v>284260</v>
      </c>
      <c r="L343" s="34" t="s">
        <v>522</v>
      </c>
      <c r="M343" s="1"/>
    </row>
    <row r="344" customFormat="false" ht="12.75" hidden="false" customHeight="false" outlineLevel="0" collapsed="false">
      <c r="A344" s="1"/>
      <c r="B344" s="28" t="s">
        <v>1765</v>
      </c>
      <c r="C344" s="29" t="n">
        <v>109347</v>
      </c>
      <c r="D344" s="30" t="n">
        <v>30635</v>
      </c>
      <c r="E344" s="30" t="n">
        <v>4763</v>
      </c>
      <c r="F344" s="30" t="n">
        <v>5409</v>
      </c>
      <c r="G344" s="30" t="n">
        <v>2905</v>
      </c>
      <c r="H344" s="31" t="n">
        <v>383229</v>
      </c>
      <c r="I344" s="32" t="s">
        <v>161</v>
      </c>
      <c r="J344" s="33" t="s">
        <v>496</v>
      </c>
      <c r="K344" s="31" t="n">
        <v>237406</v>
      </c>
      <c r="L344" s="34" t="s">
        <v>497</v>
      </c>
      <c r="M344" s="1"/>
    </row>
    <row r="345" customFormat="false" ht="12.75" hidden="false" customHeight="false" outlineLevel="0" collapsed="false">
      <c r="A345" s="1"/>
      <c r="B345" s="28" t="s">
        <v>1766</v>
      </c>
      <c r="C345" s="29" t="n">
        <v>107721</v>
      </c>
      <c r="D345" s="30" t="n">
        <v>31854</v>
      </c>
      <c r="E345" s="30" t="n">
        <v>5800</v>
      </c>
      <c r="F345" s="30" t="n">
        <v>6444</v>
      </c>
      <c r="G345" s="30" t="n">
        <v>3948</v>
      </c>
      <c r="H345" s="31" t="n">
        <v>1833956</v>
      </c>
      <c r="I345" s="32" t="s">
        <v>525</v>
      </c>
      <c r="J345" s="33" t="s">
        <v>476</v>
      </c>
      <c r="K345" s="31" t="n">
        <v>302123</v>
      </c>
      <c r="L345" s="34" t="s">
        <v>713</v>
      </c>
      <c r="M345" s="1"/>
    </row>
    <row r="346" customFormat="false" ht="12.75" hidden="false" customHeight="false" outlineLevel="0" collapsed="false">
      <c r="A346" s="1"/>
      <c r="B346" s="28" t="s">
        <v>1503</v>
      </c>
      <c r="C346" s="29" t="n">
        <v>56506</v>
      </c>
      <c r="D346" s="30" t="n">
        <v>15504</v>
      </c>
      <c r="E346" s="30" t="n">
        <v>5271</v>
      </c>
      <c r="F346" s="30" t="n">
        <v>5053</v>
      </c>
      <c r="G346" s="30" t="n">
        <v>5895</v>
      </c>
      <c r="H346" s="31" t="n">
        <v>376370</v>
      </c>
      <c r="I346" s="32" t="s">
        <v>1317</v>
      </c>
      <c r="J346" s="33" t="s">
        <v>104</v>
      </c>
      <c r="K346" s="31" t="n">
        <v>177430</v>
      </c>
      <c r="L346" s="34" t="s">
        <v>120</v>
      </c>
      <c r="M346" s="1"/>
    </row>
    <row r="347" customFormat="false" ht="12.75" hidden="false" customHeight="false" outlineLevel="0" collapsed="false">
      <c r="A347" s="1"/>
      <c r="B347" s="28" t="s">
        <v>1061</v>
      </c>
      <c r="C347" s="29" t="n">
        <v>54353</v>
      </c>
      <c r="D347" s="30" t="n">
        <v>17058</v>
      </c>
      <c r="E347" s="30" t="n">
        <v>3760</v>
      </c>
      <c r="F347" s="30" t="n">
        <v>4326</v>
      </c>
      <c r="G347" s="30" t="n">
        <v>2131</v>
      </c>
      <c r="H347" s="31" t="n">
        <v>275520</v>
      </c>
      <c r="I347" s="32" t="s">
        <v>275</v>
      </c>
      <c r="J347" s="33" t="s">
        <v>1062</v>
      </c>
      <c r="K347" s="31" t="n">
        <v>155346</v>
      </c>
      <c r="L347" s="34" t="s">
        <v>1063</v>
      </c>
      <c r="M347" s="1"/>
    </row>
    <row r="348" customFormat="false" ht="12.75" hidden="false" customHeight="false" outlineLevel="0" collapsed="false">
      <c r="A348" s="1"/>
      <c r="B348" s="28" t="s">
        <v>1059</v>
      </c>
      <c r="C348" s="29" t="n">
        <v>36979</v>
      </c>
      <c r="D348" s="30" t="n">
        <v>13731</v>
      </c>
      <c r="E348" s="30" t="n">
        <v>3494</v>
      </c>
      <c r="F348" s="30" t="n">
        <v>3980</v>
      </c>
      <c r="G348" s="30" t="n">
        <v>2097</v>
      </c>
      <c r="H348" s="31" t="n">
        <v>338057</v>
      </c>
      <c r="I348" s="32" t="s">
        <v>1060</v>
      </c>
      <c r="J348" s="33" t="s">
        <v>847</v>
      </c>
      <c r="K348" s="31" t="n">
        <v>144791</v>
      </c>
      <c r="L348" s="34" t="s">
        <v>520</v>
      </c>
      <c r="M348" s="1"/>
    </row>
    <row r="349" customFormat="false" ht="12.75" hidden="false" customHeight="false" outlineLevel="0" collapsed="false">
      <c r="A349" s="1"/>
      <c r="B349" s="28" t="s">
        <v>1474</v>
      </c>
      <c r="C349" s="29" t="n">
        <v>22112</v>
      </c>
      <c r="D349" s="30" t="n">
        <v>6968</v>
      </c>
      <c r="E349" s="30" t="n">
        <v>1205</v>
      </c>
      <c r="F349" s="30" t="n">
        <v>1340</v>
      </c>
      <c r="G349" s="30" t="n">
        <v>815</v>
      </c>
      <c r="H349" s="31" t="n">
        <v>117038</v>
      </c>
      <c r="I349" s="32" t="s">
        <v>149</v>
      </c>
      <c r="J349" s="33" t="s">
        <v>126</v>
      </c>
      <c r="K349" s="31" t="n">
        <v>52086</v>
      </c>
      <c r="L349" s="34" t="s">
        <v>408</v>
      </c>
      <c r="M349" s="1"/>
    </row>
    <row r="350" customFormat="false" ht="12.75" hidden="false" customHeight="false" outlineLevel="0" collapsed="false">
      <c r="A350" s="1"/>
      <c r="B350" s="28" t="s">
        <v>1042</v>
      </c>
      <c r="C350" s="29" t="n">
        <v>22104</v>
      </c>
      <c r="D350" s="30" t="n">
        <v>9800</v>
      </c>
      <c r="E350" s="30" t="n">
        <v>1650</v>
      </c>
      <c r="F350" s="30" t="n">
        <v>1898</v>
      </c>
      <c r="G350" s="30" t="n">
        <v>938</v>
      </c>
      <c r="H350" s="31" t="n">
        <v>172515</v>
      </c>
      <c r="I350" s="32" t="s">
        <v>1043</v>
      </c>
      <c r="J350" s="33" t="s">
        <v>996</v>
      </c>
      <c r="K350" s="31" t="n">
        <v>87001</v>
      </c>
      <c r="L350" s="34" t="s">
        <v>69</v>
      </c>
      <c r="M350" s="1"/>
    </row>
    <row r="351" customFormat="false" ht="12.75" hidden="false" customHeight="false" outlineLevel="0" collapsed="false">
      <c r="A351" s="1"/>
      <c r="B351" s="28" t="s">
        <v>1767</v>
      </c>
      <c r="C351" s="29" t="n">
        <v>20750</v>
      </c>
      <c r="D351" s="30" t="n">
        <v>5830</v>
      </c>
      <c r="E351" s="30" t="n">
        <v>802</v>
      </c>
      <c r="F351" s="30" t="n">
        <v>814</v>
      </c>
      <c r="G351" s="30" t="n">
        <v>767</v>
      </c>
      <c r="H351" s="31" t="n">
        <v>72291</v>
      </c>
      <c r="I351" s="32" t="s">
        <v>590</v>
      </c>
      <c r="J351" s="33" t="s">
        <v>112</v>
      </c>
      <c r="K351" s="31" t="n">
        <v>37452</v>
      </c>
      <c r="L351" s="34" t="s">
        <v>144</v>
      </c>
      <c r="M351" s="1"/>
    </row>
    <row r="352" customFormat="false" ht="12.75" hidden="false" customHeight="false" outlineLevel="0" collapsed="false">
      <c r="A352" s="1"/>
      <c r="B352" s="28" t="s">
        <v>46</v>
      </c>
      <c r="C352" s="29" t="n">
        <v>15378</v>
      </c>
      <c r="D352" s="30" t="n">
        <v>3606</v>
      </c>
      <c r="E352" s="30" t="n">
        <v>579</v>
      </c>
      <c r="F352" s="30" t="n">
        <v>592</v>
      </c>
      <c r="G352" s="30" t="n">
        <v>541</v>
      </c>
      <c r="H352" s="31" t="n">
        <v>104682</v>
      </c>
      <c r="I352" s="32" t="s">
        <v>47</v>
      </c>
      <c r="J352" s="33" t="s">
        <v>48</v>
      </c>
      <c r="K352" s="31" t="n">
        <v>51361</v>
      </c>
      <c r="L352" s="34" t="s">
        <v>49</v>
      </c>
      <c r="M352" s="1"/>
    </row>
    <row r="353" customFormat="false" ht="12.75" hidden="false" customHeight="false" outlineLevel="0" collapsed="false">
      <c r="A353" s="1"/>
      <c r="B353" s="28" t="s">
        <v>1330</v>
      </c>
      <c r="C353" s="29" t="n">
        <v>8621</v>
      </c>
      <c r="D353" s="30" t="n">
        <v>2221</v>
      </c>
      <c r="E353" s="30" t="n">
        <v>285</v>
      </c>
      <c r="F353" s="30" t="n">
        <v>257</v>
      </c>
      <c r="G353" s="30" t="n">
        <v>365</v>
      </c>
      <c r="H353" s="31" t="n">
        <v>64763</v>
      </c>
      <c r="I353" s="32" t="s">
        <v>85</v>
      </c>
      <c r="J353" s="33" t="s">
        <v>285</v>
      </c>
      <c r="K353" s="31" t="n">
        <v>13854</v>
      </c>
      <c r="L353" s="34" t="s">
        <v>567</v>
      </c>
      <c r="M353" s="1"/>
    </row>
    <row r="354" customFormat="false" ht="13.5" hidden="false" customHeight="false" outlineLevel="0" collapsed="false">
      <c r="A354" s="1"/>
      <c r="B354" s="28" t="s">
        <v>466</v>
      </c>
      <c r="C354" s="29" t="n">
        <v>2225</v>
      </c>
      <c r="D354" s="30" t="n">
        <v>445</v>
      </c>
      <c r="E354" s="30" t="n">
        <v>68</v>
      </c>
      <c r="F354" s="30" t="n">
        <v>77</v>
      </c>
      <c r="G354" s="30" t="n">
        <v>41</v>
      </c>
      <c r="H354" s="31" t="n">
        <v>16564</v>
      </c>
      <c r="I354" s="32" t="s">
        <v>297</v>
      </c>
      <c r="J354" s="33" t="s">
        <v>467</v>
      </c>
      <c r="K354" s="31" t="n">
        <v>7431</v>
      </c>
      <c r="L354" s="34" t="s">
        <v>468</v>
      </c>
      <c r="M354" s="1"/>
    </row>
    <row r="355" customFormat="false" ht="12.75" hidden="false" customHeight="false" outlineLevel="0" collapsed="false">
      <c r="A355" s="1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1"/>
    </row>
    <row r="356" customFormat="false" ht="20.25" hidden="false" customHeight="false" outlineLevel="0" collapsed="false">
      <c r="A356" s="1"/>
      <c r="B356" s="37" t="s">
        <v>1768</v>
      </c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3.5" hidden="false" customHeight="true" outlineLevel="0" collapsed="false">
      <c r="A358" s="1"/>
      <c r="B358" s="13"/>
      <c r="C358" s="14" t="s">
        <v>22</v>
      </c>
      <c r="D358" s="15" t="s">
        <v>23</v>
      </c>
      <c r="E358" s="15"/>
      <c r="F358" s="15"/>
      <c r="G358" s="15"/>
      <c r="H358" s="16" t="s">
        <v>24</v>
      </c>
      <c r="I358" s="14" t="s">
        <v>25</v>
      </c>
      <c r="J358" s="17" t="s">
        <v>26</v>
      </c>
      <c r="K358" s="16" t="s">
        <v>27</v>
      </c>
      <c r="L358" s="16" t="s">
        <v>28</v>
      </c>
      <c r="M358" s="1"/>
    </row>
    <row r="359" customFormat="false" ht="26.25" hidden="false" customHeight="false" outlineLevel="0" collapsed="false">
      <c r="A359" s="1"/>
      <c r="B359" s="18" t="s">
        <v>29</v>
      </c>
      <c r="C359" s="14"/>
      <c r="D359" s="19" t="s">
        <v>30</v>
      </c>
      <c r="E359" s="19" t="s">
        <v>31</v>
      </c>
      <c r="F359" s="19" t="s">
        <v>32</v>
      </c>
      <c r="G359" s="20" t="s">
        <v>33</v>
      </c>
      <c r="H359" s="16"/>
      <c r="I359" s="14"/>
      <c r="J359" s="17"/>
      <c r="K359" s="16"/>
      <c r="L359" s="16"/>
      <c r="M359" s="1"/>
    </row>
    <row r="360" customFormat="false" ht="13.5" hidden="false" customHeight="false" outlineLevel="0" collapsed="false">
      <c r="A360" s="1"/>
      <c r="B360" s="21" t="s">
        <v>1769</v>
      </c>
      <c r="C360" s="22" t="n">
        <v>2436020</v>
      </c>
      <c r="D360" s="23" t="n">
        <v>1079052</v>
      </c>
      <c r="E360" s="23" t="n">
        <v>243294</v>
      </c>
      <c r="F360" s="23" t="n">
        <v>253818</v>
      </c>
      <c r="G360" s="23" t="n">
        <v>213037</v>
      </c>
      <c r="H360" s="24" t="n">
        <v>37431055</v>
      </c>
      <c r="I360" s="25" t="s">
        <v>107</v>
      </c>
      <c r="J360" s="26" t="s">
        <v>895</v>
      </c>
      <c r="K360" s="24" t="n">
        <v>13812801</v>
      </c>
      <c r="L360" s="27" t="s">
        <v>520</v>
      </c>
      <c r="M360" s="1"/>
    </row>
    <row r="361" customFormat="false" ht="12.75" hidden="false" customHeight="false" outlineLevel="0" collapsed="false">
      <c r="A361" s="1"/>
      <c r="B361" s="28" t="s">
        <v>1770</v>
      </c>
      <c r="C361" s="29" t="n">
        <v>1245178</v>
      </c>
      <c r="D361" s="30" t="n">
        <v>535830</v>
      </c>
      <c r="E361" s="30" t="n">
        <v>98278</v>
      </c>
      <c r="F361" s="30" t="n">
        <v>95651</v>
      </c>
      <c r="G361" s="30" t="n">
        <v>105832</v>
      </c>
      <c r="H361" s="31" t="n">
        <v>5948936</v>
      </c>
      <c r="I361" s="32" t="s">
        <v>592</v>
      </c>
      <c r="J361" s="33" t="s">
        <v>197</v>
      </c>
      <c r="K361" s="31" t="n">
        <v>4643249</v>
      </c>
      <c r="L361" s="34" t="s">
        <v>452</v>
      </c>
      <c r="M361" s="1"/>
    </row>
    <row r="362" customFormat="false" ht="12.75" hidden="false" customHeight="false" outlineLevel="0" collapsed="false">
      <c r="A362" s="1"/>
      <c r="B362" s="28" t="s">
        <v>1771</v>
      </c>
      <c r="C362" s="29" t="n">
        <v>813710</v>
      </c>
      <c r="D362" s="30" t="n">
        <v>365089</v>
      </c>
      <c r="E362" s="30" t="n">
        <v>98125</v>
      </c>
      <c r="F362" s="30" t="n">
        <v>107180</v>
      </c>
      <c r="G362" s="30" t="n">
        <v>72091</v>
      </c>
      <c r="H362" s="31" t="n">
        <v>14281159</v>
      </c>
      <c r="I362" s="32" t="s">
        <v>785</v>
      </c>
      <c r="J362" s="33" t="s">
        <v>330</v>
      </c>
      <c r="K362" s="31" t="n">
        <v>5553365</v>
      </c>
      <c r="L362" s="34" t="s">
        <v>598</v>
      </c>
      <c r="M362" s="1"/>
    </row>
    <row r="363" customFormat="false" ht="12.75" hidden="false" customHeight="false" outlineLevel="0" collapsed="false">
      <c r="A363" s="1"/>
      <c r="B363" s="28" t="s">
        <v>1772</v>
      </c>
      <c r="C363" s="29" t="n">
        <v>232638</v>
      </c>
      <c r="D363" s="30" t="n">
        <v>69039</v>
      </c>
      <c r="E363" s="30" t="n">
        <v>12140</v>
      </c>
      <c r="F363" s="30" t="n">
        <v>12619</v>
      </c>
      <c r="G363" s="30" t="n">
        <v>10763</v>
      </c>
      <c r="H363" s="31" t="n">
        <v>1931417</v>
      </c>
      <c r="I363" s="32" t="s">
        <v>330</v>
      </c>
      <c r="J363" s="33" t="s">
        <v>913</v>
      </c>
      <c r="K363" s="31" t="n">
        <v>559075</v>
      </c>
      <c r="L363" s="34" t="s">
        <v>256</v>
      </c>
      <c r="M363" s="1"/>
    </row>
    <row r="364" customFormat="false" ht="12.75" hidden="false" customHeight="false" outlineLevel="0" collapsed="false">
      <c r="A364" s="1"/>
      <c r="B364" s="28" t="s">
        <v>875</v>
      </c>
      <c r="C364" s="29" t="n">
        <v>220910</v>
      </c>
      <c r="D364" s="30" t="n">
        <v>64724</v>
      </c>
      <c r="E364" s="30" t="n">
        <v>10924</v>
      </c>
      <c r="F364" s="30" t="n">
        <v>11687</v>
      </c>
      <c r="G364" s="30" t="n">
        <v>8730</v>
      </c>
      <c r="H364" s="31" t="n">
        <v>2603041</v>
      </c>
      <c r="I364" s="32" t="s">
        <v>876</v>
      </c>
      <c r="J364" s="33" t="s">
        <v>877</v>
      </c>
      <c r="K364" s="31" t="n">
        <v>582882</v>
      </c>
      <c r="L364" s="34" t="s">
        <v>619</v>
      </c>
      <c r="M364" s="1"/>
    </row>
    <row r="365" customFormat="false" ht="12.75" hidden="false" customHeight="false" outlineLevel="0" collapsed="false">
      <c r="A365" s="1"/>
      <c r="B365" s="28" t="s">
        <v>1546</v>
      </c>
      <c r="C365" s="29" t="n">
        <v>172198</v>
      </c>
      <c r="D365" s="30" t="n">
        <v>42436</v>
      </c>
      <c r="E365" s="30" t="n">
        <v>6841</v>
      </c>
      <c r="F365" s="30" t="n">
        <v>7063</v>
      </c>
      <c r="G365" s="30" t="n">
        <v>6202</v>
      </c>
      <c r="H365" s="31" t="n">
        <v>1833728</v>
      </c>
      <c r="I365" s="32" t="s">
        <v>1547</v>
      </c>
      <c r="J365" s="33" t="s">
        <v>589</v>
      </c>
      <c r="K365" s="31" t="n">
        <v>316036</v>
      </c>
      <c r="L365" s="34" t="s">
        <v>61</v>
      </c>
      <c r="M365" s="1"/>
    </row>
    <row r="366" customFormat="false" ht="12.75" hidden="false" customHeight="false" outlineLevel="0" collapsed="false">
      <c r="A366" s="1"/>
      <c r="B366" s="28" t="s">
        <v>717</v>
      </c>
      <c r="C366" s="29" t="n">
        <v>162135</v>
      </c>
      <c r="D366" s="30" t="n">
        <v>40583</v>
      </c>
      <c r="E366" s="30" t="n">
        <v>5658</v>
      </c>
      <c r="F366" s="30" t="n">
        <v>6287</v>
      </c>
      <c r="G366" s="30" t="n">
        <v>3850</v>
      </c>
      <c r="H366" s="31" t="n">
        <v>1457798</v>
      </c>
      <c r="I366" s="32" t="s">
        <v>718</v>
      </c>
      <c r="J366" s="33" t="s">
        <v>719</v>
      </c>
      <c r="K366" s="31" t="n">
        <v>328863</v>
      </c>
      <c r="L366" s="34" t="s">
        <v>301</v>
      </c>
      <c r="M366" s="1"/>
    </row>
    <row r="367" customFormat="false" ht="12.75" hidden="false" customHeight="false" outlineLevel="0" collapsed="false">
      <c r="A367" s="1"/>
      <c r="B367" s="28" t="s">
        <v>1349</v>
      </c>
      <c r="C367" s="29" t="n">
        <v>124645</v>
      </c>
      <c r="D367" s="30" t="n">
        <v>36242</v>
      </c>
      <c r="E367" s="30" t="n">
        <v>5443</v>
      </c>
      <c r="F367" s="30" t="n">
        <v>5961</v>
      </c>
      <c r="G367" s="30" t="n">
        <v>3956</v>
      </c>
      <c r="H367" s="31" t="n">
        <v>1728996</v>
      </c>
      <c r="I367" s="32" t="s">
        <v>1350</v>
      </c>
      <c r="J367" s="33" t="s">
        <v>1223</v>
      </c>
      <c r="K367" s="31" t="n">
        <v>312919</v>
      </c>
      <c r="L367" s="34" t="s">
        <v>153</v>
      </c>
      <c r="M367" s="1"/>
    </row>
    <row r="368" customFormat="false" ht="12.75" hidden="false" customHeight="false" outlineLevel="0" collapsed="false">
      <c r="A368" s="1"/>
      <c r="B368" s="28" t="s">
        <v>1243</v>
      </c>
      <c r="C368" s="29" t="n">
        <v>112060</v>
      </c>
      <c r="D368" s="30" t="n">
        <v>30102</v>
      </c>
      <c r="E368" s="30" t="n">
        <v>5563</v>
      </c>
      <c r="F368" s="30" t="n">
        <v>6052</v>
      </c>
      <c r="G368" s="30" t="n">
        <v>4157</v>
      </c>
      <c r="H368" s="31" t="n">
        <v>2734656</v>
      </c>
      <c r="I368" s="32" t="s">
        <v>702</v>
      </c>
      <c r="J368" s="33" t="s">
        <v>1244</v>
      </c>
      <c r="K368" s="31" t="n">
        <v>302024</v>
      </c>
      <c r="L368" s="34" t="s">
        <v>312</v>
      </c>
      <c r="M368" s="1"/>
    </row>
    <row r="369" customFormat="false" ht="12.75" hidden="false" customHeight="false" outlineLevel="0" collapsed="false">
      <c r="A369" s="1"/>
      <c r="B369" s="28" t="s">
        <v>1621</v>
      </c>
      <c r="C369" s="29" t="n">
        <v>82161</v>
      </c>
      <c r="D369" s="30" t="n">
        <v>23900</v>
      </c>
      <c r="E369" s="30" t="n">
        <v>3621</v>
      </c>
      <c r="F369" s="30" t="n">
        <v>3963</v>
      </c>
      <c r="G369" s="30" t="n">
        <v>2636</v>
      </c>
      <c r="H369" s="31" t="n">
        <v>1361934</v>
      </c>
      <c r="I369" s="32" t="s">
        <v>1622</v>
      </c>
      <c r="J369" s="33" t="s">
        <v>1623</v>
      </c>
      <c r="K369" s="31" t="n">
        <v>209124</v>
      </c>
      <c r="L369" s="34" t="s">
        <v>553</v>
      </c>
      <c r="M369" s="1"/>
    </row>
    <row r="370" customFormat="false" ht="12.75" hidden="false" customHeight="false" outlineLevel="0" collapsed="false">
      <c r="A370" s="1"/>
      <c r="B370" s="28" t="s">
        <v>1542</v>
      </c>
      <c r="C370" s="29" t="n">
        <v>73617</v>
      </c>
      <c r="D370" s="30" t="n">
        <v>21079</v>
      </c>
      <c r="E370" s="30" t="n">
        <v>4240</v>
      </c>
      <c r="F370" s="30" t="n">
        <v>4503</v>
      </c>
      <c r="G370" s="30" t="n">
        <v>3485</v>
      </c>
      <c r="H370" s="31" t="n">
        <v>649629</v>
      </c>
      <c r="I370" s="32" t="s">
        <v>1178</v>
      </c>
      <c r="J370" s="33" t="s">
        <v>68</v>
      </c>
      <c r="K370" s="31" t="n">
        <v>177777</v>
      </c>
      <c r="L370" s="34" t="s">
        <v>168</v>
      </c>
      <c r="M370" s="1"/>
    </row>
    <row r="371" customFormat="false" ht="12.75" hidden="false" customHeight="false" outlineLevel="0" collapsed="false">
      <c r="A371" s="1"/>
      <c r="B371" s="28" t="s">
        <v>1540</v>
      </c>
      <c r="C371" s="29" t="n">
        <v>67706</v>
      </c>
      <c r="D371" s="30" t="n">
        <v>17198</v>
      </c>
      <c r="E371" s="30" t="n">
        <v>2840</v>
      </c>
      <c r="F371" s="30" t="n">
        <v>2921</v>
      </c>
      <c r="G371" s="30" t="n">
        <v>2607</v>
      </c>
      <c r="H371" s="31" t="n">
        <v>409405</v>
      </c>
      <c r="I371" s="32" t="s">
        <v>812</v>
      </c>
      <c r="J371" s="33" t="s">
        <v>569</v>
      </c>
      <c r="K371" s="31" t="n">
        <v>143626</v>
      </c>
      <c r="L371" s="34" t="s">
        <v>128</v>
      </c>
      <c r="M371" s="1"/>
    </row>
    <row r="372" customFormat="false" ht="12.75" hidden="false" customHeight="false" outlineLevel="0" collapsed="false">
      <c r="A372" s="1"/>
      <c r="B372" s="28" t="s">
        <v>409</v>
      </c>
      <c r="C372" s="29" t="n">
        <v>51806</v>
      </c>
      <c r="D372" s="30" t="n">
        <v>12480</v>
      </c>
      <c r="E372" s="30" t="n">
        <v>1918</v>
      </c>
      <c r="F372" s="30" t="n">
        <v>2025</v>
      </c>
      <c r="G372" s="30" t="n">
        <v>1611</v>
      </c>
      <c r="H372" s="31" t="n">
        <v>277080</v>
      </c>
      <c r="I372" s="32" t="s">
        <v>410</v>
      </c>
      <c r="J372" s="33" t="s">
        <v>411</v>
      </c>
      <c r="K372" s="31" t="n">
        <v>100055</v>
      </c>
      <c r="L372" s="34" t="s">
        <v>412</v>
      </c>
      <c r="M372" s="1"/>
    </row>
    <row r="373" customFormat="false" ht="12.75" hidden="false" customHeight="false" outlineLevel="0" collapsed="false">
      <c r="A373" s="1"/>
      <c r="B373" s="28" t="s">
        <v>1141</v>
      </c>
      <c r="C373" s="29" t="n">
        <v>48271</v>
      </c>
      <c r="D373" s="30" t="n">
        <v>12417</v>
      </c>
      <c r="E373" s="30" t="n">
        <v>2126</v>
      </c>
      <c r="F373" s="30" t="n">
        <v>2094</v>
      </c>
      <c r="G373" s="30" t="n">
        <v>2217</v>
      </c>
      <c r="H373" s="31" t="n">
        <v>249407</v>
      </c>
      <c r="I373" s="32" t="s">
        <v>1046</v>
      </c>
      <c r="J373" s="33" t="s">
        <v>929</v>
      </c>
      <c r="K373" s="31" t="n">
        <v>102048</v>
      </c>
      <c r="L373" s="34" t="s">
        <v>281</v>
      </c>
      <c r="M373" s="1"/>
    </row>
    <row r="374" customFormat="false" ht="12.75" hidden="false" customHeight="false" outlineLevel="0" collapsed="false">
      <c r="A374" s="1"/>
      <c r="B374" s="28" t="s">
        <v>1431</v>
      </c>
      <c r="C374" s="29" t="n">
        <v>48257</v>
      </c>
      <c r="D374" s="30" t="n">
        <v>11256</v>
      </c>
      <c r="E374" s="30" t="n">
        <v>1895</v>
      </c>
      <c r="F374" s="30" t="n">
        <v>2011</v>
      </c>
      <c r="G374" s="30" t="n">
        <v>1561</v>
      </c>
      <c r="H374" s="31" t="n">
        <v>724477</v>
      </c>
      <c r="I374" s="32" t="s">
        <v>516</v>
      </c>
      <c r="J374" s="33" t="s">
        <v>1432</v>
      </c>
      <c r="K374" s="31" t="n">
        <v>100868</v>
      </c>
      <c r="L374" s="34" t="s">
        <v>619</v>
      </c>
      <c r="M374" s="1"/>
    </row>
    <row r="375" customFormat="false" ht="12.75" hidden="false" customHeight="false" outlineLevel="0" collapsed="false">
      <c r="A375" s="1"/>
      <c r="B375" s="28" t="s">
        <v>1545</v>
      </c>
      <c r="C375" s="29" t="n">
        <v>33721</v>
      </c>
      <c r="D375" s="30" t="n">
        <v>7642</v>
      </c>
      <c r="E375" s="30" t="n">
        <v>1230</v>
      </c>
      <c r="F375" s="30" t="n">
        <v>1271</v>
      </c>
      <c r="G375" s="30" t="n">
        <v>1109</v>
      </c>
      <c r="H375" s="31" t="n">
        <v>172860</v>
      </c>
      <c r="I375" s="32" t="s">
        <v>1305</v>
      </c>
      <c r="J375" s="33" t="s">
        <v>1074</v>
      </c>
      <c r="K375" s="31" t="n">
        <v>59375</v>
      </c>
      <c r="L375" s="34" t="s">
        <v>547</v>
      </c>
      <c r="M375" s="1"/>
    </row>
    <row r="376" customFormat="false" ht="12.75" hidden="false" customHeight="false" outlineLevel="0" collapsed="false">
      <c r="A376" s="1"/>
      <c r="B376" s="28" t="s">
        <v>1639</v>
      </c>
      <c r="C376" s="29" t="n">
        <v>25307</v>
      </c>
      <c r="D376" s="30" t="n">
        <v>5076</v>
      </c>
      <c r="E376" s="30" t="n">
        <v>802</v>
      </c>
      <c r="F376" s="30" t="n">
        <v>889</v>
      </c>
      <c r="G376" s="30" t="n">
        <v>555</v>
      </c>
      <c r="H376" s="31" t="n">
        <v>250540</v>
      </c>
      <c r="I376" s="32" t="s">
        <v>1640</v>
      </c>
      <c r="J376" s="33" t="s">
        <v>1641</v>
      </c>
      <c r="K376" s="31" t="n">
        <v>51370</v>
      </c>
      <c r="L376" s="34" t="s">
        <v>201</v>
      </c>
      <c r="M376" s="1"/>
    </row>
    <row r="377" customFormat="false" ht="12.75" hidden="false" customHeight="false" outlineLevel="0" collapsed="false">
      <c r="A377" s="1"/>
      <c r="B377" s="28" t="s">
        <v>1318</v>
      </c>
      <c r="C377" s="29" t="n">
        <v>17946</v>
      </c>
      <c r="D377" s="30" t="n">
        <v>6712</v>
      </c>
      <c r="E377" s="30" t="n">
        <v>899</v>
      </c>
      <c r="F377" s="30" t="n">
        <v>930</v>
      </c>
      <c r="G377" s="30" t="n">
        <v>810</v>
      </c>
      <c r="H377" s="31" t="n">
        <v>159828</v>
      </c>
      <c r="I377" s="32" t="s">
        <v>307</v>
      </c>
      <c r="J377" s="33" t="s">
        <v>1319</v>
      </c>
      <c r="K377" s="31" t="n">
        <v>28604</v>
      </c>
      <c r="L377" s="34" t="s">
        <v>963</v>
      </c>
      <c r="M377" s="1"/>
    </row>
    <row r="378" customFormat="false" ht="12.75" hidden="false" customHeight="false" outlineLevel="0" collapsed="false">
      <c r="A378" s="1"/>
      <c r="B378" s="28" t="s">
        <v>923</v>
      </c>
      <c r="C378" s="29" t="n">
        <v>16671</v>
      </c>
      <c r="D378" s="30" t="n">
        <v>3641</v>
      </c>
      <c r="E378" s="30" t="n">
        <v>544</v>
      </c>
      <c r="F378" s="30" t="n">
        <v>654</v>
      </c>
      <c r="G378" s="30" t="n">
        <v>229</v>
      </c>
      <c r="H378" s="31" t="n">
        <v>44880</v>
      </c>
      <c r="I378" s="32" t="s">
        <v>924</v>
      </c>
      <c r="J378" s="33" t="s">
        <v>925</v>
      </c>
      <c r="K378" s="31" t="n">
        <v>18576</v>
      </c>
      <c r="L378" s="34" t="s">
        <v>120</v>
      </c>
      <c r="M378" s="1"/>
    </row>
    <row r="379" customFormat="false" ht="12.75" hidden="false" customHeight="false" outlineLevel="0" collapsed="false">
      <c r="A379" s="1"/>
      <c r="B379" s="28" t="s">
        <v>1026</v>
      </c>
      <c r="C379" s="29" t="n">
        <v>12949</v>
      </c>
      <c r="D379" s="30" t="n">
        <v>2280</v>
      </c>
      <c r="E379" s="30" t="n">
        <v>510</v>
      </c>
      <c r="F379" s="30" t="n">
        <v>596</v>
      </c>
      <c r="G379" s="30" t="n">
        <v>261</v>
      </c>
      <c r="H379" s="31" t="n">
        <v>42905</v>
      </c>
      <c r="I379" s="32" t="s">
        <v>386</v>
      </c>
      <c r="J379" s="33" t="s">
        <v>954</v>
      </c>
      <c r="K379" s="31" t="n">
        <v>22785</v>
      </c>
      <c r="L379" s="34" t="s">
        <v>217</v>
      </c>
      <c r="M379" s="1"/>
    </row>
    <row r="380" customFormat="false" ht="12.75" hidden="false" customHeight="false" outlineLevel="0" collapsed="false">
      <c r="A380" s="1"/>
      <c r="B380" s="28" t="s">
        <v>714</v>
      </c>
      <c r="C380" s="29" t="n">
        <v>12720</v>
      </c>
      <c r="D380" s="30" t="n">
        <v>2667</v>
      </c>
      <c r="E380" s="30" t="n">
        <v>428</v>
      </c>
      <c r="F380" s="30" t="n">
        <v>453</v>
      </c>
      <c r="G380" s="30" t="n">
        <v>356</v>
      </c>
      <c r="H380" s="31" t="n">
        <v>39712</v>
      </c>
      <c r="I380" s="32" t="s">
        <v>479</v>
      </c>
      <c r="J380" s="33" t="s">
        <v>598</v>
      </c>
      <c r="K380" s="31" t="n">
        <v>23284</v>
      </c>
      <c r="L380" s="34" t="s">
        <v>715</v>
      </c>
      <c r="M380" s="1"/>
    </row>
    <row r="381" customFormat="false" ht="12.75" hidden="false" customHeight="false" outlineLevel="0" collapsed="false">
      <c r="A381" s="1"/>
      <c r="B381" s="28" t="s">
        <v>1382</v>
      </c>
      <c r="C381" s="29" t="n">
        <v>12039</v>
      </c>
      <c r="D381" s="30" t="n">
        <v>2732</v>
      </c>
      <c r="E381" s="30" t="n">
        <v>391</v>
      </c>
      <c r="F381" s="30" t="n">
        <v>418</v>
      </c>
      <c r="G381" s="30" t="n">
        <v>315</v>
      </c>
      <c r="H381" s="31" t="n">
        <v>206324</v>
      </c>
      <c r="I381" s="32" t="s">
        <v>1383</v>
      </c>
      <c r="J381" s="33" t="s">
        <v>874</v>
      </c>
      <c r="K381" s="31" t="n">
        <v>55326</v>
      </c>
      <c r="L381" s="34" t="s">
        <v>1384</v>
      </c>
      <c r="M381" s="1"/>
    </row>
    <row r="382" customFormat="false" ht="12.75" hidden="false" customHeight="false" outlineLevel="0" collapsed="false">
      <c r="A382" s="1"/>
      <c r="B382" s="28" t="s">
        <v>521</v>
      </c>
      <c r="C382" s="29" t="n">
        <v>11344</v>
      </c>
      <c r="D382" s="30" t="n">
        <v>2704</v>
      </c>
      <c r="E382" s="30" t="n">
        <v>405</v>
      </c>
      <c r="F382" s="30" t="n">
        <v>443</v>
      </c>
      <c r="G382" s="30" t="n">
        <v>295</v>
      </c>
      <c r="H382" s="31" t="n">
        <v>38314</v>
      </c>
      <c r="I382" s="32" t="s">
        <v>368</v>
      </c>
      <c r="J382" s="33" t="s">
        <v>522</v>
      </c>
      <c r="K382" s="31" t="n">
        <v>17301</v>
      </c>
      <c r="L382" s="34" t="s">
        <v>145</v>
      </c>
      <c r="M382" s="1"/>
    </row>
    <row r="383" customFormat="false" ht="12.75" hidden="false" customHeight="false" outlineLevel="0" collapsed="false">
      <c r="A383" s="1"/>
      <c r="B383" s="28" t="s">
        <v>523</v>
      </c>
      <c r="C383" s="29" t="n">
        <v>11254</v>
      </c>
      <c r="D383" s="30" t="n">
        <v>2649</v>
      </c>
      <c r="E383" s="30" t="n">
        <v>373</v>
      </c>
      <c r="F383" s="30" t="n">
        <v>439</v>
      </c>
      <c r="G383" s="30" t="n">
        <v>183</v>
      </c>
      <c r="H383" s="31" t="n">
        <v>84238</v>
      </c>
      <c r="I383" s="32" t="s">
        <v>524</v>
      </c>
      <c r="J383" s="33" t="s">
        <v>525</v>
      </c>
      <c r="K383" s="31" t="n">
        <v>22057</v>
      </c>
      <c r="L383" s="34" t="s">
        <v>526</v>
      </c>
      <c r="M383" s="1"/>
    </row>
    <row r="384" customFormat="false" ht="12.75" hidden="false" customHeight="false" outlineLevel="0" collapsed="false">
      <c r="A384" s="1"/>
      <c r="B384" s="28" t="s">
        <v>716</v>
      </c>
      <c r="C384" s="29" t="n">
        <v>9634</v>
      </c>
      <c r="D384" s="30" t="n">
        <v>2538</v>
      </c>
      <c r="E384" s="30" t="n">
        <v>636</v>
      </c>
      <c r="F384" s="30" t="n">
        <v>728</v>
      </c>
      <c r="G384" s="30" t="n">
        <v>371</v>
      </c>
      <c r="H384" s="31" t="n">
        <v>68754</v>
      </c>
      <c r="I384" s="32" t="s">
        <v>307</v>
      </c>
      <c r="J384" s="33" t="s">
        <v>531</v>
      </c>
      <c r="K384" s="31" t="n">
        <v>31692</v>
      </c>
      <c r="L384" s="34" t="s">
        <v>520</v>
      </c>
      <c r="M384" s="1"/>
    </row>
    <row r="385" customFormat="false" ht="12.75" hidden="false" customHeight="false" outlineLevel="0" collapsed="false">
      <c r="A385" s="1"/>
      <c r="B385" s="28" t="s">
        <v>710</v>
      </c>
      <c r="C385" s="29" t="n">
        <v>5919</v>
      </c>
      <c r="D385" s="30" t="n">
        <v>1274</v>
      </c>
      <c r="E385" s="30" t="n">
        <v>173</v>
      </c>
      <c r="F385" s="30" t="n">
        <v>218</v>
      </c>
      <c r="G385" s="30" t="n">
        <v>43</v>
      </c>
      <c r="H385" s="31" t="n">
        <v>42425</v>
      </c>
      <c r="I385" s="32" t="s">
        <v>711</v>
      </c>
      <c r="J385" s="33" t="s">
        <v>712</v>
      </c>
      <c r="K385" s="31" t="n">
        <v>9354</v>
      </c>
      <c r="L385" s="34" t="s">
        <v>713</v>
      </c>
      <c r="M385" s="1"/>
    </row>
    <row r="386" customFormat="false" ht="12.75" hidden="false" customHeight="false" outlineLevel="0" collapsed="false">
      <c r="A386" s="1"/>
      <c r="B386" s="28" t="s">
        <v>1773</v>
      </c>
      <c r="C386" s="29" t="n">
        <v>5088</v>
      </c>
      <c r="D386" s="30" t="n">
        <v>1509</v>
      </c>
      <c r="E386" s="30" t="n">
        <v>439</v>
      </c>
      <c r="F386" s="30" t="n">
        <v>508</v>
      </c>
      <c r="G386" s="30" t="n">
        <v>239</v>
      </c>
      <c r="H386" s="31" t="n">
        <v>13941</v>
      </c>
      <c r="I386" s="32" t="s">
        <v>118</v>
      </c>
      <c r="J386" s="33" t="s">
        <v>531</v>
      </c>
      <c r="K386" s="31" t="n">
        <v>9202</v>
      </c>
      <c r="L386" s="34" t="s">
        <v>263</v>
      </c>
      <c r="M386" s="1"/>
    </row>
    <row r="387" customFormat="false" ht="12.75" hidden="false" customHeight="false" outlineLevel="0" collapsed="false">
      <c r="A387" s="1"/>
      <c r="B387" s="28" t="s">
        <v>943</v>
      </c>
      <c r="C387" s="29" t="n">
        <v>4143</v>
      </c>
      <c r="D387" s="30" t="n">
        <v>1426</v>
      </c>
      <c r="E387" s="30" t="n">
        <v>148</v>
      </c>
      <c r="F387" s="30" t="n">
        <v>182</v>
      </c>
      <c r="G387" s="30" t="n">
        <v>53</v>
      </c>
      <c r="H387" s="31" t="n">
        <v>15600</v>
      </c>
      <c r="I387" s="32" t="s">
        <v>645</v>
      </c>
      <c r="J387" s="33" t="s">
        <v>944</v>
      </c>
      <c r="K387" s="31" t="n">
        <v>10537</v>
      </c>
      <c r="L387" s="34" t="s">
        <v>945</v>
      </c>
      <c r="M387" s="1"/>
    </row>
    <row r="388" customFormat="false" ht="12.75" hidden="false" customHeight="false" outlineLevel="0" collapsed="false">
      <c r="A388" s="1"/>
      <c r="B388" s="28" t="s">
        <v>1498</v>
      </c>
      <c r="C388" s="29" t="n">
        <v>3505</v>
      </c>
      <c r="D388" s="30" t="n">
        <v>980</v>
      </c>
      <c r="E388" s="30" t="n">
        <v>139</v>
      </c>
      <c r="F388" s="30" t="n">
        <v>117</v>
      </c>
      <c r="G388" s="30" t="n">
        <v>203</v>
      </c>
      <c r="H388" s="31" t="n">
        <v>41752</v>
      </c>
      <c r="I388" s="32" t="s">
        <v>1499</v>
      </c>
      <c r="J388" s="33" t="s">
        <v>620</v>
      </c>
      <c r="K388" s="31" t="n">
        <v>15588</v>
      </c>
      <c r="L388" s="34" t="s">
        <v>541</v>
      </c>
      <c r="M388" s="1"/>
    </row>
    <row r="389" customFormat="false" ht="13.5" hidden="false" customHeight="false" outlineLevel="0" collapsed="false">
      <c r="A389" s="1"/>
      <c r="B389" s="28" t="s">
        <v>222</v>
      </c>
      <c r="C389" s="29" t="n">
        <v>2368</v>
      </c>
      <c r="D389" s="30" t="n">
        <v>797</v>
      </c>
      <c r="E389" s="30" t="n">
        <v>92</v>
      </c>
      <c r="F389" s="30" t="n">
        <v>118</v>
      </c>
      <c r="G389" s="30" t="n">
        <v>17</v>
      </c>
      <c r="H389" s="31" t="n">
        <v>17319</v>
      </c>
      <c r="I389" s="32" t="s">
        <v>161</v>
      </c>
      <c r="J389" s="33" t="s">
        <v>223</v>
      </c>
      <c r="K389" s="31" t="n">
        <v>5839</v>
      </c>
      <c r="L389" s="34" t="s">
        <v>224</v>
      </c>
      <c r="M389" s="1"/>
    </row>
    <row r="390" customFormat="false" ht="12.75" hidden="false" customHeight="false" outlineLevel="0" collapsed="false">
      <c r="A390" s="1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1"/>
    </row>
    <row r="391" customFormat="false" ht="20.25" hidden="false" customHeight="false" outlineLevel="0" collapsed="false">
      <c r="A391" s="1"/>
      <c r="B391" s="37" t="s">
        <v>1774</v>
      </c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3.5" hidden="false" customHeight="true" outlineLevel="0" collapsed="false">
      <c r="A393" s="1"/>
      <c r="B393" s="13"/>
      <c r="C393" s="14" t="s">
        <v>22</v>
      </c>
      <c r="D393" s="15" t="s">
        <v>23</v>
      </c>
      <c r="E393" s="15"/>
      <c r="F393" s="15"/>
      <c r="G393" s="15"/>
      <c r="H393" s="16" t="s">
        <v>24</v>
      </c>
      <c r="I393" s="14" t="s">
        <v>25</v>
      </c>
      <c r="J393" s="17" t="s">
        <v>26</v>
      </c>
      <c r="K393" s="16" t="s">
        <v>27</v>
      </c>
      <c r="L393" s="16" t="s">
        <v>28</v>
      </c>
      <c r="M393" s="1"/>
    </row>
    <row r="394" customFormat="false" ht="26.25" hidden="false" customHeight="false" outlineLevel="0" collapsed="false">
      <c r="A394" s="1"/>
      <c r="B394" s="18" t="s">
        <v>29</v>
      </c>
      <c r="C394" s="14"/>
      <c r="D394" s="19" t="s">
        <v>30</v>
      </c>
      <c r="E394" s="19" t="s">
        <v>31</v>
      </c>
      <c r="F394" s="19" t="s">
        <v>32</v>
      </c>
      <c r="G394" s="20" t="s">
        <v>33</v>
      </c>
      <c r="H394" s="16"/>
      <c r="I394" s="14"/>
      <c r="J394" s="17"/>
      <c r="K394" s="16"/>
      <c r="L394" s="16"/>
      <c r="M394" s="1"/>
    </row>
    <row r="395" customFormat="false" ht="13.5" hidden="false" customHeight="false" outlineLevel="0" collapsed="false">
      <c r="A395" s="1"/>
      <c r="B395" s="21" t="s">
        <v>1775</v>
      </c>
      <c r="C395" s="22" t="n">
        <v>4201543</v>
      </c>
      <c r="D395" s="23" t="n">
        <v>2233361</v>
      </c>
      <c r="E395" s="23" t="n">
        <v>679052</v>
      </c>
      <c r="F395" s="23" t="n">
        <v>697976</v>
      </c>
      <c r="G395" s="23" t="n">
        <v>624643</v>
      </c>
      <c r="H395" s="24" t="n">
        <v>199689847</v>
      </c>
      <c r="I395" s="25" t="s">
        <v>1776</v>
      </c>
      <c r="J395" s="26" t="s">
        <v>1145</v>
      </c>
      <c r="K395" s="24" t="n">
        <v>54122495</v>
      </c>
      <c r="L395" s="27" t="s">
        <v>1777</v>
      </c>
      <c r="M395" s="1"/>
    </row>
    <row r="396" customFormat="false" ht="12.75" hidden="false" customHeight="false" outlineLevel="0" collapsed="false">
      <c r="A396" s="1"/>
      <c r="B396" s="28" t="s">
        <v>1476</v>
      </c>
      <c r="C396" s="29" t="n">
        <v>2304918</v>
      </c>
      <c r="D396" s="30" t="n">
        <v>1006672</v>
      </c>
      <c r="E396" s="30" t="n">
        <v>233183</v>
      </c>
      <c r="F396" s="30" t="n">
        <v>237261</v>
      </c>
      <c r="G396" s="30" t="n">
        <v>221459</v>
      </c>
      <c r="H396" s="31" t="n">
        <v>37483348</v>
      </c>
      <c r="I396" s="32" t="s">
        <v>1477</v>
      </c>
      <c r="J396" s="33" t="s">
        <v>1478</v>
      </c>
      <c r="K396" s="31" t="n">
        <v>13046781</v>
      </c>
      <c r="L396" s="34" t="s">
        <v>526</v>
      </c>
      <c r="M396" s="1"/>
    </row>
    <row r="397" customFormat="false" ht="12.75" hidden="false" customHeight="false" outlineLevel="0" collapsed="false">
      <c r="A397" s="1"/>
      <c r="B397" s="28" t="s">
        <v>375</v>
      </c>
      <c r="C397" s="29" t="n">
        <v>1691113</v>
      </c>
      <c r="D397" s="30" t="n">
        <v>668968</v>
      </c>
      <c r="E397" s="30" t="n">
        <v>158176</v>
      </c>
      <c r="F397" s="30" t="n">
        <v>159770</v>
      </c>
      <c r="G397" s="30" t="n">
        <v>153591</v>
      </c>
      <c r="H397" s="31" t="n">
        <v>42833122</v>
      </c>
      <c r="I397" s="32" t="s">
        <v>376</v>
      </c>
      <c r="J397" s="33" t="s">
        <v>377</v>
      </c>
      <c r="K397" s="31" t="n">
        <v>11044002</v>
      </c>
      <c r="L397" s="34" t="s">
        <v>378</v>
      </c>
      <c r="M397" s="1"/>
    </row>
    <row r="398" customFormat="false" ht="12.75" hidden="false" customHeight="false" outlineLevel="0" collapsed="false">
      <c r="A398" s="1"/>
      <c r="B398" s="28" t="s">
        <v>1778</v>
      </c>
      <c r="C398" s="29" t="n">
        <v>1197709</v>
      </c>
      <c r="D398" s="30" t="n">
        <v>550158</v>
      </c>
      <c r="E398" s="30" t="n">
        <v>173042</v>
      </c>
      <c r="F398" s="30" t="n">
        <v>177590</v>
      </c>
      <c r="G398" s="30" t="n">
        <v>159964</v>
      </c>
      <c r="H398" s="31" t="n">
        <v>79172273</v>
      </c>
      <c r="I398" s="32" t="s">
        <v>900</v>
      </c>
      <c r="J398" s="33" t="s">
        <v>901</v>
      </c>
      <c r="K398" s="31" t="n">
        <v>15780891</v>
      </c>
      <c r="L398" s="34" t="s">
        <v>902</v>
      </c>
      <c r="M398" s="1"/>
    </row>
    <row r="399" customFormat="false" ht="12.75" hidden="false" customHeight="false" outlineLevel="0" collapsed="false">
      <c r="A399" s="1"/>
      <c r="B399" s="28" t="s">
        <v>1779</v>
      </c>
      <c r="C399" s="29" t="n">
        <v>685423</v>
      </c>
      <c r="D399" s="30" t="n">
        <v>228810</v>
      </c>
      <c r="E399" s="30" t="n">
        <v>46808</v>
      </c>
      <c r="F399" s="30" t="n">
        <v>48335</v>
      </c>
      <c r="G399" s="30" t="n">
        <v>42418</v>
      </c>
      <c r="H399" s="31" t="n">
        <v>11278944</v>
      </c>
      <c r="I399" s="32" t="s">
        <v>303</v>
      </c>
      <c r="J399" s="33" t="s">
        <v>529</v>
      </c>
      <c r="K399" s="31" t="n">
        <v>2905750</v>
      </c>
      <c r="L399" s="34" t="s">
        <v>85</v>
      </c>
      <c r="M399" s="1"/>
    </row>
    <row r="400" customFormat="false" ht="12.75" hidden="false" customHeight="false" outlineLevel="0" collapsed="false">
      <c r="A400" s="1"/>
      <c r="B400" s="28" t="s">
        <v>1080</v>
      </c>
      <c r="C400" s="29" t="n">
        <v>390326</v>
      </c>
      <c r="D400" s="30" t="n">
        <v>120190</v>
      </c>
      <c r="E400" s="30" t="n">
        <v>21846</v>
      </c>
      <c r="F400" s="30" t="n">
        <v>22063</v>
      </c>
      <c r="G400" s="30" t="n">
        <v>21223</v>
      </c>
      <c r="H400" s="31" t="n">
        <v>2295542</v>
      </c>
      <c r="I400" s="32" t="s">
        <v>635</v>
      </c>
      <c r="J400" s="33" t="s">
        <v>60</v>
      </c>
      <c r="K400" s="31" t="n">
        <v>1194314</v>
      </c>
      <c r="L400" s="34" t="s">
        <v>531</v>
      </c>
      <c r="M400" s="1"/>
    </row>
    <row r="401" customFormat="false" ht="12.75" hidden="false" customHeight="false" outlineLevel="0" collapsed="false">
      <c r="A401" s="1"/>
      <c r="B401" s="28" t="s">
        <v>1126</v>
      </c>
      <c r="C401" s="29" t="n">
        <v>279482</v>
      </c>
      <c r="D401" s="30" t="n">
        <v>114480</v>
      </c>
      <c r="E401" s="30" t="n">
        <v>26079</v>
      </c>
      <c r="F401" s="30" t="n">
        <v>25632</v>
      </c>
      <c r="G401" s="30" t="n">
        <v>27363</v>
      </c>
      <c r="H401" s="31" t="n">
        <v>3251811</v>
      </c>
      <c r="I401" s="32" t="s">
        <v>1127</v>
      </c>
      <c r="J401" s="33" t="s">
        <v>1128</v>
      </c>
      <c r="K401" s="31" t="n">
        <v>1843072</v>
      </c>
      <c r="L401" s="34" t="s">
        <v>374</v>
      </c>
      <c r="M401" s="1"/>
    </row>
    <row r="402" customFormat="false" ht="12.75" hidden="false" customHeight="false" outlineLevel="0" collapsed="false">
      <c r="A402" s="1"/>
      <c r="B402" s="28" t="s">
        <v>621</v>
      </c>
      <c r="C402" s="29" t="n">
        <v>214406</v>
      </c>
      <c r="D402" s="30" t="n">
        <v>76152</v>
      </c>
      <c r="E402" s="30" t="n">
        <v>17406</v>
      </c>
      <c r="F402" s="30" t="n">
        <v>18334</v>
      </c>
      <c r="G402" s="30" t="n">
        <v>14739</v>
      </c>
      <c r="H402" s="31" t="n">
        <v>2334006</v>
      </c>
      <c r="I402" s="32" t="s">
        <v>475</v>
      </c>
      <c r="J402" s="33" t="s">
        <v>445</v>
      </c>
      <c r="K402" s="31" t="n">
        <v>1050713</v>
      </c>
      <c r="L402" s="34" t="s">
        <v>522</v>
      </c>
      <c r="M402" s="1"/>
    </row>
    <row r="403" customFormat="false" ht="12.75" hidden="false" customHeight="false" outlineLevel="0" collapsed="false">
      <c r="A403" s="1"/>
      <c r="B403" s="28" t="s">
        <v>1780</v>
      </c>
      <c r="C403" s="29" t="n">
        <v>193909</v>
      </c>
      <c r="D403" s="30" t="n">
        <v>93588</v>
      </c>
      <c r="E403" s="30" t="n">
        <v>32177</v>
      </c>
      <c r="F403" s="30" t="n">
        <v>30297</v>
      </c>
      <c r="G403" s="30" t="n">
        <v>37582</v>
      </c>
      <c r="H403" s="31" t="n">
        <v>9549021</v>
      </c>
      <c r="I403" s="32" t="s">
        <v>1415</v>
      </c>
      <c r="J403" s="33" t="s">
        <v>1416</v>
      </c>
      <c r="K403" s="31" t="n">
        <v>2212728</v>
      </c>
      <c r="L403" s="34" t="s">
        <v>1417</v>
      </c>
      <c r="M403" s="1"/>
    </row>
    <row r="404" customFormat="false" ht="12.75" hidden="false" customHeight="false" outlineLevel="0" collapsed="false">
      <c r="A404" s="1"/>
      <c r="B404" s="28" t="s">
        <v>74</v>
      </c>
      <c r="C404" s="29" t="n">
        <v>173068</v>
      </c>
      <c r="D404" s="30" t="n">
        <v>75919</v>
      </c>
      <c r="E404" s="30" t="n">
        <v>23567</v>
      </c>
      <c r="F404" s="30" t="n">
        <v>26448</v>
      </c>
      <c r="G404" s="30" t="n">
        <v>15285</v>
      </c>
      <c r="H404" s="31" t="n">
        <v>2843075</v>
      </c>
      <c r="I404" s="32" t="s">
        <v>75</v>
      </c>
      <c r="J404" s="33" t="s">
        <v>76</v>
      </c>
      <c r="K404" s="31" t="n">
        <v>1498641</v>
      </c>
      <c r="L404" s="34" t="s">
        <v>77</v>
      </c>
      <c r="M404" s="1"/>
    </row>
    <row r="405" customFormat="false" ht="12.75" hidden="false" customHeight="false" outlineLevel="0" collapsed="false">
      <c r="A405" s="1"/>
      <c r="B405" s="28" t="s">
        <v>1269</v>
      </c>
      <c r="C405" s="29" t="n">
        <v>172434</v>
      </c>
      <c r="D405" s="30" t="n">
        <v>71141</v>
      </c>
      <c r="E405" s="30" t="n">
        <v>21006</v>
      </c>
      <c r="F405" s="30" t="n">
        <v>24240</v>
      </c>
      <c r="G405" s="30" t="n">
        <v>11707</v>
      </c>
      <c r="H405" s="31" t="n">
        <v>2371896</v>
      </c>
      <c r="I405" s="32" t="s">
        <v>40</v>
      </c>
      <c r="J405" s="33" t="s">
        <v>368</v>
      </c>
      <c r="K405" s="31" t="n">
        <v>1245047</v>
      </c>
      <c r="L405" s="34" t="s">
        <v>429</v>
      </c>
      <c r="M405" s="1"/>
    </row>
    <row r="406" customFormat="false" ht="12.75" hidden="false" customHeight="false" outlineLevel="0" collapsed="false">
      <c r="A406" s="1"/>
      <c r="B406" s="28" t="s">
        <v>863</v>
      </c>
      <c r="C406" s="29" t="n">
        <v>149087</v>
      </c>
      <c r="D406" s="30" t="n">
        <v>51735</v>
      </c>
      <c r="E406" s="30" t="n">
        <v>14044</v>
      </c>
      <c r="F406" s="30" t="n">
        <v>15708</v>
      </c>
      <c r="G406" s="30" t="n">
        <v>9260</v>
      </c>
      <c r="H406" s="31" t="n">
        <v>2569203</v>
      </c>
      <c r="I406" s="32" t="s">
        <v>864</v>
      </c>
      <c r="J406" s="33" t="s">
        <v>639</v>
      </c>
      <c r="K406" s="31" t="n">
        <v>834453</v>
      </c>
      <c r="L406" s="34" t="s">
        <v>704</v>
      </c>
      <c r="M406" s="1"/>
    </row>
    <row r="407" customFormat="false" ht="12.75" hidden="false" customHeight="false" outlineLevel="0" collapsed="false">
      <c r="A407" s="1"/>
      <c r="B407" s="28" t="s">
        <v>1232</v>
      </c>
      <c r="C407" s="29" t="n">
        <v>109866</v>
      </c>
      <c r="D407" s="30" t="n">
        <v>30896</v>
      </c>
      <c r="E407" s="30" t="n">
        <v>5139</v>
      </c>
      <c r="F407" s="30" t="n">
        <v>5435</v>
      </c>
      <c r="G407" s="30" t="n">
        <v>4286</v>
      </c>
      <c r="H407" s="31" t="n">
        <v>723696</v>
      </c>
      <c r="I407" s="32" t="s">
        <v>92</v>
      </c>
      <c r="J407" s="33" t="s">
        <v>209</v>
      </c>
      <c r="K407" s="31" t="n">
        <v>277635</v>
      </c>
      <c r="L407" s="34" t="s">
        <v>570</v>
      </c>
      <c r="M407" s="1"/>
    </row>
    <row r="408" customFormat="false" ht="12.75" hidden="false" customHeight="false" outlineLevel="0" collapsed="false">
      <c r="A408" s="1"/>
      <c r="B408" s="28" t="s">
        <v>672</v>
      </c>
      <c r="C408" s="29" t="n">
        <v>67139</v>
      </c>
      <c r="D408" s="30" t="n">
        <v>22611</v>
      </c>
      <c r="E408" s="30" t="n">
        <v>5183</v>
      </c>
      <c r="F408" s="30" t="n">
        <v>5991</v>
      </c>
      <c r="G408" s="30" t="n">
        <v>2860</v>
      </c>
      <c r="H408" s="31" t="n">
        <v>824955</v>
      </c>
      <c r="I408" s="32" t="s">
        <v>673</v>
      </c>
      <c r="J408" s="33" t="s">
        <v>372</v>
      </c>
      <c r="K408" s="31" t="n">
        <v>340047</v>
      </c>
      <c r="L408" s="34" t="s">
        <v>77</v>
      </c>
      <c r="M408" s="1"/>
    </row>
    <row r="409" customFormat="false" ht="12.75" hidden="false" customHeight="false" outlineLevel="0" collapsed="false">
      <c r="A409" s="1"/>
      <c r="B409" s="28" t="s">
        <v>1548</v>
      </c>
      <c r="C409" s="29" t="n">
        <v>44066</v>
      </c>
      <c r="D409" s="30" t="n">
        <v>14726</v>
      </c>
      <c r="E409" s="30" t="n">
        <v>2829</v>
      </c>
      <c r="F409" s="30" t="n">
        <v>2286</v>
      </c>
      <c r="G409" s="30" t="n">
        <v>4392</v>
      </c>
      <c r="H409" s="31" t="n">
        <v>665877</v>
      </c>
      <c r="I409" s="32" t="s">
        <v>1549</v>
      </c>
      <c r="J409" s="33" t="s">
        <v>1550</v>
      </c>
      <c r="K409" s="31" t="n">
        <v>180714</v>
      </c>
      <c r="L409" s="34" t="s">
        <v>574</v>
      </c>
      <c r="M409" s="1"/>
    </row>
    <row r="410" customFormat="false" ht="12.75" hidden="false" customHeight="false" outlineLevel="0" collapsed="false">
      <c r="A410" s="1"/>
      <c r="B410" s="28" t="s">
        <v>1280</v>
      </c>
      <c r="C410" s="29" t="n">
        <v>42899</v>
      </c>
      <c r="D410" s="30" t="n">
        <v>12562</v>
      </c>
      <c r="E410" s="30" t="n">
        <v>2787</v>
      </c>
      <c r="F410" s="30" t="n">
        <v>3006</v>
      </c>
      <c r="G410" s="30" t="n">
        <v>2157</v>
      </c>
      <c r="H410" s="31" t="n">
        <v>450256</v>
      </c>
      <c r="I410" s="32" t="s">
        <v>1281</v>
      </c>
      <c r="J410" s="33" t="s">
        <v>441</v>
      </c>
      <c r="K410" s="31" t="n">
        <v>160230</v>
      </c>
      <c r="L410" s="34" t="s">
        <v>1133</v>
      </c>
      <c r="M410" s="1"/>
    </row>
    <row r="411" customFormat="false" ht="12.75" hidden="false" customHeight="false" outlineLevel="0" collapsed="false">
      <c r="A411" s="1"/>
      <c r="B411" s="28" t="s">
        <v>628</v>
      </c>
      <c r="C411" s="29" t="n">
        <v>41915</v>
      </c>
      <c r="D411" s="30" t="n">
        <v>12567</v>
      </c>
      <c r="E411" s="30" t="n">
        <v>2106</v>
      </c>
      <c r="F411" s="30" t="n">
        <v>1851</v>
      </c>
      <c r="G411" s="30" t="n">
        <v>2840</v>
      </c>
      <c r="H411" s="31" t="n">
        <v>380543</v>
      </c>
      <c r="I411" s="32" t="s">
        <v>629</v>
      </c>
      <c r="J411" s="33" t="s">
        <v>630</v>
      </c>
      <c r="K411" s="31" t="n">
        <v>156493</v>
      </c>
      <c r="L411" s="34" t="s">
        <v>479</v>
      </c>
      <c r="M411" s="1"/>
    </row>
    <row r="412" customFormat="false" ht="12.75" hidden="false" customHeight="false" outlineLevel="0" collapsed="false">
      <c r="A412" s="1"/>
      <c r="B412" s="28" t="s">
        <v>1298</v>
      </c>
      <c r="C412" s="29" t="n">
        <v>24908</v>
      </c>
      <c r="D412" s="30" t="n">
        <v>9986</v>
      </c>
      <c r="E412" s="30" t="n">
        <v>3344</v>
      </c>
      <c r="F412" s="30" t="n">
        <v>4020</v>
      </c>
      <c r="G412" s="30" t="n">
        <v>1401</v>
      </c>
      <c r="H412" s="31" t="n">
        <v>254346</v>
      </c>
      <c r="I412" s="32" t="s">
        <v>1299</v>
      </c>
      <c r="J412" s="33" t="s">
        <v>839</v>
      </c>
      <c r="K412" s="31" t="n">
        <v>131877</v>
      </c>
      <c r="L412" s="34" t="s">
        <v>1139</v>
      </c>
      <c r="M412" s="1"/>
    </row>
    <row r="413" customFormat="false" ht="12.75" hidden="false" customHeight="false" outlineLevel="0" collapsed="false">
      <c r="A413" s="1"/>
      <c r="B413" s="28" t="s">
        <v>1303</v>
      </c>
      <c r="C413" s="29" t="n">
        <v>20377</v>
      </c>
      <c r="D413" s="30" t="n">
        <v>6206</v>
      </c>
      <c r="E413" s="30" t="n">
        <v>1712</v>
      </c>
      <c r="F413" s="30" t="n">
        <v>1910</v>
      </c>
      <c r="G413" s="30" t="n">
        <v>1145</v>
      </c>
      <c r="H413" s="31" t="n">
        <v>104727</v>
      </c>
      <c r="I413" s="32" t="s">
        <v>722</v>
      </c>
      <c r="J413" s="33" t="s">
        <v>168</v>
      </c>
      <c r="K413" s="31" t="n">
        <v>48078</v>
      </c>
      <c r="L413" s="34" t="s">
        <v>217</v>
      </c>
      <c r="M413" s="1"/>
    </row>
    <row r="414" customFormat="false" ht="12.75" hidden="false" customHeight="false" outlineLevel="0" collapsed="false">
      <c r="A414" s="1"/>
      <c r="B414" s="28" t="s">
        <v>1073</v>
      </c>
      <c r="C414" s="29" t="n">
        <v>15467</v>
      </c>
      <c r="D414" s="30" t="n">
        <v>3014</v>
      </c>
      <c r="E414" s="30" t="n">
        <v>459</v>
      </c>
      <c r="F414" s="30" t="n">
        <v>522</v>
      </c>
      <c r="G414" s="30" t="n">
        <v>278</v>
      </c>
      <c r="H414" s="31" t="n">
        <v>87819</v>
      </c>
      <c r="I414" s="32" t="s">
        <v>252</v>
      </c>
      <c r="J414" s="33" t="s">
        <v>1074</v>
      </c>
      <c r="K414" s="31" t="n">
        <v>31403</v>
      </c>
      <c r="L414" s="34" t="s">
        <v>57</v>
      </c>
      <c r="M414" s="1"/>
    </row>
    <row r="415" customFormat="false" ht="12.75" hidden="false" customHeight="false" outlineLevel="0" collapsed="false">
      <c r="A415" s="1"/>
      <c r="B415" s="28" t="s">
        <v>483</v>
      </c>
      <c r="C415" s="29" t="n">
        <v>8705</v>
      </c>
      <c r="D415" s="30" t="n">
        <v>3430</v>
      </c>
      <c r="E415" s="30" t="n">
        <v>1570</v>
      </c>
      <c r="F415" s="30" t="n">
        <v>1517</v>
      </c>
      <c r="G415" s="30" t="n">
        <v>1724</v>
      </c>
      <c r="H415" s="31" t="n">
        <v>78083</v>
      </c>
      <c r="I415" s="32" t="s">
        <v>484</v>
      </c>
      <c r="J415" s="33" t="s">
        <v>485</v>
      </c>
      <c r="K415" s="31" t="n">
        <v>53145</v>
      </c>
      <c r="L415" s="34" t="s">
        <v>224</v>
      </c>
      <c r="M415" s="1"/>
    </row>
    <row r="416" customFormat="false" ht="12.75" hidden="false" customHeight="false" outlineLevel="0" collapsed="false">
      <c r="A416" s="1"/>
      <c r="B416" s="28" t="s">
        <v>1331</v>
      </c>
      <c r="C416" s="29" t="n">
        <v>6351</v>
      </c>
      <c r="D416" s="30" t="n">
        <v>2768</v>
      </c>
      <c r="E416" s="30" t="n">
        <v>569</v>
      </c>
      <c r="F416" s="30" t="n">
        <v>549</v>
      </c>
      <c r="G416" s="30" t="n">
        <v>628</v>
      </c>
      <c r="H416" s="31" t="n">
        <v>82014</v>
      </c>
      <c r="I416" s="32" t="s">
        <v>1332</v>
      </c>
      <c r="J416" s="33" t="s">
        <v>372</v>
      </c>
      <c r="K416" s="31" t="n">
        <v>50571</v>
      </c>
      <c r="L416" s="34" t="s">
        <v>136</v>
      </c>
      <c r="M416" s="1"/>
    </row>
    <row r="417" customFormat="false" ht="13.5" hidden="false" customHeight="false" outlineLevel="0" collapsed="false">
      <c r="A417" s="1"/>
      <c r="B417" s="28" t="s">
        <v>1300</v>
      </c>
      <c r="C417" s="29" t="n">
        <v>2029</v>
      </c>
      <c r="D417" s="30" t="n">
        <v>855</v>
      </c>
      <c r="E417" s="30" t="n">
        <v>150</v>
      </c>
      <c r="F417" s="30" t="n">
        <v>168</v>
      </c>
      <c r="G417" s="30" t="n">
        <v>97</v>
      </c>
      <c r="H417" s="31" t="n">
        <v>55290</v>
      </c>
      <c r="I417" s="32" t="s">
        <v>1301</v>
      </c>
      <c r="J417" s="33" t="s">
        <v>104</v>
      </c>
      <c r="K417" s="31" t="n">
        <v>35910</v>
      </c>
      <c r="L417" s="34" t="s">
        <v>1302</v>
      </c>
      <c r="M417" s="1"/>
    </row>
    <row r="418" customFormat="false" ht="12.75" hidden="false" customHeight="false" outlineLevel="0" collapsed="false">
      <c r="A418" s="1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1"/>
    </row>
    <row r="419" customFormat="false" ht="20.25" hidden="false" customHeight="false" outlineLevel="0" collapsed="false">
      <c r="A419" s="1"/>
      <c r="B419" s="37" t="s">
        <v>1781</v>
      </c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3.5" hidden="false" customHeight="true" outlineLevel="0" collapsed="false">
      <c r="A421" s="1"/>
      <c r="B421" s="13"/>
      <c r="C421" s="14" t="s">
        <v>22</v>
      </c>
      <c r="D421" s="15" t="s">
        <v>23</v>
      </c>
      <c r="E421" s="15"/>
      <c r="F421" s="15"/>
      <c r="G421" s="15"/>
      <c r="H421" s="16" t="s">
        <v>24</v>
      </c>
      <c r="I421" s="14" t="s">
        <v>25</v>
      </c>
      <c r="J421" s="17" t="s">
        <v>26</v>
      </c>
      <c r="K421" s="16" t="s">
        <v>27</v>
      </c>
      <c r="L421" s="16" t="s">
        <v>28</v>
      </c>
      <c r="M421" s="1"/>
    </row>
    <row r="422" customFormat="false" ht="26.25" hidden="false" customHeight="false" outlineLevel="0" collapsed="false">
      <c r="A422" s="1"/>
      <c r="B422" s="18" t="s">
        <v>29</v>
      </c>
      <c r="C422" s="14"/>
      <c r="D422" s="19" t="s">
        <v>30</v>
      </c>
      <c r="E422" s="19" t="s">
        <v>31</v>
      </c>
      <c r="F422" s="19" t="s">
        <v>32</v>
      </c>
      <c r="G422" s="20" t="s">
        <v>33</v>
      </c>
      <c r="H422" s="16"/>
      <c r="I422" s="14"/>
      <c r="J422" s="17"/>
      <c r="K422" s="16"/>
      <c r="L422" s="16"/>
      <c r="M422" s="1"/>
    </row>
    <row r="423" customFormat="false" ht="13.5" hidden="false" customHeight="false" outlineLevel="0" collapsed="false">
      <c r="A423" s="1"/>
      <c r="B423" s="21" t="s">
        <v>1782</v>
      </c>
      <c r="C423" s="22" t="n">
        <v>3834581</v>
      </c>
      <c r="D423" s="23" t="n">
        <v>1718040</v>
      </c>
      <c r="E423" s="23" t="n">
        <v>425929</v>
      </c>
      <c r="F423" s="23" t="n">
        <v>450681</v>
      </c>
      <c r="G423" s="23" t="n">
        <v>354768</v>
      </c>
      <c r="H423" s="24" t="n">
        <v>99747922</v>
      </c>
      <c r="I423" s="25" t="s">
        <v>1783</v>
      </c>
      <c r="J423" s="26" t="s">
        <v>559</v>
      </c>
      <c r="K423" s="24" t="n">
        <v>33031183</v>
      </c>
      <c r="L423" s="27" t="s">
        <v>183</v>
      </c>
      <c r="M423" s="1"/>
    </row>
    <row r="424" customFormat="false" ht="12.75" hidden="false" customHeight="false" outlineLevel="0" collapsed="false">
      <c r="A424" s="1"/>
      <c r="B424" s="28" t="s">
        <v>1784</v>
      </c>
      <c r="C424" s="29" t="n">
        <v>1778390</v>
      </c>
      <c r="D424" s="30" t="n">
        <v>682970</v>
      </c>
      <c r="E424" s="30" t="n">
        <v>138197</v>
      </c>
      <c r="F424" s="30" t="n">
        <v>144576</v>
      </c>
      <c r="G424" s="30" t="n">
        <v>119858</v>
      </c>
      <c r="H424" s="31" t="n">
        <v>8727243</v>
      </c>
      <c r="I424" s="32" t="s">
        <v>1192</v>
      </c>
      <c r="J424" s="33" t="s">
        <v>165</v>
      </c>
      <c r="K424" s="31" t="n">
        <v>6696349</v>
      </c>
      <c r="L424" s="34" t="s">
        <v>452</v>
      </c>
      <c r="M424" s="1"/>
    </row>
    <row r="425" customFormat="false" ht="12.75" hidden="false" customHeight="false" outlineLevel="0" collapsed="false">
      <c r="A425" s="1"/>
      <c r="B425" s="28" t="s">
        <v>1785</v>
      </c>
      <c r="C425" s="29" t="n">
        <v>1090827</v>
      </c>
      <c r="D425" s="30" t="n">
        <v>282409</v>
      </c>
      <c r="E425" s="30" t="n">
        <v>45051</v>
      </c>
      <c r="F425" s="30" t="n">
        <v>44695</v>
      </c>
      <c r="G425" s="30" t="n">
        <v>46072</v>
      </c>
      <c r="H425" s="31" t="n">
        <v>9264956</v>
      </c>
      <c r="I425" s="32" t="s">
        <v>352</v>
      </c>
      <c r="J425" s="33" t="s">
        <v>353</v>
      </c>
      <c r="K425" s="31" t="n">
        <v>2265811</v>
      </c>
      <c r="L425" s="34" t="s">
        <v>140</v>
      </c>
      <c r="M425" s="1"/>
    </row>
    <row r="426" customFormat="false" ht="12.75" hidden="false" customHeight="false" outlineLevel="0" collapsed="false">
      <c r="A426" s="1"/>
      <c r="B426" s="28" t="s">
        <v>1397</v>
      </c>
      <c r="C426" s="29" t="n">
        <v>986448</v>
      </c>
      <c r="D426" s="30" t="n">
        <v>253242</v>
      </c>
      <c r="E426" s="30" t="n">
        <v>38645</v>
      </c>
      <c r="F426" s="30" t="n">
        <v>38762</v>
      </c>
      <c r="G426" s="30" t="n">
        <v>38309</v>
      </c>
      <c r="H426" s="31" t="n">
        <v>8313126</v>
      </c>
      <c r="I426" s="32" t="s">
        <v>577</v>
      </c>
      <c r="J426" s="33" t="s">
        <v>1112</v>
      </c>
      <c r="K426" s="31" t="n">
        <v>1936337</v>
      </c>
      <c r="L426" s="34" t="s">
        <v>847</v>
      </c>
      <c r="M426" s="1"/>
    </row>
    <row r="427" customFormat="false" ht="12.75" hidden="false" customHeight="false" outlineLevel="0" collapsed="false">
      <c r="A427" s="1"/>
      <c r="B427" s="28" t="s">
        <v>1786</v>
      </c>
      <c r="C427" s="29" t="n">
        <v>696591</v>
      </c>
      <c r="D427" s="30" t="n">
        <v>279034</v>
      </c>
      <c r="E427" s="30" t="n">
        <v>61422</v>
      </c>
      <c r="F427" s="30" t="n">
        <v>69574</v>
      </c>
      <c r="G427" s="30" t="n">
        <v>37985</v>
      </c>
      <c r="H427" s="31" t="n">
        <v>10479999</v>
      </c>
      <c r="I427" s="32" t="s">
        <v>814</v>
      </c>
      <c r="J427" s="33" t="s">
        <v>664</v>
      </c>
      <c r="K427" s="31" t="n">
        <v>3329475</v>
      </c>
      <c r="L427" s="34" t="s">
        <v>334</v>
      </c>
      <c r="M427" s="1"/>
    </row>
    <row r="428" customFormat="false" ht="12.75" hidden="false" customHeight="false" outlineLevel="0" collapsed="false">
      <c r="A428" s="1"/>
      <c r="B428" s="28" t="s">
        <v>1644</v>
      </c>
      <c r="C428" s="29" t="n">
        <v>688759</v>
      </c>
      <c r="D428" s="30" t="n">
        <v>232352</v>
      </c>
      <c r="E428" s="30" t="n">
        <v>51222</v>
      </c>
      <c r="F428" s="30" t="n">
        <v>54037</v>
      </c>
      <c r="G428" s="30" t="n">
        <v>43128</v>
      </c>
      <c r="H428" s="31" t="n">
        <v>9287856</v>
      </c>
      <c r="I428" s="32" t="s">
        <v>1489</v>
      </c>
      <c r="J428" s="33" t="s">
        <v>447</v>
      </c>
      <c r="K428" s="31" t="n">
        <v>3091767</v>
      </c>
      <c r="L428" s="34" t="s">
        <v>978</v>
      </c>
      <c r="M428" s="1"/>
    </row>
    <row r="429" customFormat="false" ht="12.75" hidden="false" customHeight="false" outlineLevel="0" collapsed="false">
      <c r="A429" s="1"/>
      <c r="B429" s="28" t="s">
        <v>1787</v>
      </c>
      <c r="C429" s="29" t="n">
        <v>454048</v>
      </c>
      <c r="D429" s="30" t="n">
        <v>168731</v>
      </c>
      <c r="E429" s="30" t="n">
        <v>36960</v>
      </c>
      <c r="F429" s="30" t="n">
        <v>41694</v>
      </c>
      <c r="G429" s="30" t="n">
        <v>23349</v>
      </c>
      <c r="H429" s="31" t="n">
        <v>5794228</v>
      </c>
      <c r="I429" s="32" t="s">
        <v>798</v>
      </c>
      <c r="J429" s="33" t="s">
        <v>768</v>
      </c>
      <c r="K429" s="31" t="n">
        <v>2091793</v>
      </c>
      <c r="L429" s="34" t="s">
        <v>254</v>
      </c>
      <c r="M429" s="1"/>
    </row>
    <row r="430" customFormat="false" ht="12.75" hidden="false" customHeight="false" outlineLevel="0" collapsed="false">
      <c r="A430" s="1"/>
      <c r="B430" s="28" t="s">
        <v>1087</v>
      </c>
      <c r="C430" s="29" t="n">
        <v>378934</v>
      </c>
      <c r="D430" s="30" t="n">
        <v>133669</v>
      </c>
      <c r="E430" s="30" t="n">
        <v>32428</v>
      </c>
      <c r="F430" s="30" t="n">
        <v>35239</v>
      </c>
      <c r="G430" s="30" t="n">
        <v>24346</v>
      </c>
      <c r="H430" s="31" t="n">
        <v>9822034</v>
      </c>
      <c r="I430" s="32" t="s">
        <v>1088</v>
      </c>
      <c r="J430" s="33" t="s">
        <v>1089</v>
      </c>
      <c r="K430" s="31" t="n">
        <v>2248126</v>
      </c>
      <c r="L430" s="34" t="s">
        <v>1090</v>
      </c>
      <c r="M430" s="1"/>
    </row>
    <row r="431" customFormat="false" ht="12.75" hidden="false" customHeight="false" outlineLevel="0" collapsed="false">
      <c r="A431" s="1"/>
      <c r="B431" s="28" t="s">
        <v>1044</v>
      </c>
      <c r="C431" s="29" t="n">
        <v>308159</v>
      </c>
      <c r="D431" s="30" t="n">
        <v>84309</v>
      </c>
      <c r="E431" s="30" t="n">
        <v>14899</v>
      </c>
      <c r="F431" s="30" t="n">
        <v>16595</v>
      </c>
      <c r="G431" s="30" t="n">
        <v>10021</v>
      </c>
      <c r="H431" s="31" t="n">
        <v>1845043</v>
      </c>
      <c r="I431" s="32" t="s">
        <v>1045</v>
      </c>
      <c r="J431" s="33" t="s">
        <v>1046</v>
      </c>
      <c r="K431" s="31" t="n">
        <v>936390</v>
      </c>
      <c r="L431" s="34" t="s">
        <v>53</v>
      </c>
      <c r="M431" s="1"/>
    </row>
    <row r="432" customFormat="false" ht="12.75" hidden="false" customHeight="false" outlineLevel="0" collapsed="false">
      <c r="A432" s="1"/>
      <c r="B432" s="28" t="s">
        <v>439</v>
      </c>
      <c r="C432" s="29" t="n">
        <v>197409</v>
      </c>
      <c r="D432" s="30" t="n">
        <v>60446</v>
      </c>
      <c r="E432" s="30" t="n">
        <v>12417</v>
      </c>
      <c r="F432" s="30" t="n">
        <v>13333</v>
      </c>
      <c r="G432" s="30" t="n">
        <v>9784</v>
      </c>
      <c r="H432" s="31" t="n">
        <v>1963184</v>
      </c>
      <c r="I432" s="32" t="s">
        <v>440</v>
      </c>
      <c r="J432" s="33" t="s">
        <v>441</v>
      </c>
      <c r="K432" s="31" t="n">
        <v>755010</v>
      </c>
      <c r="L432" s="34" t="s">
        <v>87</v>
      </c>
      <c r="M432" s="1"/>
    </row>
    <row r="433" customFormat="false" ht="12.75" hidden="false" customHeight="false" outlineLevel="0" collapsed="false">
      <c r="A433" s="1"/>
      <c r="B433" s="28" t="s">
        <v>538</v>
      </c>
      <c r="C433" s="29" t="n">
        <v>179483</v>
      </c>
      <c r="D433" s="30" t="n">
        <v>56920</v>
      </c>
      <c r="E433" s="30" t="n">
        <v>10938</v>
      </c>
      <c r="F433" s="30" t="n">
        <v>10950</v>
      </c>
      <c r="G433" s="30" t="n">
        <v>10903</v>
      </c>
      <c r="H433" s="31" t="n">
        <v>1720750</v>
      </c>
      <c r="I433" s="32" t="s">
        <v>539</v>
      </c>
      <c r="J433" s="33" t="s">
        <v>540</v>
      </c>
      <c r="K433" s="31" t="n">
        <v>622269</v>
      </c>
      <c r="L433" s="34" t="s">
        <v>541</v>
      </c>
      <c r="M433" s="1"/>
    </row>
    <row r="434" customFormat="false" ht="12.75" hidden="false" customHeight="false" outlineLevel="0" collapsed="false">
      <c r="A434" s="1"/>
      <c r="B434" s="28" t="s">
        <v>1401</v>
      </c>
      <c r="C434" s="29" t="n">
        <v>165273</v>
      </c>
      <c r="D434" s="30" t="n">
        <v>67229</v>
      </c>
      <c r="E434" s="30" t="n">
        <v>18625</v>
      </c>
      <c r="F434" s="30" t="n">
        <v>19592</v>
      </c>
      <c r="G434" s="30" t="n">
        <v>15843</v>
      </c>
      <c r="H434" s="31" t="n">
        <v>1825897</v>
      </c>
      <c r="I434" s="32" t="s">
        <v>1402</v>
      </c>
      <c r="J434" s="33" t="s">
        <v>1125</v>
      </c>
      <c r="K434" s="31" t="n">
        <v>1263480</v>
      </c>
      <c r="L434" s="34" t="s">
        <v>142</v>
      </c>
      <c r="M434" s="1"/>
    </row>
    <row r="435" customFormat="false" ht="12.75" hidden="false" customHeight="false" outlineLevel="0" collapsed="false">
      <c r="A435" s="1"/>
      <c r="B435" s="28" t="s">
        <v>1081</v>
      </c>
      <c r="C435" s="29" t="n">
        <v>162659</v>
      </c>
      <c r="D435" s="30" t="n">
        <v>49526</v>
      </c>
      <c r="E435" s="30" t="n">
        <v>7954</v>
      </c>
      <c r="F435" s="30" t="n">
        <v>8594</v>
      </c>
      <c r="G435" s="30" t="n">
        <v>6113</v>
      </c>
      <c r="H435" s="31" t="n">
        <v>2177635</v>
      </c>
      <c r="I435" s="32" t="s">
        <v>1082</v>
      </c>
      <c r="J435" s="33" t="s">
        <v>1083</v>
      </c>
      <c r="K435" s="31" t="n">
        <v>679059</v>
      </c>
      <c r="L435" s="34" t="s">
        <v>1084</v>
      </c>
      <c r="M435" s="1"/>
    </row>
    <row r="436" customFormat="false" ht="12.75" hidden="false" customHeight="false" outlineLevel="0" collapsed="false">
      <c r="A436" s="1"/>
      <c r="B436" s="28" t="s">
        <v>1788</v>
      </c>
      <c r="C436" s="29" t="n">
        <v>144168</v>
      </c>
      <c r="D436" s="30" t="n">
        <v>53557</v>
      </c>
      <c r="E436" s="30" t="n">
        <v>13782</v>
      </c>
      <c r="F436" s="30" t="n">
        <v>14710</v>
      </c>
      <c r="G436" s="30" t="n">
        <v>11113</v>
      </c>
      <c r="H436" s="31" t="n">
        <v>3401418</v>
      </c>
      <c r="I436" s="32" t="s">
        <v>1555</v>
      </c>
      <c r="J436" s="33" t="s">
        <v>1089</v>
      </c>
      <c r="K436" s="31" t="n">
        <v>951370</v>
      </c>
      <c r="L436" s="34" t="s">
        <v>1090</v>
      </c>
      <c r="M436" s="1"/>
    </row>
    <row r="437" customFormat="false" ht="12.75" hidden="false" customHeight="false" outlineLevel="0" collapsed="false">
      <c r="A437" s="1"/>
      <c r="B437" s="28" t="s">
        <v>1611</v>
      </c>
      <c r="C437" s="29" t="n">
        <v>136281</v>
      </c>
      <c r="D437" s="30" t="n">
        <v>35204</v>
      </c>
      <c r="E437" s="30" t="n">
        <v>5444</v>
      </c>
      <c r="F437" s="30" t="n">
        <v>5249</v>
      </c>
      <c r="G437" s="30" t="n">
        <v>6005</v>
      </c>
      <c r="H437" s="31" t="n">
        <v>955117</v>
      </c>
      <c r="I437" s="32" t="s">
        <v>1612</v>
      </c>
      <c r="J437" s="33" t="s">
        <v>1613</v>
      </c>
      <c r="K437" s="31" t="n">
        <v>320325</v>
      </c>
      <c r="L437" s="34" t="s">
        <v>61</v>
      </c>
      <c r="M437" s="1"/>
    </row>
    <row r="438" customFormat="false" ht="12.75" hidden="false" customHeight="false" outlineLevel="0" collapsed="false">
      <c r="A438" s="1"/>
      <c r="B438" s="28" t="s">
        <v>62</v>
      </c>
      <c r="C438" s="29" t="n">
        <v>132213</v>
      </c>
      <c r="D438" s="30" t="n">
        <v>30635</v>
      </c>
      <c r="E438" s="30" t="n">
        <v>5220</v>
      </c>
      <c r="F438" s="30" t="n">
        <v>5468</v>
      </c>
      <c r="G438" s="30" t="n">
        <v>4506</v>
      </c>
      <c r="H438" s="31" t="n">
        <v>1278385</v>
      </c>
      <c r="I438" s="32" t="s">
        <v>63</v>
      </c>
      <c r="J438" s="33" t="s">
        <v>64</v>
      </c>
      <c r="K438" s="31" t="n">
        <v>823618</v>
      </c>
      <c r="L438" s="34" t="s">
        <v>65</v>
      </c>
      <c r="M438" s="1"/>
    </row>
    <row r="439" customFormat="false" ht="12.75" hidden="false" customHeight="false" outlineLevel="0" collapsed="false">
      <c r="A439" s="1"/>
      <c r="B439" s="28" t="s">
        <v>1789</v>
      </c>
      <c r="C439" s="29" t="n">
        <v>114294</v>
      </c>
      <c r="D439" s="30" t="n">
        <v>34875</v>
      </c>
      <c r="E439" s="30" t="n">
        <v>5984</v>
      </c>
      <c r="F439" s="30" t="n">
        <v>5779</v>
      </c>
      <c r="G439" s="30" t="n">
        <v>6575</v>
      </c>
      <c r="H439" s="31" t="n">
        <v>1501279</v>
      </c>
      <c r="I439" s="32" t="s">
        <v>558</v>
      </c>
      <c r="J439" s="33" t="s">
        <v>559</v>
      </c>
      <c r="K439" s="31" t="n">
        <v>336535</v>
      </c>
      <c r="L439" s="34" t="s">
        <v>560</v>
      </c>
      <c r="M439" s="1"/>
    </row>
    <row r="440" customFormat="false" ht="12.75" hidden="false" customHeight="false" outlineLevel="0" collapsed="false">
      <c r="A440" s="1"/>
      <c r="B440" s="28" t="s">
        <v>1338</v>
      </c>
      <c r="C440" s="29" t="n">
        <v>113097</v>
      </c>
      <c r="D440" s="30" t="n">
        <v>34439</v>
      </c>
      <c r="E440" s="30" t="n">
        <v>6826</v>
      </c>
      <c r="F440" s="30" t="n">
        <v>6646</v>
      </c>
      <c r="G440" s="30" t="n">
        <v>7346</v>
      </c>
      <c r="H440" s="31" t="n">
        <v>2130352</v>
      </c>
      <c r="I440" s="32" t="s">
        <v>1339</v>
      </c>
      <c r="J440" s="33" t="s">
        <v>1011</v>
      </c>
      <c r="K440" s="31" t="n">
        <v>605549</v>
      </c>
      <c r="L440" s="34" t="s">
        <v>748</v>
      </c>
      <c r="M440" s="1"/>
    </row>
    <row r="441" customFormat="false" ht="12.75" hidden="false" customHeight="false" outlineLevel="0" collapsed="false">
      <c r="A441" s="1"/>
      <c r="B441" s="28" t="s">
        <v>102</v>
      </c>
      <c r="C441" s="29" t="n">
        <v>101238</v>
      </c>
      <c r="D441" s="30" t="n">
        <v>24945</v>
      </c>
      <c r="E441" s="30" t="n">
        <v>4665</v>
      </c>
      <c r="F441" s="30" t="n">
        <v>4748</v>
      </c>
      <c r="G441" s="30" t="n">
        <v>4424</v>
      </c>
      <c r="H441" s="31" t="n">
        <v>590928</v>
      </c>
      <c r="I441" s="32" t="s">
        <v>103</v>
      </c>
      <c r="J441" s="33" t="s">
        <v>88</v>
      </c>
      <c r="K441" s="31" t="n">
        <v>274329</v>
      </c>
      <c r="L441" s="34" t="s">
        <v>104</v>
      </c>
      <c r="M441" s="1"/>
    </row>
    <row r="442" customFormat="false" ht="12.75" hidden="false" customHeight="false" outlineLevel="0" collapsed="false">
      <c r="A442" s="1"/>
      <c r="B442" s="28" t="s">
        <v>512</v>
      </c>
      <c r="C442" s="29" t="n">
        <v>96315</v>
      </c>
      <c r="D442" s="30" t="n">
        <v>31821</v>
      </c>
      <c r="E442" s="30" t="n">
        <v>9904</v>
      </c>
      <c r="F442" s="30" t="n">
        <v>10442</v>
      </c>
      <c r="G442" s="30" t="n">
        <v>8358</v>
      </c>
      <c r="H442" s="31" t="n">
        <v>1783970</v>
      </c>
      <c r="I442" s="32" t="s">
        <v>513</v>
      </c>
      <c r="J442" s="33" t="s">
        <v>514</v>
      </c>
      <c r="K442" s="31" t="n">
        <v>594141</v>
      </c>
      <c r="L442" s="34" t="s">
        <v>496</v>
      </c>
      <c r="M442" s="1"/>
    </row>
    <row r="443" customFormat="false" ht="12.75" hidden="false" customHeight="false" outlineLevel="0" collapsed="false">
      <c r="A443" s="1"/>
      <c r="B443" s="28" t="s">
        <v>1790</v>
      </c>
      <c r="C443" s="29" t="n">
        <v>75425</v>
      </c>
      <c r="D443" s="30" t="n">
        <v>22164</v>
      </c>
      <c r="E443" s="30" t="n">
        <v>4472</v>
      </c>
      <c r="F443" s="30" t="n">
        <v>4946</v>
      </c>
      <c r="G443" s="30" t="n">
        <v>3110</v>
      </c>
      <c r="H443" s="31" t="n">
        <v>2135096</v>
      </c>
      <c r="I443" s="32" t="s">
        <v>562</v>
      </c>
      <c r="J443" s="33" t="s">
        <v>563</v>
      </c>
      <c r="K443" s="31" t="n">
        <v>245651</v>
      </c>
      <c r="L443" s="34" t="s">
        <v>564</v>
      </c>
      <c r="M443" s="1"/>
    </row>
    <row r="444" customFormat="false" ht="12.75" hidden="false" customHeight="false" outlineLevel="0" collapsed="false">
      <c r="A444" s="1"/>
      <c r="B444" s="28" t="s">
        <v>1260</v>
      </c>
      <c r="C444" s="29" t="n">
        <v>67864</v>
      </c>
      <c r="D444" s="30" t="n">
        <v>14268</v>
      </c>
      <c r="E444" s="30" t="n">
        <v>2446</v>
      </c>
      <c r="F444" s="30" t="n">
        <v>2696</v>
      </c>
      <c r="G444" s="30" t="n">
        <v>1729</v>
      </c>
      <c r="H444" s="31" t="n">
        <v>218152</v>
      </c>
      <c r="I444" s="32" t="s">
        <v>839</v>
      </c>
      <c r="J444" s="33" t="s">
        <v>144</v>
      </c>
      <c r="K444" s="31" t="n">
        <v>128375</v>
      </c>
      <c r="L444" s="34" t="s">
        <v>430</v>
      </c>
      <c r="M444" s="1"/>
    </row>
    <row r="445" customFormat="false" ht="12.75" hidden="false" customHeight="false" outlineLevel="0" collapsed="false">
      <c r="A445" s="1"/>
      <c r="B445" s="28" t="s">
        <v>1085</v>
      </c>
      <c r="C445" s="29" t="n">
        <v>63740</v>
      </c>
      <c r="D445" s="30" t="n">
        <v>16845</v>
      </c>
      <c r="E445" s="30" t="n">
        <v>2486</v>
      </c>
      <c r="F445" s="30" t="n">
        <v>2306</v>
      </c>
      <c r="G445" s="30" t="n">
        <v>3006</v>
      </c>
      <c r="H445" s="31" t="n">
        <v>493446</v>
      </c>
      <c r="I445" s="32" t="s">
        <v>1086</v>
      </c>
      <c r="J445" s="33" t="s">
        <v>841</v>
      </c>
      <c r="K445" s="31" t="n">
        <v>213792</v>
      </c>
      <c r="L445" s="34" t="s">
        <v>434</v>
      </c>
      <c r="M445" s="1"/>
    </row>
    <row r="446" customFormat="false" ht="12.75" hidden="false" customHeight="false" outlineLevel="0" collapsed="false">
      <c r="A446" s="1"/>
      <c r="B446" s="28" t="s">
        <v>920</v>
      </c>
      <c r="C446" s="29" t="n">
        <v>57688</v>
      </c>
      <c r="D446" s="30" t="n">
        <v>18174</v>
      </c>
      <c r="E446" s="30" t="n">
        <v>4748</v>
      </c>
      <c r="F446" s="30" t="n">
        <v>5240</v>
      </c>
      <c r="G446" s="30" t="n">
        <v>3335</v>
      </c>
      <c r="H446" s="31" t="n">
        <v>818851</v>
      </c>
      <c r="I446" s="32" t="s">
        <v>921</v>
      </c>
      <c r="J446" s="33" t="s">
        <v>922</v>
      </c>
      <c r="K446" s="31" t="n">
        <v>323921</v>
      </c>
      <c r="L446" s="34" t="s">
        <v>713</v>
      </c>
      <c r="M446" s="1"/>
    </row>
    <row r="447" customFormat="false" ht="12.75" hidden="false" customHeight="false" outlineLevel="0" collapsed="false">
      <c r="A447" s="1"/>
      <c r="B447" s="28" t="s">
        <v>426</v>
      </c>
      <c r="C447" s="29" t="n">
        <v>57683</v>
      </c>
      <c r="D447" s="30" t="n">
        <v>13237</v>
      </c>
      <c r="E447" s="30" t="n">
        <v>2105</v>
      </c>
      <c r="F447" s="30" t="n">
        <v>2384</v>
      </c>
      <c r="G447" s="30" t="n">
        <v>1303</v>
      </c>
      <c r="H447" s="31" t="n">
        <v>209159</v>
      </c>
      <c r="I447" s="32" t="s">
        <v>197</v>
      </c>
      <c r="J447" s="33" t="s">
        <v>427</v>
      </c>
      <c r="K447" s="31" t="n">
        <v>103568</v>
      </c>
      <c r="L447" s="34" t="s">
        <v>120</v>
      </c>
      <c r="M447" s="1"/>
    </row>
    <row r="448" customFormat="false" ht="12.75" hidden="false" customHeight="false" outlineLevel="0" collapsed="false">
      <c r="A448" s="1"/>
      <c r="B448" s="28" t="s">
        <v>1427</v>
      </c>
      <c r="C448" s="29" t="n">
        <v>49685</v>
      </c>
      <c r="D448" s="30" t="n">
        <v>11230</v>
      </c>
      <c r="E448" s="30" t="n">
        <v>1607</v>
      </c>
      <c r="F448" s="30" t="n">
        <v>1343</v>
      </c>
      <c r="G448" s="30" t="n">
        <v>2368</v>
      </c>
      <c r="H448" s="31" t="n">
        <v>215107</v>
      </c>
      <c r="I448" s="32" t="s">
        <v>909</v>
      </c>
      <c r="J448" s="33" t="s">
        <v>657</v>
      </c>
      <c r="K448" s="31" t="n">
        <v>81563</v>
      </c>
      <c r="L448" s="34" t="s">
        <v>742</v>
      </c>
      <c r="M448" s="1"/>
    </row>
    <row r="449" customFormat="false" ht="12.75" hidden="false" customHeight="false" outlineLevel="0" collapsed="false">
      <c r="A449" s="1"/>
      <c r="B449" s="28" t="s">
        <v>1292</v>
      </c>
      <c r="C449" s="29" t="n">
        <v>34476</v>
      </c>
      <c r="D449" s="30" t="n">
        <v>9667</v>
      </c>
      <c r="E449" s="30" t="n">
        <v>1558</v>
      </c>
      <c r="F449" s="30" t="n">
        <v>1519</v>
      </c>
      <c r="G449" s="30" t="n">
        <v>1672</v>
      </c>
      <c r="H449" s="31" t="n">
        <v>227572</v>
      </c>
      <c r="I449" s="32" t="s">
        <v>879</v>
      </c>
      <c r="J449" s="33" t="s">
        <v>418</v>
      </c>
      <c r="K449" s="31" t="n">
        <v>94886</v>
      </c>
      <c r="L449" s="34" t="s">
        <v>620</v>
      </c>
      <c r="M449" s="1"/>
    </row>
    <row r="450" customFormat="false" ht="12.75" hidden="false" customHeight="false" outlineLevel="0" collapsed="false">
      <c r="A450" s="1"/>
      <c r="B450" s="28" t="s">
        <v>694</v>
      </c>
      <c r="C450" s="29" t="n">
        <v>28290</v>
      </c>
      <c r="D450" s="30" t="n">
        <v>9353</v>
      </c>
      <c r="E450" s="30" t="n">
        <v>3229</v>
      </c>
      <c r="F450" s="30" t="n">
        <v>3188</v>
      </c>
      <c r="G450" s="30" t="n">
        <v>3348</v>
      </c>
      <c r="H450" s="31" t="n">
        <v>104273</v>
      </c>
      <c r="I450" s="32" t="s">
        <v>546</v>
      </c>
      <c r="J450" s="33" t="s">
        <v>642</v>
      </c>
      <c r="K450" s="31" t="n">
        <v>51767</v>
      </c>
      <c r="L450" s="34" t="s">
        <v>547</v>
      </c>
      <c r="M450" s="1"/>
    </row>
    <row r="451" customFormat="false" ht="12.75" hidden="false" customHeight="false" outlineLevel="0" collapsed="false">
      <c r="A451" s="1"/>
      <c r="B451" s="28" t="s">
        <v>1275</v>
      </c>
      <c r="C451" s="29" t="n">
        <v>28279</v>
      </c>
      <c r="D451" s="30" t="n">
        <v>7035</v>
      </c>
      <c r="E451" s="30" t="n">
        <v>1180</v>
      </c>
      <c r="F451" s="30" t="n">
        <v>1379</v>
      </c>
      <c r="G451" s="30" t="n">
        <v>607</v>
      </c>
      <c r="H451" s="31" t="n">
        <v>105475</v>
      </c>
      <c r="I451" s="32" t="s">
        <v>1173</v>
      </c>
      <c r="J451" s="33" t="s">
        <v>1139</v>
      </c>
      <c r="K451" s="31" t="n">
        <v>68468</v>
      </c>
      <c r="L451" s="34" t="s">
        <v>1276</v>
      </c>
      <c r="M451" s="1"/>
    </row>
    <row r="452" customFormat="false" ht="12.75" hidden="false" customHeight="false" outlineLevel="0" collapsed="false">
      <c r="A452" s="1"/>
      <c r="B452" s="28" t="s">
        <v>871</v>
      </c>
      <c r="C452" s="29" t="n">
        <v>26195</v>
      </c>
      <c r="D452" s="30" t="n">
        <v>7052</v>
      </c>
      <c r="E452" s="30" t="n">
        <v>1058</v>
      </c>
      <c r="F452" s="30" t="n">
        <v>1179</v>
      </c>
      <c r="G452" s="30" t="n">
        <v>708</v>
      </c>
      <c r="H452" s="31" t="n">
        <v>113734</v>
      </c>
      <c r="I452" s="32" t="s">
        <v>304</v>
      </c>
      <c r="J452" s="33" t="s">
        <v>520</v>
      </c>
      <c r="K452" s="31" t="n">
        <v>64196</v>
      </c>
      <c r="L452" s="34" t="s">
        <v>168</v>
      </c>
      <c r="M452" s="1"/>
    </row>
    <row r="453" customFormat="false" ht="12.75" hidden="false" customHeight="false" outlineLevel="0" collapsed="false">
      <c r="A453" s="1"/>
      <c r="B453" s="28" t="s">
        <v>956</v>
      </c>
      <c r="C453" s="29" t="n">
        <v>22240</v>
      </c>
      <c r="D453" s="30" t="n">
        <v>4639</v>
      </c>
      <c r="E453" s="30" t="n">
        <v>755</v>
      </c>
      <c r="F453" s="30" t="n">
        <v>696</v>
      </c>
      <c r="G453" s="30" t="n">
        <v>925</v>
      </c>
      <c r="H453" s="31" t="n">
        <v>40181</v>
      </c>
      <c r="I453" s="32" t="s">
        <v>654</v>
      </c>
      <c r="J453" s="33" t="s">
        <v>957</v>
      </c>
      <c r="K453" s="31" t="n">
        <v>23243</v>
      </c>
      <c r="L453" s="34" t="s">
        <v>715</v>
      </c>
      <c r="M453" s="1"/>
    </row>
    <row r="454" customFormat="false" ht="12.75" hidden="false" customHeight="false" outlineLevel="0" collapsed="false">
      <c r="A454" s="1"/>
      <c r="B454" s="28" t="s">
        <v>953</v>
      </c>
      <c r="C454" s="29" t="n">
        <v>21796</v>
      </c>
      <c r="D454" s="30" t="n">
        <v>5073</v>
      </c>
      <c r="E454" s="30" t="n">
        <v>780</v>
      </c>
      <c r="F454" s="30" t="n">
        <v>813</v>
      </c>
      <c r="G454" s="30" t="n">
        <v>683</v>
      </c>
      <c r="H454" s="31" t="n">
        <v>103389</v>
      </c>
      <c r="I454" s="32" t="s">
        <v>197</v>
      </c>
      <c r="J454" s="33" t="s">
        <v>954</v>
      </c>
      <c r="K454" s="31" t="n">
        <v>38904</v>
      </c>
      <c r="L454" s="34" t="s">
        <v>168</v>
      </c>
      <c r="M454" s="1"/>
    </row>
    <row r="455" customFormat="false" ht="12.75" hidden="false" customHeight="false" outlineLevel="0" collapsed="false">
      <c r="A455" s="1"/>
      <c r="B455" s="28" t="s">
        <v>1497</v>
      </c>
      <c r="C455" s="29" t="n">
        <v>19604</v>
      </c>
      <c r="D455" s="30" t="n">
        <v>5250</v>
      </c>
      <c r="E455" s="30" t="n">
        <v>857</v>
      </c>
      <c r="F455" s="30" t="n">
        <v>847</v>
      </c>
      <c r="G455" s="30" t="n">
        <v>889</v>
      </c>
      <c r="H455" s="31" t="n">
        <v>209760</v>
      </c>
      <c r="I455" s="32" t="s">
        <v>906</v>
      </c>
      <c r="J455" s="33" t="s">
        <v>1178</v>
      </c>
      <c r="K455" s="31" t="n">
        <v>102916</v>
      </c>
      <c r="L455" s="34" t="s">
        <v>1194</v>
      </c>
      <c r="M455" s="1"/>
    </row>
    <row r="456" customFormat="false" ht="12.75" hidden="false" customHeight="false" outlineLevel="0" collapsed="false">
      <c r="A456" s="1"/>
      <c r="B456" s="28" t="s">
        <v>1610</v>
      </c>
      <c r="C456" s="29" t="n">
        <v>18435</v>
      </c>
      <c r="D456" s="30" t="n">
        <v>3719</v>
      </c>
      <c r="E456" s="30" t="n">
        <v>662</v>
      </c>
      <c r="F456" s="30" t="n">
        <v>697</v>
      </c>
      <c r="G456" s="30" t="n">
        <v>563</v>
      </c>
      <c r="H456" s="31" t="n">
        <v>30772</v>
      </c>
      <c r="I456" s="32" t="s">
        <v>554</v>
      </c>
      <c r="J456" s="33" t="s">
        <v>145</v>
      </c>
      <c r="K456" s="31" t="n">
        <v>20730</v>
      </c>
      <c r="L456" s="34" t="s">
        <v>429</v>
      </c>
      <c r="M456" s="1"/>
    </row>
    <row r="457" customFormat="false" ht="12.75" hidden="false" customHeight="false" outlineLevel="0" collapsed="false">
      <c r="A457" s="1"/>
      <c r="B457" s="28" t="s">
        <v>456</v>
      </c>
      <c r="C457" s="29" t="n">
        <v>17575</v>
      </c>
      <c r="D457" s="30" t="n">
        <v>3809</v>
      </c>
      <c r="E457" s="30" t="n">
        <v>698</v>
      </c>
      <c r="F457" s="30" t="n">
        <v>839</v>
      </c>
      <c r="G457" s="30" t="n">
        <v>293</v>
      </c>
      <c r="H457" s="31" t="n">
        <v>89624</v>
      </c>
      <c r="I457" s="32" t="s">
        <v>140</v>
      </c>
      <c r="J457" s="33" t="s">
        <v>452</v>
      </c>
      <c r="K457" s="31" t="n">
        <v>54532</v>
      </c>
      <c r="L457" s="34" t="s">
        <v>457</v>
      </c>
      <c r="M457" s="1"/>
    </row>
    <row r="458" customFormat="false" ht="12.75" hidden="false" customHeight="false" outlineLevel="0" collapsed="false">
      <c r="A458" s="1"/>
      <c r="B458" s="28" t="s">
        <v>916</v>
      </c>
      <c r="C458" s="29" t="n">
        <v>11959</v>
      </c>
      <c r="D458" s="30" t="n">
        <v>3222</v>
      </c>
      <c r="E458" s="30" t="n">
        <v>589</v>
      </c>
      <c r="F458" s="30" t="n">
        <v>698</v>
      </c>
      <c r="G458" s="30" t="n">
        <v>276</v>
      </c>
      <c r="H458" s="31" t="n">
        <v>214505</v>
      </c>
      <c r="I458" s="32" t="s">
        <v>367</v>
      </c>
      <c r="J458" s="33" t="s">
        <v>81</v>
      </c>
      <c r="K458" s="31" t="n">
        <v>184910</v>
      </c>
      <c r="L458" s="34" t="s">
        <v>917</v>
      </c>
      <c r="M458" s="1"/>
    </row>
    <row r="459" customFormat="false" ht="12.75" hidden="false" customHeight="false" outlineLevel="0" collapsed="false">
      <c r="A459" s="1"/>
      <c r="B459" s="28" t="s">
        <v>951</v>
      </c>
      <c r="C459" s="29" t="n">
        <v>6911</v>
      </c>
      <c r="D459" s="30" t="n">
        <v>1587</v>
      </c>
      <c r="E459" s="30" t="n">
        <v>282</v>
      </c>
      <c r="F459" s="30" t="n">
        <v>320</v>
      </c>
      <c r="G459" s="30" t="n">
        <v>174</v>
      </c>
      <c r="H459" s="31" t="n">
        <v>15485</v>
      </c>
      <c r="I459" s="32" t="s">
        <v>263</v>
      </c>
      <c r="J459" s="33" t="s">
        <v>187</v>
      </c>
      <c r="K459" s="31" t="n">
        <v>7233</v>
      </c>
      <c r="L459" s="34" t="s">
        <v>217</v>
      </c>
      <c r="M459" s="1"/>
    </row>
    <row r="460" customFormat="false" ht="12.75" hidden="false" customHeight="false" outlineLevel="0" collapsed="false">
      <c r="A460" s="1"/>
      <c r="B460" s="28" t="s">
        <v>423</v>
      </c>
      <c r="C460" s="29" t="n">
        <v>4033</v>
      </c>
      <c r="D460" s="30" t="n">
        <v>1474</v>
      </c>
      <c r="E460" s="30" t="n">
        <v>225</v>
      </c>
      <c r="F460" s="30" t="n">
        <v>236</v>
      </c>
      <c r="G460" s="30" t="n">
        <v>193</v>
      </c>
      <c r="H460" s="31" t="n">
        <v>29936</v>
      </c>
      <c r="I460" s="32" t="s">
        <v>424</v>
      </c>
      <c r="J460" s="33" t="s">
        <v>425</v>
      </c>
      <c r="K460" s="31" t="n">
        <v>19349</v>
      </c>
      <c r="L460" s="34" t="s">
        <v>416</v>
      </c>
      <c r="M460" s="1"/>
    </row>
    <row r="461" customFormat="false" ht="12.75" hidden="false" customHeight="false" outlineLevel="0" collapsed="false">
      <c r="A461" s="1"/>
      <c r="B461" s="28" t="s">
        <v>695</v>
      </c>
      <c r="C461" s="29" t="n">
        <v>4008</v>
      </c>
      <c r="D461" s="30" t="n">
        <v>789</v>
      </c>
      <c r="E461" s="30" t="n">
        <v>153</v>
      </c>
      <c r="F461" s="30" t="n">
        <v>188</v>
      </c>
      <c r="G461" s="30" t="n">
        <v>52</v>
      </c>
      <c r="H461" s="31" t="n">
        <v>27024</v>
      </c>
      <c r="I461" s="32" t="s">
        <v>696</v>
      </c>
      <c r="J461" s="33" t="s">
        <v>697</v>
      </c>
      <c r="K461" s="31" t="n">
        <v>17691</v>
      </c>
      <c r="L461" s="34" t="s">
        <v>698</v>
      </c>
      <c r="M461" s="1"/>
    </row>
    <row r="462" customFormat="false" ht="12.75" hidden="false" customHeight="false" outlineLevel="0" collapsed="false">
      <c r="A462" s="1"/>
      <c r="B462" s="28" t="s">
        <v>955</v>
      </c>
      <c r="C462" s="29" t="n">
        <v>2364</v>
      </c>
      <c r="D462" s="30" t="n">
        <v>533</v>
      </c>
      <c r="E462" s="30" t="n">
        <v>82</v>
      </c>
      <c r="F462" s="30" t="n">
        <v>100</v>
      </c>
      <c r="G462" s="30" t="n">
        <v>30</v>
      </c>
      <c r="H462" s="31" t="n">
        <v>11776</v>
      </c>
      <c r="I462" s="32" t="s">
        <v>197</v>
      </c>
      <c r="J462" s="33" t="s">
        <v>550</v>
      </c>
      <c r="K462" s="31" t="n">
        <v>6409</v>
      </c>
      <c r="L462" s="34" t="s">
        <v>457</v>
      </c>
      <c r="M462" s="1"/>
    </row>
    <row r="463" customFormat="false" ht="13.5" hidden="false" customHeight="false" outlineLevel="0" collapsed="false">
      <c r="A463" s="1"/>
      <c r="B463" s="28" t="s">
        <v>952</v>
      </c>
      <c r="C463" s="29" t="n">
        <v>1622</v>
      </c>
      <c r="D463" s="30" t="n">
        <v>469</v>
      </c>
      <c r="E463" s="30" t="n">
        <v>58</v>
      </c>
      <c r="F463" s="30" t="n">
        <v>63</v>
      </c>
      <c r="G463" s="30" t="n">
        <v>44</v>
      </c>
      <c r="H463" s="31" t="n">
        <v>17945</v>
      </c>
      <c r="I463" s="32" t="s">
        <v>629</v>
      </c>
      <c r="J463" s="33" t="s">
        <v>522</v>
      </c>
      <c r="K463" s="31" t="n">
        <v>8072</v>
      </c>
      <c r="L463" s="34" t="s">
        <v>120</v>
      </c>
      <c r="M463" s="1"/>
    </row>
    <row r="464" customFormat="false" ht="12.75" hidden="false" customHeight="false" outlineLevel="0" collapsed="false">
      <c r="A464" s="1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1"/>
    </row>
    <row r="465" customFormat="false" ht="20.25" hidden="false" customHeight="false" outlineLevel="0" collapsed="false">
      <c r="A465" s="1"/>
      <c r="B465" s="37" t="s">
        <v>1791</v>
      </c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3.5" hidden="false" customHeight="true" outlineLevel="0" collapsed="false">
      <c r="A467" s="1"/>
      <c r="B467" s="13"/>
      <c r="C467" s="14" t="s">
        <v>22</v>
      </c>
      <c r="D467" s="15" t="s">
        <v>23</v>
      </c>
      <c r="E467" s="15"/>
      <c r="F467" s="15"/>
      <c r="G467" s="15"/>
      <c r="H467" s="16" t="s">
        <v>24</v>
      </c>
      <c r="I467" s="14" t="s">
        <v>25</v>
      </c>
      <c r="J467" s="17" t="s">
        <v>26</v>
      </c>
      <c r="K467" s="16" t="s">
        <v>27</v>
      </c>
      <c r="L467" s="16" t="s">
        <v>28</v>
      </c>
      <c r="M467" s="1"/>
    </row>
    <row r="468" customFormat="false" ht="26.25" hidden="false" customHeight="false" outlineLevel="0" collapsed="false">
      <c r="A468" s="1"/>
      <c r="B468" s="18" t="s">
        <v>29</v>
      </c>
      <c r="C468" s="14"/>
      <c r="D468" s="19" t="s">
        <v>30</v>
      </c>
      <c r="E468" s="19" t="s">
        <v>31</v>
      </c>
      <c r="F468" s="19" t="s">
        <v>32</v>
      </c>
      <c r="G468" s="20" t="s">
        <v>33</v>
      </c>
      <c r="H468" s="16"/>
      <c r="I468" s="14"/>
      <c r="J468" s="17"/>
      <c r="K468" s="16"/>
      <c r="L468" s="16"/>
      <c r="M468" s="1"/>
    </row>
    <row r="469" customFormat="false" ht="13.5" hidden="false" customHeight="false" outlineLevel="0" collapsed="false">
      <c r="A469" s="1"/>
      <c r="B469" s="21" t="s">
        <v>1792</v>
      </c>
      <c r="C469" s="22" t="n">
        <v>4932581</v>
      </c>
      <c r="D469" s="23" t="n">
        <v>3630497</v>
      </c>
      <c r="E469" s="23" t="n">
        <v>1816550</v>
      </c>
      <c r="F469" s="23" t="n">
        <v>1967411</v>
      </c>
      <c r="G469" s="23" t="n">
        <v>1382825</v>
      </c>
      <c r="H469" s="24" t="n">
        <v>1655751918</v>
      </c>
      <c r="I469" s="25" t="s">
        <v>1793</v>
      </c>
      <c r="J469" s="26" t="s">
        <v>1794</v>
      </c>
      <c r="K469" s="24" t="n">
        <v>180466919</v>
      </c>
      <c r="L469" s="27" t="s">
        <v>1795</v>
      </c>
      <c r="M469" s="1"/>
    </row>
    <row r="470" customFormat="false" ht="12.75" hidden="false" customHeight="false" outlineLevel="0" collapsed="false">
      <c r="A470" s="1"/>
      <c r="B470" s="28" t="s">
        <v>1796</v>
      </c>
      <c r="C470" s="29" t="n">
        <v>4362233</v>
      </c>
      <c r="D470" s="30" t="n">
        <v>3172975</v>
      </c>
      <c r="E470" s="30" t="n">
        <v>1582709</v>
      </c>
      <c r="F470" s="30" t="n">
        <v>1710398</v>
      </c>
      <c r="G470" s="30" t="n">
        <v>1215602</v>
      </c>
      <c r="H470" s="31" t="n">
        <v>1406099693</v>
      </c>
      <c r="I470" s="32" t="s">
        <v>1359</v>
      </c>
      <c r="J470" s="33" t="s">
        <v>1360</v>
      </c>
      <c r="K470" s="31" t="n">
        <v>148906879</v>
      </c>
      <c r="L470" s="34" t="s">
        <v>1361</v>
      </c>
      <c r="M470" s="1"/>
    </row>
    <row r="471" customFormat="false" ht="12.75" hidden="false" customHeight="false" outlineLevel="0" collapsed="false">
      <c r="A471" s="1"/>
      <c r="B471" s="28" t="s">
        <v>1797</v>
      </c>
      <c r="C471" s="29" t="n">
        <v>834984</v>
      </c>
      <c r="D471" s="30" t="n">
        <v>529187</v>
      </c>
      <c r="E471" s="30" t="n">
        <v>234680</v>
      </c>
      <c r="F471" s="30" t="n">
        <v>257425</v>
      </c>
      <c r="G471" s="30" t="n">
        <v>169288</v>
      </c>
      <c r="H471" s="31" t="n">
        <v>189098042</v>
      </c>
      <c r="I471" s="32" t="s">
        <v>317</v>
      </c>
      <c r="J471" s="33" t="s">
        <v>318</v>
      </c>
      <c r="K471" s="31" t="n">
        <v>22247586</v>
      </c>
      <c r="L471" s="34" t="s">
        <v>319</v>
      </c>
      <c r="M471" s="1"/>
    </row>
    <row r="472" customFormat="false" ht="12.75" hidden="false" customHeight="false" outlineLevel="0" collapsed="false">
      <c r="A472" s="1"/>
      <c r="B472" s="28" t="s">
        <v>1420</v>
      </c>
      <c r="C472" s="29" t="n">
        <v>230902</v>
      </c>
      <c r="D472" s="30" t="n">
        <v>104627</v>
      </c>
      <c r="E472" s="30" t="n">
        <v>30930</v>
      </c>
      <c r="F472" s="30" t="n">
        <v>32924</v>
      </c>
      <c r="G472" s="30" t="n">
        <v>25195</v>
      </c>
      <c r="H472" s="31" t="n">
        <v>9670102</v>
      </c>
      <c r="I472" s="32" t="s">
        <v>1421</v>
      </c>
      <c r="J472" s="33" t="s">
        <v>1422</v>
      </c>
      <c r="K472" s="31" t="n">
        <v>2504388</v>
      </c>
      <c r="L472" s="34" t="s">
        <v>1248</v>
      </c>
      <c r="M472" s="1"/>
    </row>
    <row r="473" customFormat="false" ht="12.75" hidden="false" customHeight="false" outlineLevel="0" collapsed="false">
      <c r="A473" s="1"/>
      <c r="B473" s="28" t="s">
        <v>1798</v>
      </c>
      <c r="C473" s="29" t="n">
        <v>157189</v>
      </c>
      <c r="D473" s="30" t="n">
        <v>92929</v>
      </c>
      <c r="E473" s="30" t="n">
        <v>37668</v>
      </c>
      <c r="F473" s="30" t="n">
        <v>42390</v>
      </c>
      <c r="G473" s="30" t="n">
        <v>24091</v>
      </c>
      <c r="H473" s="31" t="n">
        <v>33151966</v>
      </c>
      <c r="I473" s="32" t="s">
        <v>1589</v>
      </c>
      <c r="J473" s="33" t="s">
        <v>1590</v>
      </c>
      <c r="K473" s="31" t="n">
        <v>3330975</v>
      </c>
      <c r="L473" s="34" t="s">
        <v>1281</v>
      </c>
      <c r="M473" s="1"/>
    </row>
    <row r="474" customFormat="false" ht="12.75" hidden="false" customHeight="false" outlineLevel="0" collapsed="false">
      <c r="A474" s="1"/>
      <c r="B474" s="28" t="s">
        <v>1423</v>
      </c>
      <c r="C474" s="29" t="n">
        <v>103602</v>
      </c>
      <c r="D474" s="30" t="n">
        <v>41513</v>
      </c>
      <c r="E474" s="30" t="n">
        <v>9446</v>
      </c>
      <c r="F474" s="30" t="n">
        <v>10749</v>
      </c>
      <c r="G474" s="30" t="n">
        <v>5700</v>
      </c>
      <c r="H474" s="31" t="n">
        <v>3559756</v>
      </c>
      <c r="I474" s="32" t="s">
        <v>1424</v>
      </c>
      <c r="J474" s="33" t="s">
        <v>1425</v>
      </c>
      <c r="K474" s="31" t="n">
        <v>929535</v>
      </c>
      <c r="L474" s="34" t="s">
        <v>1248</v>
      </c>
      <c r="M474" s="1"/>
    </row>
    <row r="475" customFormat="false" ht="12.75" hidden="false" customHeight="false" outlineLevel="0" collapsed="false">
      <c r="A475" s="1"/>
      <c r="B475" s="28" t="s">
        <v>1799</v>
      </c>
      <c r="C475" s="29" t="n">
        <v>69899</v>
      </c>
      <c r="D475" s="30" t="n">
        <v>42588</v>
      </c>
      <c r="E475" s="30" t="n">
        <v>17965</v>
      </c>
      <c r="F475" s="30" t="n">
        <v>20091</v>
      </c>
      <c r="G475" s="30" t="n">
        <v>11852</v>
      </c>
      <c r="H475" s="31" t="n">
        <v>10822753</v>
      </c>
      <c r="I475" s="32" t="s">
        <v>1518</v>
      </c>
      <c r="J475" s="33" t="s">
        <v>1519</v>
      </c>
      <c r="K475" s="31" t="n">
        <v>1586248</v>
      </c>
      <c r="L475" s="34" t="s">
        <v>1481</v>
      </c>
      <c r="M475" s="1"/>
    </row>
    <row r="476" customFormat="false" ht="12.75" hidden="false" customHeight="false" outlineLevel="0" collapsed="false">
      <c r="A476" s="1"/>
      <c r="B476" s="28" t="s">
        <v>1405</v>
      </c>
      <c r="C476" s="29" t="n">
        <v>68279</v>
      </c>
      <c r="D476" s="30" t="n">
        <v>35997</v>
      </c>
      <c r="E476" s="30" t="n">
        <v>11152</v>
      </c>
      <c r="F476" s="30" t="n">
        <v>12455</v>
      </c>
      <c r="G476" s="30" t="n">
        <v>7404</v>
      </c>
      <c r="H476" s="31" t="n">
        <v>3059403</v>
      </c>
      <c r="I476" s="32" t="s">
        <v>1406</v>
      </c>
      <c r="J476" s="33" t="s">
        <v>1407</v>
      </c>
      <c r="K476" s="31" t="n">
        <v>896727</v>
      </c>
      <c r="L476" s="34" t="s">
        <v>1408</v>
      </c>
      <c r="M476" s="1"/>
    </row>
    <row r="477" customFormat="false" ht="12.75" hidden="false" customHeight="false" outlineLevel="0" collapsed="false">
      <c r="A477" s="1"/>
      <c r="B477" s="28" t="s">
        <v>462</v>
      </c>
      <c r="C477" s="29" t="n">
        <v>13127</v>
      </c>
      <c r="D477" s="30" t="n">
        <v>3617</v>
      </c>
      <c r="E477" s="30" t="n">
        <v>487</v>
      </c>
      <c r="F477" s="30" t="n">
        <v>552</v>
      </c>
      <c r="G477" s="30" t="n">
        <v>299</v>
      </c>
      <c r="H477" s="31" t="n">
        <v>277261</v>
      </c>
      <c r="I477" s="32" t="s">
        <v>463</v>
      </c>
      <c r="J477" s="33" t="s">
        <v>464</v>
      </c>
      <c r="K477" s="31" t="n">
        <v>60282</v>
      </c>
      <c r="L477" s="34" t="s">
        <v>465</v>
      </c>
      <c r="M477" s="1"/>
    </row>
    <row r="478" customFormat="false" ht="13.5" hidden="false" customHeight="false" outlineLevel="0" collapsed="false">
      <c r="A478" s="1"/>
      <c r="B478" s="28" t="s">
        <v>1340</v>
      </c>
      <c r="C478" s="29" t="n">
        <v>1277</v>
      </c>
      <c r="D478" s="30" t="n">
        <v>221</v>
      </c>
      <c r="E478" s="30" t="n">
        <v>27</v>
      </c>
      <c r="F478" s="30" t="n">
        <v>35</v>
      </c>
      <c r="G478" s="30" t="n">
        <v>2</v>
      </c>
      <c r="H478" s="31" t="n">
        <v>12942</v>
      </c>
      <c r="I478" s="32" t="s">
        <v>506</v>
      </c>
      <c r="J478" s="33" t="s">
        <v>718</v>
      </c>
      <c r="K478" s="31" t="n">
        <v>4299</v>
      </c>
      <c r="L478" s="34" t="s">
        <v>583</v>
      </c>
      <c r="M478" s="1"/>
    </row>
    <row r="479" customFormat="false" ht="12.75" hidden="false" customHeight="false" outlineLevel="0" collapsed="false">
      <c r="A479" s="1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1"/>
    </row>
    <row r="480" customFormat="false" ht="20.25" hidden="false" customHeight="false" outlineLevel="0" collapsed="false">
      <c r="A480" s="1"/>
      <c r="B480" s="37" t="s">
        <v>1800</v>
      </c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3.5" hidden="false" customHeight="true" outlineLevel="0" collapsed="false">
      <c r="A482" s="1"/>
      <c r="B482" s="13"/>
      <c r="C482" s="14" t="s">
        <v>22</v>
      </c>
      <c r="D482" s="15" t="s">
        <v>23</v>
      </c>
      <c r="E482" s="15"/>
      <c r="F482" s="15"/>
      <c r="G482" s="15"/>
      <c r="H482" s="16" t="s">
        <v>24</v>
      </c>
      <c r="I482" s="14" t="s">
        <v>25</v>
      </c>
      <c r="J482" s="17" t="s">
        <v>26</v>
      </c>
      <c r="K482" s="16" t="s">
        <v>27</v>
      </c>
      <c r="L482" s="16" t="s">
        <v>28</v>
      </c>
      <c r="M482" s="1"/>
    </row>
    <row r="483" customFormat="false" ht="26.25" hidden="false" customHeight="false" outlineLevel="0" collapsed="false">
      <c r="A483" s="1"/>
      <c r="B483" s="18" t="s">
        <v>29</v>
      </c>
      <c r="C483" s="14"/>
      <c r="D483" s="19" t="s">
        <v>30</v>
      </c>
      <c r="E483" s="19" t="s">
        <v>31</v>
      </c>
      <c r="F483" s="19" t="s">
        <v>32</v>
      </c>
      <c r="G483" s="20" t="s">
        <v>33</v>
      </c>
      <c r="H483" s="16"/>
      <c r="I483" s="14"/>
      <c r="J483" s="17"/>
      <c r="K483" s="16"/>
      <c r="L483" s="16"/>
      <c r="M483" s="1"/>
    </row>
    <row r="484" customFormat="false" ht="13.5" hidden="false" customHeight="false" outlineLevel="0" collapsed="false">
      <c r="A484" s="1"/>
      <c r="B484" s="21" t="s">
        <v>1801</v>
      </c>
      <c r="C484" s="22" t="n">
        <v>2567598</v>
      </c>
      <c r="D484" s="23" t="n">
        <v>1081156</v>
      </c>
      <c r="E484" s="23" t="n">
        <v>244601</v>
      </c>
      <c r="F484" s="23" t="n">
        <v>254385</v>
      </c>
      <c r="G484" s="23" t="n">
        <v>216473</v>
      </c>
      <c r="H484" s="24" t="n">
        <v>80135485</v>
      </c>
      <c r="I484" s="25" t="s">
        <v>1802</v>
      </c>
      <c r="J484" s="26" t="s">
        <v>37</v>
      </c>
      <c r="K484" s="24" t="n">
        <v>20198429</v>
      </c>
      <c r="L484" s="27" t="s">
        <v>389</v>
      </c>
      <c r="M484" s="1"/>
    </row>
    <row r="485" customFormat="false" ht="12.75" hidden="false" customHeight="false" outlineLevel="0" collapsed="false">
      <c r="A485" s="1"/>
      <c r="B485" s="28" t="s">
        <v>1569</v>
      </c>
      <c r="C485" s="29" t="n">
        <v>909872</v>
      </c>
      <c r="D485" s="30" t="n">
        <v>298257</v>
      </c>
      <c r="E485" s="30" t="n">
        <v>50508</v>
      </c>
      <c r="F485" s="30" t="n">
        <v>48448</v>
      </c>
      <c r="G485" s="30" t="n">
        <v>56429</v>
      </c>
      <c r="H485" s="31" t="n">
        <v>7961043</v>
      </c>
      <c r="I485" s="32" t="s">
        <v>854</v>
      </c>
      <c r="J485" s="33" t="s">
        <v>1570</v>
      </c>
      <c r="K485" s="31" t="n">
        <v>2892014</v>
      </c>
      <c r="L485" s="34" t="s">
        <v>80</v>
      </c>
      <c r="M485" s="1"/>
    </row>
    <row r="486" customFormat="false" ht="12.75" hidden="false" customHeight="false" outlineLevel="0" collapsed="false">
      <c r="A486" s="1"/>
      <c r="B486" s="28" t="s">
        <v>1535</v>
      </c>
      <c r="C486" s="29" t="n">
        <v>773223</v>
      </c>
      <c r="D486" s="30" t="n">
        <v>256786</v>
      </c>
      <c r="E486" s="30" t="n">
        <v>45772</v>
      </c>
      <c r="F486" s="30" t="n">
        <v>44629</v>
      </c>
      <c r="G486" s="30" t="n">
        <v>49061</v>
      </c>
      <c r="H486" s="31" t="n">
        <v>7159652</v>
      </c>
      <c r="I486" s="32" t="s">
        <v>1536</v>
      </c>
      <c r="J486" s="33" t="s">
        <v>64</v>
      </c>
      <c r="K486" s="31" t="n">
        <v>2551076</v>
      </c>
      <c r="L486" s="34" t="s">
        <v>1305</v>
      </c>
      <c r="M486" s="1"/>
    </row>
    <row r="487" customFormat="false" ht="12.75" hidden="false" customHeight="false" outlineLevel="0" collapsed="false">
      <c r="A487" s="1"/>
      <c r="B487" s="28" t="s">
        <v>1320</v>
      </c>
      <c r="C487" s="29" t="n">
        <v>691062</v>
      </c>
      <c r="D487" s="30" t="n">
        <v>218746</v>
      </c>
      <c r="E487" s="30" t="n">
        <v>36129</v>
      </c>
      <c r="F487" s="30" t="n">
        <v>34640</v>
      </c>
      <c r="G487" s="30" t="n">
        <v>40411</v>
      </c>
      <c r="H487" s="31" t="n">
        <v>6007418</v>
      </c>
      <c r="I487" s="32" t="s">
        <v>1321</v>
      </c>
      <c r="J487" s="33" t="s">
        <v>1090</v>
      </c>
      <c r="K487" s="31" t="n">
        <v>2037738</v>
      </c>
      <c r="L487" s="34" t="s">
        <v>80</v>
      </c>
      <c r="M487" s="1"/>
    </row>
    <row r="488" customFormat="false" ht="12.75" hidden="false" customHeight="false" outlineLevel="0" collapsed="false">
      <c r="A488" s="1"/>
      <c r="B488" s="28" t="s">
        <v>1803</v>
      </c>
      <c r="C488" s="29" t="n">
        <v>574193</v>
      </c>
      <c r="D488" s="30" t="n">
        <v>196525</v>
      </c>
      <c r="E488" s="30" t="n">
        <v>39002</v>
      </c>
      <c r="F488" s="30" t="n">
        <v>43815</v>
      </c>
      <c r="G488" s="30" t="n">
        <v>25164</v>
      </c>
      <c r="H488" s="31" t="n">
        <v>7348802</v>
      </c>
      <c r="I488" s="32" t="s">
        <v>787</v>
      </c>
      <c r="J488" s="33" t="s">
        <v>103</v>
      </c>
      <c r="K488" s="31" t="n">
        <v>1999186</v>
      </c>
      <c r="L488" s="34" t="s">
        <v>788</v>
      </c>
      <c r="M488" s="1"/>
    </row>
    <row r="489" customFormat="false" ht="12.75" hidden="false" customHeight="false" outlineLevel="0" collapsed="false">
      <c r="A489" s="1"/>
      <c r="B489" s="28" t="s">
        <v>982</v>
      </c>
      <c r="C489" s="29" t="n">
        <v>406837</v>
      </c>
      <c r="D489" s="30" t="n">
        <v>117010</v>
      </c>
      <c r="E489" s="30" t="n">
        <v>17925</v>
      </c>
      <c r="F489" s="30" t="n">
        <v>17112</v>
      </c>
      <c r="G489" s="30" t="n">
        <v>20260</v>
      </c>
      <c r="H489" s="31" t="n">
        <v>2527013</v>
      </c>
      <c r="I489" s="32" t="s">
        <v>52</v>
      </c>
      <c r="J489" s="33" t="s">
        <v>978</v>
      </c>
      <c r="K489" s="31" t="n">
        <v>996538</v>
      </c>
      <c r="L489" s="34" t="s">
        <v>704</v>
      </c>
      <c r="M489" s="1"/>
    </row>
    <row r="490" customFormat="false" ht="12.75" hidden="false" customHeight="false" outlineLevel="0" collapsed="false">
      <c r="A490" s="1"/>
      <c r="B490" s="28" t="s">
        <v>1804</v>
      </c>
      <c r="C490" s="29" t="n">
        <v>341168</v>
      </c>
      <c r="D490" s="30" t="n">
        <v>112465</v>
      </c>
      <c r="E490" s="30" t="n">
        <v>23159</v>
      </c>
      <c r="F490" s="30" t="n">
        <v>24484</v>
      </c>
      <c r="G490" s="30" t="n">
        <v>19347</v>
      </c>
      <c r="H490" s="31" t="n">
        <v>5317229</v>
      </c>
      <c r="I490" s="32" t="s">
        <v>124</v>
      </c>
      <c r="J490" s="33" t="s">
        <v>605</v>
      </c>
      <c r="K490" s="31" t="n">
        <v>1342041</v>
      </c>
      <c r="L490" s="34" t="s">
        <v>909</v>
      </c>
      <c r="M490" s="1"/>
    </row>
    <row r="491" customFormat="false" ht="12.75" hidden="false" customHeight="false" outlineLevel="0" collapsed="false">
      <c r="A491" s="1"/>
      <c r="B491" s="28" t="s">
        <v>914</v>
      </c>
      <c r="C491" s="29" t="n">
        <v>281307</v>
      </c>
      <c r="D491" s="30" t="n">
        <v>75950</v>
      </c>
      <c r="E491" s="30" t="n">
        <v>11021</v>
      </c>
      <c r="F491" s="30" t="n">
        <v>10777</v>
      </c>
      <c r="G491" s="30" t="n">
        <v>11724</v>
      </c>
      <c r="H491" s="31" t="n">
        <v>1689717</v>
      </c>
      <c r="I491" s="32" t="s">
        <v>796</v>
      </c>
      <c r="J491" s="33" t="s">
        <v>915</v>
      </c>
      <c r="K491" s="31" t="n">
        <v>595671</v>
      </c>
      <c r="L491" s="34" t="s">
        <v>61</v>
      </c>
      <c r="M491" s="1"/>
    </row>
    <row r="492" customFormat="false" ht="12.75" hidden="false" customHeight="false" outlineLevel="0" collapsed="false">
      <c r="A492" s="1"/>
      <c r="B492" s="28" t="s">
        <v>109</v>
      </c>
      <c r="C492" s="29" t="n">
        <v>261521</v>
      </c>
      <c r="D492" s="30" t="n">
        <v>77489</v>
      </c>
      <c r="E492" s="30" t="n">
        <v>13479</v>
      </c>
      <c r="F492" s="30" t="n">
        <v>13516</v>
      </c>
      <c r="G492" s="30" t="n">
        <v>13372</v>
      </c>
      <c r="H492" s="31" t="n">
        <v>2668361</v>
      </c>
      <c r="I492" s="32" t="s">
        <v>110</v>
      </c>
      <c r="J492" s="33" t="s">
        <v>111</v>
      </c>
      <c r="K492" s="31" t="n">
        <v>776333</v>
      </c>
      <c r="L492" s="34" t="s">
        <v>112</v>
      </c>
      <c r="M492" s="1"/>
    </row>
    <row r="493" customFormat="false" ht="12.75" hidden="false" customHeight="false" outlineLevel="0" collapsed="false">
      <c r="A493" s="1"/>
      <c r="B493" s="28" t="s">
        <v>1351</v>
      </c>
      <c r="C493" s="29" t="n">
        <v>232146</v>
      </c>
      <c r="D493" s="30" t="n">
        <v>77185</v>
      </c>
      <c r="E493" s="30" t="n">
        <v>17481</v>
      </c>
      <c r="F493" s="30" t="n">
        <v>17324</v>
      </c>
      <c r="G493" s="30" t="n">
        <v>17934</v>
      </c>
      <c r="H493" s="31" t="n">
        <v>5760600</v>
      </c>
      <c r="I493" s="32" t="s">
        <v>829</v>
      </c>
      <c r="J493" s="33" t="s">
        <v>771</v>
      </c>
      <c r="K493" s="31" t="n">
        <v>1143438</v>
      </c>
      <c r="L493" s="34" t="s">
        <v>308</v>
      </c>
      <c r="M493" s="1"/>
    </row>
    <row r="494" customFormat="false" ht="12.75" hidden="false" customHeight="false" outlineLevel="0" collapsed="false">
      <c r="A494" s="1"/>
      <c r="B494" s="28" t="s">
        <v>1805</v>
      </c>
      <c r="C494" s="29" t="n">
        <v>187458</v>
      </c>
      <c r="D494" s="30" t="n">
        <v>52451</v>
      </c>
      <c r="E494" s="30" t="n">
        <v>9919</v>
      </c>
      <c r="F494" s="30" t="n">
        <v>10918</v>
      </c>
      <c r="G494" s="30" t="n">
        <v>7047</v>
      </c>
      <c r="H494" s="31" t="n">
        <v>5699204</v>
      </c>
      <c r="I494" s="32" t="s">
        <v>237</v>
      </c>
      <c r="J494" s="33" t="s">
        <v>238</v>
      </c>
      <c r="K494" s="31" t="n">
        <v>620046</v>
      </c>
      <c r="L494" s="34" t="s">
        <v>239</v>
      </c>
      <c r="M494" s="1"/>
    </row>
    <row r="495" customFormat="false" ht="12.75" hidden="false" customHeight="false" outlineLevel="0" collapsed="false">
      <c r="A495" s="1"/>
      <c r="B495" s="28" t="s">
        <v>1326</v>
      </c>
      <c r="C495" s="29" t="n">
        <v>178677</v>
      </c>
      <c r="D495" s="30" t="n">
        <v>46189</v>
      </c>
      <c r="E495" s="30" t="n">
        <v>6673</v>
      </c>
      <c r="F495" s="30" t="n">
        <v>6411</v>
      </c>
      <c r="G495" s="30" t="n">
        <v>7424</v>
      </c>
      <c r="H495" s="31" t="n">
        <v>574558</v>
      </c>
      <c r="I495" s="32" t="s">
        <v>598</v>
      </c>
      <c r="J495" s="33" t="s">
        <v>53</v>
      </c>
      <c r="K495" s="31" t="n">
        <v>340750</v>
      </c>
      <c r="L495" s="34" t="s">
        <v>422</v>
      </c>
      <c r="M495" s="1"/>
    </row>
    <row r="496" customFormat="false" ht="12.75" hidden="false" customHeight="false" outlineLevel="0" collapsed="false">
      <c r="A496" s="1"/>
      <c r="B496" s="28" t="s">
        <v>587</v>
      </c>
      <c r="C496" s="29" t="n">
        <v>167928</v>
      </c>
      <c r="D496" s="30" t="n">
        <v>46726</v>
      </c>
      <c r="E496" s="30" t="n">
        <v>6983</v>
      </c>
      <c r="F496" s="30" t="n">
        <v>6847</v>
      </c>
      <c r="G496" s="30" t="n">
        <v>7376</v>
      </c>
      <c r="H496" s="31" t="n">
        <v>1143284</v>
      </c>
      <c r="I496" s="32" t="s">
        <v>588</v>
      </c>
      <c r="J496" s="33" t="s">
        <v>589</v>
      </c>
      <c r="K496" s="31" t="n">
        <v>380217</v>
      </c>
      <c r="L496" s="34" t="s">
        <v>590</v>
      </c>
      <c r="M496" s="1"/>
    </row>
    <row r="497" customFormat="false" ht="12.75" hidden="false" customHeight="false" outlineLevel="0" collapsed="false">
      <c r="A497" s="1"/>
      <c r="B497" s="28" t="s">
        <v>1539</v>
      </c>
      <c r="C497" s="29" t="n">
        <v>149854</v>
      </c>
      <c r="D497" s="30" t="n">
        <v>40451</v>
      </c>
      <c r="E497" s="30" t="n">
        <v>6148</v>
      </c>
      <c r="F497" s="30" t="n">
        <v>6216</v>
      </c>
      <c r="G497" s="30" t="n">
        <v>5954</v>
      </c>
      <c r="H497" s="31" t="n">
        <v>861995</v>
      </c>
      <c r="I497" s="32" t="s">
        <v>793</v>
      </c>
      <c r="J497" s="33" t="s">
        <v>76</v>
      </c>
      <c r="K497" s="31" t="n">
        <v>323771</v>
      </c>
      <c r="L497" s="34" t="s">
        <v>966</v>
      </c>
      <c r="M497" s="1"/>
    </row>
    <row r="498" customFormat="false" ht="12.75" hidden="false" customHeight="false" outlineLevel="0" collapsed="false">
      <c r="A498" s="1"/>
      <c r="B498" s="28" t="s">
        <v>822</v>
      </c>
      <c r="C498" s="29" t="n">
        <v>131386</v>
      </c>
      <c r="D498" s="30" t="n">
        <v>44230</v>
      </c>
      <c r="E498" s="30" t="n">
        <v>12458</v>
      </c>
      <c r="F498" s="30" t="n">
        <v>13878</v>
      </c>
      <c r="G498" s="30" t="n">
        <v>8375</v>
      </c>
      <c r="H498" s="31" t="n">
        <v>10456601</v>
      </c>
      <c r="I498" s="32" t="s">
        <v>823</v>
      </c>
      <c r="J498" s="33" t="s">
        <v>824</v>
      </c>
      <c r="K498" s="31" t="n">
        <v>778423</v>
      </c>
      <c r="L498" s="34" t="s">
        <v>825</v>
      </c>
      <c r="M498" s="1"/>
    </row>
    <row r="499" customFormat="false" ht="12.75" hidden="false" customHeight="false" outlineLevel="0" collapsed="false">
      <c r="A499" s="1"/>
      <c r="B499" s="28" t="s">
        <v>1620</v>
      </c>
      <c r="C499" s="29" t="n">
        <v>120597</v>
      </c>
      <c r="D499" s="30" t="n">
        <v>31628</v>
      </c>
      <c r="E499" s="30" t="n">
        <v>4779</v>
      </c>
      <c r="F499" s="30" t="n">
        <v>4671</v>
      </c>
      <c r="G499" s="30" t="n">
        <v>5088</v>
      </c>
      <c r="H499" s="31" t="n">
        <v>1047076</v>
      </c>
      <c r="I499" s="32" t="s">
        <v>1011</v>
      </c>
      <c r="J499" s="33" t="s">
        <v>1363</v>
      </c>
      <c r="K499" s="31" t="n">
        <v>279150</v>
      </c>
      <c r="L499" s="34" t="s">
        <v>1570</v>
      </c>
      <c r="M499" s="1"/>
    </row>
    <row r="500" customFormat="false" ht="12.75" hidden="false" customHeight="false" outlineLevel="0" collapsed="false">
      <c r="A500" s="1"/>
      <c r="B500" s="28" t="s">
        <v>1806</v>
      </c>
      <c r="C500" s="29" t="n">
        <v>115562</v>
      </c>
      <c r="D500" s="30" t="n">
        <v>35027</v>
      </c>
      <c r="E500" s="30" t="n">
        <v>6958</v>
      </c>
      <c r="F500" s="30" t="n">
        <v>7940</v>
      </c>
      <c r="G500" s="30" t="n">
        <v>4133</v>
      </c>
      <c r="H500" s="31" t="n">
        <v>834045</v>
      </c>
      <c r="I500" s="32" t="s">
        <v>841</v>
      </c>
      <c r="J500" s="33" t="s">
        <v>619</v>
      </c>
      <c r="K500" s="31" t="n">
        <v>342511</v>
      </c>
      <c r="L500" s="34" t="s">
        <v>713</v>
      </c>
      <c r="M500" s="1"/>
    </row>
    <row r="501" customFormat="false" ht="12.75" hidden="false" customHeight="false" outlineLevel="0" collapsed="false">
      <c r="A501" s="1"/>
      <c r="B501" s="28" t="s">
        <v>432</v>
      </c>
      <c r="C501" s="29" t="n">
        <v>103439</v>
      </c>
      <c r="D501" s="30" t="n">
        <v>26165</v>
      </c>
      <c r="E501" s="30" t="n">
        <v>4042</v>
      </c>
      <c r="F501" s="30" t="n">
        <v>3821</v>
      </c>
      <c r="G501" s="30" t="n">
        <v>4678</v>
      </c>
      <c r="H501" s="31" t="n">
        <v>782761</v>
      </c>
      <c r="I501" s="32" t="s">
        <v>433</v>
      </c>
      <c r="J501" s="33" t="s">
        <v>55</v>
      </c>
      <c r="K501" s="31" t="n">
        <v>221278</v>
      </c>
      <c r="L501" s="34" t="s">
        <v>434</v>
      </c>
      <c r="M501" s="1"/>
    </row>
    <row r="502" customFormat="false" ht="12.75" hidden="false" customHeight="false" outlineLevel="0" collapsed="false">
      <c r="A502" s="1"/>
      <c r="B502" s="28" t="s">
        <v>1279</v>
      </c>
      <c r="C502" s="29" t="n">
        <v>101994</v>
      </c>
      <c r="D502" s="30" t="n">
        <v>25813</v>
      </c>
      <c r="E502" s="30" t="n">
        <v>3624</v>
      </c>
      <c r="F502" s="30" t="n">
        <v>3399</v>
      </c>
      <c r="G502" s="30" t="n">
        <v>4271</v>
      </c>
      <c r="H502" s="31" t="n">
        <v>365268</v>
      </c>
      <c r="I502" s="32" t="s">
        <v>112</v>
      </c>
      <c r="J502" s="33" t="s">
        <v>69</v>
      </c>
      <c r="K502" s="31" t="n">
        <v>191751</v>
      </c>
      <c r="L502" s="34" t="s">
        <v>866</v>
      </c>
      <c r="M502" s="1"/>
    </row>
    <row r="503" customFormat="false" ht="12.75" hidden="false" customHeight="false" outlineLevel="0" collapsed="false">
      <c r="A503" s="1"/>
      <c r="B503" s="28" t="s">
        <v>417</v>
      </c>
      <c r="C503" s="29" t="n">
        <v>91650</v>
      </c>
      <c r="D503" s="30" t="n">
        <v>23186</v>
      </c>
      <c r="E503" s="30" t="n">
        <v>4011</v>
      </c>
      <c r="F503" s="30" t="n">
        <v>4111</v>
      </c>
      <c r="G503" s="30" t="n">
        <v>3725</v>
      </c>
      <c r="H503" s="31" t="n">
        <v>373358</v>
      </c>
      <c r="I503" s="32" t="s">
        <v>418</v>
      </c>
      <c r="J503" s="33" t="s">
        <v>419</v>
      </c>
      <c r="K503" s="31" t="n">
        <v>173574</v>
      </c>
      <c r="L503" s="34" t="s">
        <v>104</v>
      </c>
      <c r="M503" s="1"/>
    </row>
    <row r="504" customFormat="false" ht="12.75" hidden="false" customHeight="false" outlineLevel="0" collapsed="false">
      <c r="A504" s="1"/>
      <c r="B504" s="28" t="s">
        <v>1323</v>
      </c>
      <c r="C504" s="29" t="n">
        <v>77838</v>
      </c>
      <c r="D504" s="30" t="n">
        <v>16672</v>
      </c>
      <c r="E504" s="30" t="n">
        <v>2511</v>
      </c>
      <c r="F504" s="30" t="n">
        <v>2273</v>
      </c>
      <c r="G504" s="30" t="n">
        <v>3196</v>
      </c>
      <c r="H504" s="31" t="n">
        <v>218726</v>
      </c>
      <c r="I504" s="32" t="s">
        <v>554</v>
      </c>
      <c r="J504" s="33" t="s">
        <v>645</v>
      </c>
      <c r="K504" s="31" t="n">
        <v>136227</v>
      </c>
      <c r="L504" s="34" t="s">
        <v>1067</v>
      </c>
      <c r="M504" s="1"/>
    </row>
    <row r="505" customFormat="false" ht="12.75" hidden="false" customHeight="false" outlineLevel="0" collapsed="false">
      <c r="A505" s="1"/>
      <c r="B505" s="28" t="s">
        <v>750</v>
      </c>
      <c r="C505" s="29" t="n">
        <v>64043</v>
      </c>
      <c r="D505" s="30" t="n">
        <v>18203</v>
      </c>
      <c r="E505" s="30" t="n">
        <v>2873</v>
      </c>
      <c r="F505" s="30" t="n">
        <v>3137</v>
      </c>
      <c r="G505" s="30" t="n">
        <v>2114</v>
      </c>
      <c r="H505" s="31" t="n">
        <v>924876</v>
      </c>
      <c r="I505" s="32" t="s">
        <v>751</v>
      </c>
      <c r="J505" s="33" t="s">
        <v>752</v>
      </c>
      <c r="K505" s="31" t="n">
        <v>137805</v>
      </c>
      <c r="L505" s="34" t="s">
        <v>88</v>
      </c>
      <c r="M505" s="1"/>
    </row>
    <row r="506" customFormat="false" ht="12.75" hidden="false" customHeight="false" outlineLevel="0" collapsed="false">
      <c r="A506" s="1"/>
      <c r="B506" s="28" t="s">
        <v>1094</v>
      </c>
      <c r="C506" s="29" t="n">
        <v>63775</v>
      </c>
      <c r="D506" s="30" t="n">
        <v>18031</v>
      </c>
      <c r="E506" s="30" t="n">
        <v>4524</v>
      </c>
      <c r="F506" s="30" t="n">
        <v>4740</v>
      </c>
      <c r="G506" s="30" t="n">
        <v>3900</v>
      </c>
      <c r="H506" s="31" t="n">
        <v>2370961</v>
      </c>
      <c r="I506" s="32" t="s">
        <v>1095</v>
      </c>
      <c r="J506" s="33" t="s">
        <v>1096</v>
      </c>
      <c r="K506" s="31" t="n">
        <v>310314</v>
      </c>
      <c r="L506" s="34" t="s">
        <v>1097</v>
      </c>
      <c r="M506" s="1"/>
    </row>
    <row r="507" customFormat="false" ht="12.75" hidden="false" customHeight="false" outlineLevel="0" collapsed="false">
      <c r="A507" s="1"/>
      <c r="B507" s="28" t="s">
        <v>1322</v>
      </c>
      <c r="C507" s="29" t="n">
        <v>61673</v>
      </c>
      <c r="D507" s="30" t="n">
        <v>14359</v>
      </c>
      <c r="E507" s="30" t="n">
        <v>2340</v>
      </c>
      <c r="F507" s="30" t="n">
        <v>2096</v>
      </c>
      <c r="G507" s="30" t="n">
        <v>3042</v>
      </c>
      <c r="H507" s="31" t="n">
        <v>329655</v>
      </c>
      <c r="I507" s="32" t="s">
        <v>254</v>
      </c>
      <c r="J507" s="33" t="s">
        <v>991</v>
      </c>
      <c r="K507" s="31" t="n">
        <v>108743</v>
      </c>
      <c r="L507" s="34" t="s">
        <v>645</v>
      </c>
      <c r="M507" s="1"/>
    </row>
    <row r="508" customFormat="false" ht="12.75" hidden="false" customHeight="false" outlineLevel="0" collapsed="false">
      <c r="A508" s="1"/>
      <c r="B508" s="28" t="s">
        <v>1324</v>
      </c>
      <c r="C508" s="29" t="n">
        <v>58343</v>
      </c>
      <c r="D508" s="30" t="n">
        <v>14842</v>
      </c>
      <c r="E508" s="30" t="n">
        <v>2163</v>
      </c>
      <c r="F508" s="30" t="n">
        <v>2296</v>
      </c>
      <c r="G508" s="30" t="n">
        <v>1782</v>
      </c>
      <c r="H508" s="31" t="n">
        <v>601568</v>
      </c>
      <c r="I508" s="32" t="s">
        <v>1325</v>
      </c>
      <c r="J508" s="33" t="s">
        <v>103</v>
      </c>
      <c r="K508" s="31" t="n">
        <v>109846</v>
      </c>
      <c r="L508" s="34" t="s">
        <v>496</v>
      </c>
      <c r="M508" s="1"/>
    </row>
    <row r="509" customFormat="false" ht="12.75" hidden="false" customHeight="false" outlineLevel="0" collapsed="false">
      <c r="A509" s="1"/>
      <c r="B509" s="28" t="s">
        <v>225</v>
      </c>
      <c r="C509" s="29" t="n">
        <v>56937</v>
      </c>
      <c r="D509" s="30" t="n">
        <v>17860</v>
      </c>
      <c r="E509" s="30" t="n">
        <v>5248</v>
      </c>
      <c r="F509" s="30" t="n">
        <v>5582</v>
      </c>
      <c r="G509" s="30" t="n">
        <v>4286</v>
      </c>
      <c r="H509" s="31" t="n">
        <v>2359175</v>
      </c>
      <c r="I509" s="32" t="s">
        <v>226</v>
      </c>
      <c r="J509" s="33" t="s">
        <v>227</v>
      </c>
      <c r="K509" s="31" t="n">
        <v>372051</v>
      </c>
      <c r="L509" s="34" t="s">
        <v>228</v>
      </c>
      <c r="M509" s="1"/>
    </row>
    <row r="510" customFormat="false" ht="12.75" hidden="false" customHeight="false" outlineLevel="0" collapsed="false">
      <c r="A510" s="1"/>
      <c r="B510" s="28" t="s">
        <v>428</v>
      </c>
      <c r="C510" s="29" t="n">
        <v>53922</v>
      </c>
      <c r="D510" s="30" t="n">
        <v>12498</v>
      </c>
      <c r="E510" s="30" t="n">
        <v>1855</v>
      </c>
      <c r="F510" s="30" t="n">
        <v>1848</v>
      </c>
      <c r="G510" s="30" t="n">
        <v>1876</v>
      </c>
      <c r="H510" s="31" t="n">
        <v>128573</v>
      </c>
      <c r="I510" s="32" t="s">
        <v>429</v>
      </c>
      <c r="J510" s="33" t="s">
        <v>430</v>
      </c>
      <c r="K510" s="31" t="n">
        <v>88952</v>
      </c>
      <c r="L510" s="34" t="s">
        <v>431</v>
      </c>
      <c r="M510" s="1"/>
    </row>
    <row r="511" customFormat="false" ht="12.75" hidden="false" customHeight="false" outlineLevel="0" collapsed="false">
      <c r="A511" s="1"/>
      <c r="B511" s="28" t="s">
        <v>1049</v>
      </c>
      <c r="C511" s="29" t="n">
        <v>49474</v>
      </c>
      <c r="D511" s="30" t="n">
        <v>12280</v>
      </c>
      <c r="E511" s="30" t="n">
        <v>1800</v>
      </c>
      <c r="F511" s="30" t="n">
        <v>1880</v>
      </c>
      <c r="G511" s="30" t="n">
        <v>1568</v>
      </c>
      <c r="H511" s="31" t="n">
        <v>682569</v>
      </c>
      <c r="I511" s="32" t="s">
        <v>399</v>
      </c>
      <c r="J511" s="33" t="s">
        <v>59</v>
      </c>
      <c r="K511" s="31" t="n">
        <v>104493</v>
      </c>
      <c r="L511" s="34" t="s">
        <v>216</v>
      </c>
      <c r="M511" s="1"/>
    </row>
    <row r="512" customFormat="false" ht="12.75" hidden="false" customHeight="false" outlineLevel="0" collapsed="false">
      <c r="A512" s="1"/>
      <c r="B512" s="28" t="s">
        <v>1289</v>
      </c>
      <c r="C512" s="29" t="n">
        <v>39036</v>
      </c>
      <c r="D512" s="30" t="n">
        <v>9434</v>
      </c>
      <c r="E512" s="30" t="n">
        <v>1483</v>
      </c>
      <c r="F512" s="30" t="n">
        <v>1600</v>
      </c>
      <c r="G512" s="30" t="n">
        <v>1146</v>
      </c>
      <c r="H512" s="31" t="n">
        <v>145350</v>
      </c>
      <c r="I512" s="32" t="s">
        <v>101</v>
      </c>
      <c r="J512" s="33" t="s">
        <v>547</v>
      </c>
      <c r="K512" s="31" t="n">
        <v>68006</v>
      </c>
      <c r="L512" s="34" t="s">
        <v>224</v>
      </c>
      <c r="M512" s="1"/>
    </row>
    <row r="513" customFormat="false" ht="12.75" hidden="false" customHeight="false" outlineLevel="0" collapsed="false">
      <c r="A513" s="1"/>
      <c r="B513" s="28" t="s">
        <v>1124</v>
      </c>
      <c r="C513" s="29" t="n">
        <v>37846</v>
      </c>
      <c r="D513" s="30" t="n">
        <v>9088</v>
      </c>
      <c r="E513" s="30" t="n">
        <v>1364</v>
      </c>
      <c r="F513" s="30" t="n">
        <v>1505</v>
      </c>
      <c r="G513" s="30" t="n">
        <v>960</v>
      </c>
      <c r="H513" s="31" t="n">
        <v>412910</v>
      </c>
      <c r="I513" s="32" t="s">
        <v>1125</v>
      </c>
      <c r="J513" s="33" t="s">
        <v>718</v>
      </c>
      <c r="K513" s="31" t="n">
        <v>67284</v>
      </c>
      <c r="L513" s="34" t="s">
        <v>389</v>
      </c>
      <c r="M513" s="1"/>
    </row>
    <row r="514" customFormat="false" ht="12.75" hidden="false" customHeight="false" outlineLevel="0" collapsed="false">
      <c r="A514" s="1"/>
      <c r="B514" s="28" t="s">
        <v>1471</v>
      </c>
      <c r="C514" s="29" t="n">
        <v>32884</v>
      </c>
      <c r="D514" s="30" t="n">
        <v>9483</v>
      </c>
      <c r="E514" s="30" t="n">
        <v>2007</v>
      </c>
      <c r="F514" s="30" t="n">
        <v>2179</v>
      </c>
      <c r="G514" s="30" t="n">
        <v>1510</v>
      </c>
      <c r="H514" s="31" t="n">
        <v>418574</v>
      </c>
      <c r="I514" s="32" t="s">
        <v>1472</v>
      </c>
      <c r="J514" s="33" t="s">
        <v>1473</v>
      </c>
      <c r="K514" s="31" t="n">
        <v>91108</v>
      </c>
      <c r="L514" s="34" t="s">
        <v>235</v>
      </c>
      <c r="M514" s="1"/>
    </row>
    <row r="515" customFormat="false" ht="12.75" hidden="false" customHeight="false" outlineLevel="0" collapsed="false">
      <c r="A515" s="1"/>
      <c r="B515" s="28" t="s">
        <v>599</v>
      </c>
      <c r="C515" s="29" t="n">
        <v>28380</v>
      </c>
      <c r="D515" s="30" t="n">
        <v>13448</v>
      </c>
      <c r="E515" s="30" t="n">
        <v>5251</v>
      </c>
      <c r="F515" s="30" t="n">
        <v>5781</v>
      </c>
      <c r="G515" s="30" t="n">
        <v>3727</v>
      </c>
      <c r="H515" s="31" t="n">
        <v>1533385</v>
      </c>
      <c r="I515" s="32" t="s">
        <v>600</v>
      </c>
      <c r="J515" s="33" t="s">
        <v>511</v>
      </c>
      <c r="K515" s="31" t="n">
        <v>174146</v>
      </c>
      <c r="L515" s="34" t="s">
        <v>601</v>
      </c>
      <c r="M515" s="1"/>
    </row>
    <row r="516" customFormat="false" ht="12.75" hidden="false" customHeight="false" outlineLevel="0" collapsed="false">
      <c r="A516" s="1"/>
      <c r="B516" s="28" t="s">
        <v>1533</v>
      </c>
      <c r="C516" s="29" t="n">
        <v>23530</v>
      </c>
      <c r="D516" s="30" t="n">
        <v>6459</v>
      </c>
      <c r="E516" s="30" t="n">
        <v>915</v>
      </c>
      <c r="F516" s="30" t="n">
        <v>872</v>
      </c>
      <c r="G516" s="30" t="n">
        <v>1038</v>
      </c>
      <c r="H516" s="31" t="n">
        <v>123764</v>
      </c>
      <c r="I516" s="32" t="s">
        <v>176</v>
      </c>
      <c r="J516" s="33" t="s">
        <v>554</v>
      </c>
      <c r="K516" s="31" t="n">
        <v>43932</v>
      </c>
      <c r="L516" s="34" t="s">
        <v>1534</v>
      </c>
      <c r="M516" s="1"/>
    </row>
    <row r="517" customFormat="false" ht="12.75" hidden="false" customHeight="false" outlineLevel="0" collapsed="false">
      <c r="A517" s="1"/>
      <c r="B517" s="28" t="s">
        <v>667</v>
      </c>
      <c r="C517" s="29" t="n">
        <v>23524</v>
      </c>
      <c r="D517" s="30" t="n">
        <v>7694</v>
      </c>
      <c r="E517" s="30" t="n">
        <v>1366</v>
      </c>
      <c r="F517" s="30" t="n">
        <v>1601</v>
      </c>
      <c r="G517" s="30" t="n">
        <v>691</v>
      </c>
      <c r="H517" s="31" t="n">
        <v>314975</v>
      </c>
      <c r="I517" s="32" t="s">
        <v>502</v>
      </c>
      <c r="J517" s="33" t="s">
        <v>668</v>
      </c>
      <c r="K517" s="31" t="n">
        <v>102775</v>
      </c>
      <c r="L517" s="34" t="s">
        <v>374</v>
      </c>
      <c r="M517" s="1"/>
    </row>
    <row r="518" customFormat="false" ht="12.75" hidden="false" customHeight="false" outlineLevel="0" collapsed="false">
      <c r="A518" s="1"/>
      <c r="B518" s="28" t="s">
        <v>680</v>
      </c>
      <c r="C518" s="29" t="n">
        <v>23336</v>
      </c>
      <c r="D518" s="30" t="n">
        <v>7822</v>
      </c>
      <c r="E518" s="30" t="n">
        <v>1812</v>
      </c>
      <c r="F518" s="30" t="n">
        <v>1510</v>
      </c>
      <c r="G518" s="30" t="n">
        <v>2677</v>
      </c>
      <c r="H518" s="31" t="n">
        <v>647112</v>
      </c>
      <c r="I518" s="32" t="s">
        <v>681</v>
      </c>
      <c r="J518" s="33" t="s">
        <v>682</v>
      </c>
      <c r="K518" s="31" t="n">
        <v>125649</v>
      </c>
      <c r="L518" s="34" t="s">
        <v>683</v>
      </c>
      <c r="M518" s="1"/>
    </row>
    <row r="519" customFormat="false" ht="12.75" hidden="false" customHeight="false" outlineLevel="0" collapsed="false">
      <c r="A519" s="1"/>
      <c r="B519" s="28" t="s">
        <v>1638</v>
      </c>
      <c r="C519" s="29" t="n">
        <v>22013</v>
      </c>
      <c r="D519" s="30" t="n">
        <v>5521</v>
      </c>
      <c r="E519" s="30" t="n">
        <v>757</v>
      </c>
      <c r="F519" s="30" t="n">
        <v>797</v>
      </c>
      <c r="G519" s="30" t="n">
        <v>639</v>
      </c>
      <c r="H519" s="31" t="n">
        <v>60097</v>
      </c>
      <c r="I519" s="32" t="s">
        <v>452</v>
      </c>
      <c r="J519" s="33" t="s">
        <v>431</v>
      </c>
      <c r="K519" s="31" t="n">
        <v>38600</v>
      </c>
      <c r="L519" s="34" t="s">
        <v>422</v>
      </c>
      <c r="M519" s="1"/>
    </row>
    <row r="520" customFormat="false" ht="12.75" hidden="false" customHeight="false" outlineLevel="0" collapsed="false">
      <c r="A520" s="1"/>
      <c r="B520" s="28" t="s">
        <v>965</v>
      </c>
      <c r="C520" s="29" t="n">
        <v>21437</v>
      </c>
      <c r="D520" s="30" t="n">
        <v>4875</v>
      </c>
      <c r="E520" s="30" t="n">
        <v>700</v>
      </c>
      <c r="F520" s="30" t="n">
        <v>635</v>
      </c>
      <c r="G520" s="30" t="n">
        <v>889</v>
      </c>
      <c r="H520" s="31" t="n">
        <v>91605</v>
      </c>
      <c r="I520" s="32" t="s">
        <v>966</v>
      </c>
      <c r="J520" s="33" t="s">
        <v>430</v>
      </c>
      <c r="K520" s="31" t="n">
        <v>38309</v>
      </c>
      <c r="L520" s="34" t="s">
        <v>967</v>
      </c>
      <c r="M520" s="1"/>
    </row>
    <row r="521" customFormat="false" ht="12.75" hidden="false" customHeight="false" outlineLevel="0" collapsed="false">
      <c r="A521" s="1"/>
      <c r="B521" s="28" t="s">
        <v>1465</v>
      </c>
      <c r="C521" s="29" t="n">
        <v>21104</v>
      </c>
      <c r="D521" s="30" t="n">
        <v>6029</v>
      </c>
      <c r="E521" s="30" t="n">
        <v>802</v>
      </c>
      <c r="F521" s="30" t="n">
        <v>659</v>
      </c>
      <c r="G521" s="30" t="n">
        <v>1213</v>
      </c>
      <c r="H521" s="31" t="n">
        <v>59142</v>
      </c>
      <c r="I521" s="32" t="s">
        <v>263</v>
      </c>
      <c r="J521" s="33" t="s">
        <v>1466</v>
      </c>
      <c r="K521" s="31" t="n">
        <v>38840</v>
      </c>
      <c r="L521" s="34" t="s">
        <v>411</v>
      </c>
      <c r="M521" s="1"/>
    </row>
    <row r="522" customFormat="false" ht="12.75" hidden="false" customHeight="false" outlineLevel="0" collapsed="false">
      <c r="A522" s="1"/>
      <c r="B522" s="28" t="s">
        <v>969</v>
      </c>
      <c r="C522" s="29" t="n">
        <v>19679</v>
      </c>
      <c r="D522" s="30" t="n">
        <v>3714</v>
      </c>
      <c r="E522" s="30" t="n">
        <v>621</v>
      </c>
      <c r="F522" s="30" t="n">
        <v>712</v>
      </c>
      <c r="G522" s="30" t="n">
        <v>361</v>
      </c>
      <c r="H522" s="31" t="n">
        <v>47412</v>
      </c>
      <c r="I522" s="32" t="s">
        <v>970</v>
      </c>
      <c r="J522" s="33" t="s">
        <v>924</v>
      </c>
      <c r="K522" s="31" t="n">
        <v>23246</v>
      </c>
      <c r="L522" s="34" t="s">
        <v>637</v>
      </c>
      <c r="M522" s="1"/>
    </row>
    <row r="523" customFormat="false" ht="12.75" hidden="false" customHeight="false" outlineLevel="0" collapsed="false">
      <c r="A523" s="1"/>
      <c r="B523" s="28" t="s">
        <v>1047</v>
      </c>
      <c r="C523" s="29" t="n">
        <v>13272</v>
      </c>
      <c r="D523" s="30" t="n">
        <v>2845</v>
      </c>
      <c r="E523" s="30" t="n">
        <v>383</v>
      </c>
      <c r="F523" s="30" t="n">
        <v>436</v>
      </c>
      <c r="G523" s="30" t="n">
        <v>233</v>
      </c>
      <c r="H523" s="31" t="n">
        <v>73018</v>
      </c>
      <c r="I523" s="32" t="s">
        <v>419</v>
      </c>
      <c r="J523" s="33" t="s">
        <v>549</v>
      </c>
      <c r="K523" s="31" t="n">
        <v>26232</v>
      </c>
      <c r="L523" s="34" t="s">
        <v>1048</v>
      </c>
      <c r="M523" s="1"/>
    </row>
    <row r="524" customFormat="false" ht="12.75" hidden="false" customHeight="false" outlineLevel="0" collapsed="false">
      <c r="A524" s="1"/>
      <c r="B524" s="28" t="s">
        <v>1606</v>
      </c>
      <c r="C524" s="29" t="n">
        <v>3879</v>
      </c>
      <c r="D524" s="30" t="n">
        <v>852</v>
      </c>
      <c r="E524" s="30" t="n">
        <v>170</v>
      </c>
      <c r="F524" s="30" t="n">
        <v>196</v>
      </c>
      <c r="G524" s="30" t="n">
        <v>93</v>
      </c>
      <c r="H524" s="31" t="n">
        <v>13837</v>
      </c>
      <c r="I524" s="32" t="s">
        <v>839</v>
      </c>
      <c r="J524" s="33" t="s">
        <v>119</v>
      </c>
      <c r="K524" s="31" t="n">
        <v>6233</v>
      </c>
      <c r="L524" s="34" t="s">
        <v>144</v>
      </c>
      <c r="M524" s="1"/>
    </row>
    <row r="525" customFormat="false" ht="13.5" hidden="false" customHeight="false" outlineLevel="0" collapsed="false">
      <c r="A525" s="1"/>
      <c r="B525" s="28" t="s">
        <v>469</v>
      </c>
      <c r="C525" s="29" t="n">
        <v>25</v>
      </c>
      <c r="D525" s="30" t="n">
        <v>9</v>
      </c>
      <c r="E525" s="30" t="n">
        <v>1</v>
      </c>
      <c r="F525" s="30" t="n">
        <v>1</v>
      </c>
      <c r="G525" s="30" t="n">
        <v>0</v>
      </c>
      <c r="H525" s="31" t="n">
        <v>216</v>
      </c>
      <c r="I525" s="32" t="s">
        <v>470</v>
      </c>
      <c r="J525" s="33" t="s">
        <v>471</v>
      </c>
      <c r="K525" s="31" t="n">
        <v>132</v>
      </c>
      <c r="L525" s="34" t="s">
        <v>472</v>
      </c>
      <c r="M525" s="1"/>
    </row>
    <row r="526" customFormat="false" ht="12.75" hidden="false" customHeight="false" outlineLevel="0" collapsed="false">
      <c r="A526" s="1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1"/>
    </row>
    <row r="527" customFormat="false" ht="20.25" hidden="false" customHeight="false" outlineLevel="0" collapsed="false">
      <c r="A527" s="1"/>
      <c r="B527" s="37" t="s">
        <v>1807</v>
      </c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3.5" hidden="false" customHeight="true" outlineLevel="0" collapsed="false">
      <c r="A529" s="1"/>
      <c r="B529" s="13"/>
      <c r="C529" s="14" t="s">
        <v>22</v>
      </c>
      <c r="D529" s="15" t="s">
        <v>23</v>
      </c>
      <c r="E529" s="15"/>
      <c r="F529" s="15"/>
      <c r="G529" s="15"/>
      <c r="H529" s="16" t="s">
        <v>24</v>
      </c>
      <c r="I529" s="14" t="s">
        <v>25</v>
      </c>
      <c r="J529" s="17" t="s">
        <v>26</v>
      </c>
      <c r="K529" s="16" t="s">
        <v>27</v>
      </c>
      <c r="L529" s="16" t="s">
        <v>28</v>
      </c>
      <c r="M529" s="1"/>
    </row>
    <row r="530" customFormat="false" ht="26.25" hidden="false" customHeight="false" outlineLevel="0" collapsed="false">
      <c r="A530" s="1"/>
      <c r="B530" s="18" t="s">
        <v>29</v>
      </c>
      <c r="C530" s="14"/>
      <c r="D530" s="19" t="s">
        <v>30</v>
      </c>
      <c r="E530" s="19" t="s">
        <v>31</v>
      </c>
      <c r="F530" s="19" t="s">
        <v>32</v>
      </c>
      <c r="G530" s="20" t="s">
        <v>33</v>
      </c>
      <c r="H530" s="16"/>
      <c r="I530" s="14"/>
      <c r="J530" s="17"/>
      <c r="K530" s="16"/>
      <c r="L530" s="16"/>
      <c r="M530" s="1"/>
    </row>
    <row r="531" customFormat="false" ht="13.5" hidden="false" customHeight="false" outlineLevel="0" collapsed="false">
      <c r="A531" s="1"/>
      <c r="B531" s="21" t="s">
        <v>1808</v>
      </c>
      <c r="C531" s="22" t="n">
        <v>4802330</v>
      </c>
      <c r="D531" s="23" t="n">
        <v>2704913</v>
      </c>
      <c r="E531" s="23" t="n">
        <v>823453</v>
      </c>
      <c r="F531" s="23" t="n">
        <v>871707</v>
      </c>
      <c r="G531" s="23" t="n">
        <v>684724</v>
      </c>
      <c r="H531" s="24" t="n">
        <v>929964759</v>
      </c>
      <c r="I531" s="25" t="s">
        <v>1809</v>
      </c>
      <c r="J531" s="26" t="s">
        <v>1810</v>
      </c>
      <c r="K531" s="24" t="n">
        <v>79766960</v>
      </c>
      <c r="L531" s="27" t="s">
        <v>1481</v>
      </c>
      <c r="M531" s="1"/>
    </row>
    <row r="532" customFormat="false" ht="12.75" hidden="false" customHeight="false" outlineLevel="0" collapsed="false">
      <c r="A532" s="1"/>
      <c r="B532" s="28" t="s">
        <v>700</v>
      </c>
      <c r="C532" s="29" t="n">
        <v>2887559</v>
      </c>
      <c r="D532" s="30" t="n">
        <v>1200188</v>
      </c>
      <c r="E532" s="30" t="n">
        <v>250936</v>
      </c>
      <c r="F532" s="30" t="n">
        <v>263234</v>
      </c>
      <c r="G532" s="30" t="n">
        <v>215580</v>
      </c>
      <c r="H532" s="31" t="n">
        <v>108760983</v>
      </c>
      <c r="I532" s="32" t="s">
        <v>701</v>
      </c>
      <c r="J532" s="33" t="s">
        <v>702</v>
      </c>
      <c r="K532" s="31" t="n">
        <v>15288203</v>
      </c>
      <c r="L532" s="34" t="s">
        <v>528</v>
      </c>
      <c r="M532" s="1"/>
    </row>
    <row r="533" customFormat="false" ht="12.75" hidden="false" customHeight="false" outlineLevel="0" collapsed="false">
      <c r="A533" s="1"/>
      <c r="B533" s="28" t="s">
        <v>1631</v>
      </c>
      <c r="C533" s="29" t="n">
        <v>1900853</v>
      </c>
      <c r="D533" s="30" t="n">
        <v>789445</v>
      </c>
      <c r="E533" s="30" t="n">
        <v>166023</v>
      </c>
      <c r="F533" s="30" t="n">
        <v>176344</v>
      </c>
      <c r="G533" s="30" t="n">
        <v>136349</v>
      </c>
      <c r="H533" s="31" t="n">
        <v>77067759</v>
      </c>
      <c r="I533" s="32" t="s">
        <v>43</v>
      </c>
      <c r="J533" s="33" t="s">
        <v>1244</v>
      </c>
      <c r="K533" s="31" t="n">
        <v>9216989</v>
      </c>
      <c r="L533" s="34" t="s">
        <v>1592</v>
      </c>
      <c r="M533" s="1"/>
    </row>
    <row r="534" customFormat="false" ht="12.75" hidden="false" customHeight="false" outlineLevel="0" collapsed="false">
      <c r="A534" s="1"/>
      <c r="B534" s="28" t="s">
        <v>121</v>
      </c>
      <c r="C534" s="29" t="n">
        <v>1857134</v>
      </c>
      <c r="D534" s="30" t="n">
        <v>790894</v>
      </c>
      <c r="E534" s="30" t="n">
        <v>210260</v>
      </c>
      <c r="F534" s="30" t="n">
        <v>217556</v>
      </c>
      <c r="G534" s="30" t="n">
        <v>189286</v>
      </c>
      <c r="H534" s="31" t="n">
        <v>243616015</v>
      </c>
      <c r="I534" s="32" t="s">
        <v>122</v>
      </c>
      <c r="J534" s="33" t="s">
        <v>123</v>
      </c>
      <c r="K534" s="31" t="n">
        <v>14751965</v>
      </c>
      <c r="L534" s="34" t="s">
        <v>124</v>
      </c>
      <c r="M534" s="1"/>
    </row>
    <row r="535" customFormat="false" ht="12.75" hidden="false" customHeight="false" outlineLevel="0" collapsed="false">
      <c r="A535" s="1"/>
      <c r="B535" s="28" t="s">
        <v>202</v>
      </c>
      <c r="C535" s="29" t="n">
        <v>1489990</v>
      </c>
      <c r="D535" s="30" t="n">
        <v>654797</v>
      </c>
      <c r="E535" s="30" t="n">
        <v>174210</v>
      </c>
      <c r="F535" s="30" t="n">
        <v>180281</v>
      </c>
      <c r="G535" s="30" t="n">
        <v>156757</v>
      </c>
      <c r="H535" s="31" t="n">
        <v>274950561</v>
      </c>
      <c r="I535" s="32" t="s">
        <v>203</v>
      </c>
      <c r="J535" s="33" t="s">
        <v>204</v>
      </c>
      <c r="K535" s="31" t="n">
        <v>12701100</v>
      </c>
      <c r="L535" s="34" t="s">
        <v>205</v>
      </c>
      <c r="M535" s="1"/>
    </row>
    <row r="536" customFormat="false" ht="12.75" hidden="false" customHeight="false" outlineLevel="0" collapsed="false">
      <c r="A536" s="1"/>
      <c r="B536" s="28" t="s">
        <v>738</v>
      </c>
      <c r="C536" s="29" t="n">
        <v>913040</v>
      </c>
      <c r="D536" s="30" t="n">
        <v>267082</v>
      </c>
      <c r="E536" s="30" t="n">
        <v>45473</v>
      </c>
      <c r="F536" s="30" t="n">
        <v>47221</v>
      </c>
      <c r="G536" s="30" t="n">
        <v>40448</v>
      </c>
      <c r="H536" s="31" t="n">
        <v>15254826</v>
      </c>
      <c r="I536" s="32" t="s">
        <v>739</v>
      </c>
      <c r="J536" s="33" t="s">
        <v>740</v>
      </c>
      <c r="K536" s="31" t="n">
        <v>2505979</v>
      </c>
      <c r="L536" s="34" t="s">
        <v>519</v>
      </c>
      <c r="M536" s="1"/>
    </row>
    <row r="537" customFormat="false" ht="12.75" hidden="false" customHeight="false" outlineLevel="0" collapsed="false">
      <c r="A537" s="1"/>
      <c r="B537" s="28" t="s">
        <v>1346</v>
      </c>
      <c r="C537" s="29" t="n">
        <v>890031</v>
      </c>
      <c r="D537" s="30" t="n">
        <v>361563</v>
      </c>
      <c r="E537" s="30" t="n">
        <v>94999</v>
      </c>
      <c r="F537" s="30" t="n">
        <v>97828</v>
      </c>
      <c r="G537" s="30" t="n">
        <v>86867</v>
      </c>
      <c r="H537" s="31" t="n">
        <v>96107143</v>
      </c>
      <c r="I537" s="32" t="s">
        <v>1347</v>
      </c>
      <c r="J537" s="33" t="s">
        <v>1348</v>
      </c>
      <c r="K537" s="31" t="n">
        <v>6249125</v>
      </c>
      <c r="L537" s="34" t="s">
        <v>1167</v>
      </c>
      <c r="M537" s="1"/>
    </row>
    <row r="538" customFormat="false" ht="12.75" hidden="false" customHeight="false" outlineLevel="0" collapsed="false">
      <c r="A538" s="1"/>
      <c r="B538" s="28" t="s">
        <v>1390</v>
      </c>
      <c r="C538" s="29" t="n">
        <v>830314</v>
      </c>
      <c r="D538" s="30" t="n">
        <v>272122</v>
      </c>
      <c r="E538" s="30" t="n">
        <v>48681</v>
      </c>
      <c r="F538" s="30" t="n">
        <v>52600</v>
      </c>
      <c r="G538" s="30" t="n">
        <v>37412</v>
      </c>
      <c r="H538" s="31" t="n">
        <v>7205177</v>
      </c>
      <c r="I538" s="32" t="s">
        <v>200</v>
      </c>
      <c r="J538" s="33" t="s">
        <v>1046</v>
      </c>
      <c r="K538" s="31" t="n">
        <v>2439366</v>
      </c>
      <c r="L538" s="34" t="s">
        <v>315</v>
      </c>
      <c r="M538" s="1"/>
    </row>
    <row r="539" customFormat="false" ht="12.75" hidden="false" customHeight="false" outlineLevel="0" collapsed="false">
      <c r="A539" s="1"/>
      <c r="B539" s="28" t="s">
        <v>1467</v>
      </c>
      <c r="C539" s="29" t="n">
        <v>795417</v>
      </c>
      <c r="D539" s="30" t="n">
        <v>242155</v>
      </c>
      <c r="E539" s="30" t="n">
        <v>39090</v>
      </c>
      <c r="F539" s="30" t="n">
        <v>41923</v>
      </c>
      <c r="G539" s="30" t="n">
        <v>30948</v>
      </c>
      <c r="H539" s="31" t="n">
        <v>5437762</v>
      </c>
      <c r="I539" s="32" t="s">
        <v>514</v>
      </c>
      <c r="J539" s="33" t="s">
        <v>560</v>
      </c>
      <c r="K539" s="31" t="n">
        <v>2105737</v>
      </c>
      <c r="L539" s="34" t="s">
        <v>709</v>
      </c>
      <c r="M539" s="1"/>
    </row>
    <row r="540" customFormat="false" ht="12.75" hidden="false" customHeight="false" outlineLevel="0" collapsed="false">
      <c r="A540" s="1"/>
      <c r="B540" s="28" t="s">
        <v>93</v>
      </c>
      <c r="C540" s="29" t="n">
        <v>517461</v>
      </c>
      <c r="D540" s="30" t="n">
        <v>153984</v>
      </c>
      <c r="E540" s="30" t="n">
        <v>26092</v>
      </c>
      <c r="F540" s="30" t="n">
        <v>28146</v>
      </c>
      <c r="G540" s="30" t="n">
        <v>20189</v>
      </c>
      <c r="H540" s="31" t="n">
        <v>16613871</v>
      </c>
      <c r="I540" s="32" t="s">
        <v>94</v>
      </c>
      <c r="J540" s="33" t="s">
        <v>95</v>
      </c>
      <c r="K540" s="31" t="n">
        <v>1364736</v>
      </c>
      <c r="L540" s="34" t="s">
        <v>76</v>
      </c>
      <c r="M540" s="1"/>
    </row>
    <row r="541" customFormat="false" ht="12.75" hidden="false" customHeight="false" outlineLevel="0" collapsed="false">
      <c r="A541" s="1"/>
      <c r="B541" s="28" t="s">
        <v>1583</v>
      </c>
      <c r="C541" s="29" t="n">
        <v>376162</v>
      </c>
      <c r="D541" s="30" t="n">
        <v>131809</v>
      </c>
      <c r="E541" s="30" t="n">
        <v>28915</v>
      </c>
      <c r="F541" s="30" t="n">
        <v>32095</v>
      </c>
      <c r="G541" s="30" t="n">
        <v>19774</v>
      </c>
      <c r="H541" s="31" t="n">
        <v>6192973</v>
      </c>
      <c r="I541" s="32" t="s">
        <v>817</v>
      </c>
      <c r="J541" s="33" t="s">
        <v>948</v>
      </c>
      <c r="K541" s="31" t="n">
        <v>1595745</v>
      </c>
      <c r="L541" s="34" t="s">
        <v>161</v>
      </c>
      <c r="M541" s="1"/>
    </row>
    <row r="542" customFormat="false" ht="12.75" hidden="false" customHeight="false" outlineLevel="0" collapsed="false">
      <c r="A542" s="1"/>
      <c r="B542" s="28" t="s">
        <v>105</v>
      </c>
      <c r="C542" s="29" t="n">
        <v>361126</v>
      </c>
      <c r="D542" s="30" t="n">
        <v>116117</v>
      </c>
      <c r="E542" s="30" t="n">
        <v>22024</v>
      </c>
      <c r="F542" s="30" t="n">
        <v>23418</v>
      </c>
      <c r="G542" s="30" t="n">
        <v>18018</v>
      </c>
      <c r="H542" s="31" t="n">
        <v>12227573</v>
      </c>
      <c r="I542" s="32" t="s">
        <v>106</v>
      </c>
      <c r="J542" s="33" t="s">
        <v>107</v>
      </c>
      <c r="K542" s="31" t="n">
        <v>1261266</v>
      </c>
      <c r="L542" s="34" t="s">
        <v>108</v>
      </c>
      <c r="M542" s="1"/>
    </row>
    <row r="543" customFormat="false" ht="12.75" hidden="false" customHeight="false" outlineLevel="0" collapsed="false">
      <c r="A543" s="1"/>
      <c r="B543" s="28" t="s">
        <v>703</v>
      </c>
      <c r="C543" s="29" t="n">
        <v>347916</v>
      </c>
      <c r="D543" s="30" t="n">
        <v>89904</v>
      </c>
      <c r="E543" s="30" t="n">
        <v>13902</v>
      </c>
      <c r="F543" s="30" t="n">
        <v>14746</v>
      </c>
      <c r="G543" s="30" t="n">
        <v>11478</v>
      </c>
      <c r="H543" s="31" t="n">
        <v>2056126</v>
      </c>
      <c r="I543" s="32" t="s">
        <v>126</v>
      </c>
      <c r="J543" s="33" t="s">
        <v>389</v>
      </c>
      <c r="K543" s="31" t="n">
        <v>667369</v>
      </c>
      <c r="L543" s="34" t="s">
        <v>704</v>
      </c>
      <c r="M543" s="1"/>
    </row>
    <row r="544" customFormat="false" ht="12.75" hidden="false" customHeight="false" outlineLevel="0" collapsed="false">
      <c r="A544" s="1"/>
      <c r="B544" s="28" t="s">
        <v>1597</v>
      </c>
      <c r="C544" s="29" t="n">
        <v>308057</v>
      </c>
      <c r="D544" s="30" t="n">
        <v>111018</v>
      </c>
      <c r="E544" s="30" t="n">
        <v>30206</v>
      </c>
      <c r="F544" s="30" t="n">
        <v>31065</v>
      </c>
      <c r="G544" s="30" t="n">
        <v>27736</v>
      </c>
      <c r="H544" s="31" t="n">
        <v>28335766</v>
      </c>
      <c r="I544" s="32" t="s">
        <v>1598</v>
      </c>
      <c r="J544" s="33" t="s">
        <v>1599</v>
      </c>
      <c r="K544" s="31" t="n">
        <v>2579633</v>
      </c>
      <c r="L544" s="34" t="s">
        <v>1600</v>
      </c>
      <c r="M544" s="1"/>
    </row>
    <row r="545" customFormat="false" ht="12.75" hidden="false" customHeight="false" outlineLevel="0" collapsed="false">
      <c r="A545" s="1"/>
      <c r="B545" s="28" t="s">
        <v>1630</v>
      </c>
      <c r="C545" s="29" t="n">
        <v>301120</v>
      </c>
      <c r="D545" s="30" t="n">
        <v>93278</v>
      </c>
      <c r="E545" s="30" t="n">
        <v>17582</v>
      </c>
      <c r="F545" s="30" t="n">
        <v>18933</v>
      </c>
      <c r="G545" s="30" t="n">
        <v>13697</v>
      </c>
      <c r="H545" s="31" t="n">
        <v>2271601</v>
      </c>
      <c r="I545" s="32" t="s">
        <v>931</v>
      </c>
      <c r="J545" s="33" t="s">
        <v>285</v>
      </c>
      <c r="K545" s="31" t="n">
        <v>895696</v>
      </c>
      <c r="L545" s="34" t="s">
        <v>546</v>
      </c>
      <c r="M545" s="1"/>
    </row>
    <row r="546" customFormat="false" ht="12.75" hidden="false" customHeight="false" outlineLevel="0" collapsed="false">
      <c r="A546" s="1"/>
      <c r="B546" s="28" t="s">
        <v>1391</v>
      </c>
      <c r="C546" s="29" t="n">
        <v>248205</v>
      </c>
      <c r="D546" s="30" t="n">
        <v>67780</v>
      </c>
      <c r="E546" s="30" t="n">
        <v>10796</v>
      </c>
      <c r="F546" s="30" t="n">
        <v>12080</v>
      </c>
      <c r="G546" s="30" t="n">
        <v>7107</v>
      </c>
      <c r="H546" s="31" t="n">
        <v>1304663</v>
      </c>
      <c r="I546" s="32" t="s">
        <v>338</v>
      </c>
      <c r="J546" s="33" t="s">
        <v>748</v>
      </c>
      <c r="K546" s="31" t="n">
        <v>612372</v>
      </c>
      <c r="L546" s="34" t="s">
        <v>263</v>
      </c>
      <c r="M546" s="1"/>
    </row>
    <row r="547" customFormat="false" ht="12.75" hidden="false" customHeight="false" outlineLevel="0" collapsed="false">
      <c r="A547" s="1"/>
      <c r="B547" s="28" t="s">
        <v>745</v>
      </c>
      <c r="C547" s="29" t="n">
        <v>227346</v>
      </c>
      <c r="D547" s="30" t="n">
        <v>68462</v>
      </c>
      <c r="E547" s="30" t="n">
        <v>11343</v>
      </c>
      <c r="F547" s="30" t="n">
        <v>12182</v>
      </c>
      <c r="G547" s="30" t="n">
        <v>8933</v>
      </c>
      <c r="H547" s="31" t="n">
        <v>1610211</v>
      </c>
      <c r="I547" s="32" t="s">
        <v>746</v>
      </c>
      <c r="J547" s="33" t="s">
        <v>747</v>
      </c>
      <c r="K547" s="31" t="n">
        <v>630607</v>
      </c>
      <c r="L547" s="34" t="s">
        <v>748</v>
      </c>
      <c r="M547" s="1"/>
    </row>
    <row r="548" customFormat="false" ht="12.75" hidden="false" customHeight="false" outlineLevel="0" collapsed="false">
      <c r="A548" s="1"/>
      <c r="B548" s="28" t="s">
        <v>169</v>
      </c>
      <c r="C548" s="29" t="n">
        <v>224469</v>
      </c>
      <c r="D548" s="30" t="n">
        <v>72117</v>
      </c>
      <c r="E548" s="30" t="n">
        <v>15265</v>
      </c>
      <c r="F548" s="30" t="n">
        <v>16282</v>
      </c>
      <c r="G548" s="30" t="n">
        <v>12341</v>
      </c>
      <c r="H548" s="31" t="n">
        <v>13078753</v>
      </c>
      <c r="I548" s="32" t="s">
        <v>170</v>
      </c>
      <c r="J548" s="33" t="s">
        <v>171</v>
      </c>
      <c r="K548" s="31" t="n">
        <v>879755</v>
      </c>
      <c r="L548" s="34" t="s">
        <v>172</v>
      </c>
      <c r="M548" s="1"/>
    </row>
    <row r="549" customFormat="false" ht="12.75" hidden="false" customHeight="false" outlineLevel="0" collapsed="false">
      <c r="A549" s="1"/>
      <c r="B549" s="28" t="s">
        <v>1379</v>
      </c>
      <c r="C549" s="29" t="n">
        <v>192529</v>
      </c>
      <c r="D549" s="30" t="n">
        <v>47328</v>
      </c>
      <c r="E549" s="30" t="n">
        <v>7478</v>
      </c>
      <c r="F549" s="30" t="n">
        <v>7777</v>
      </c>
      <c r="G549" s="30" t="n">
        <v>6620</v>
      </c>
      <c r="H549" s="31" t="n">
        <v>913058</v>
      </c>
      <c r="I549" s="32" t="s">
        <v>620</v>
      </c>
      <c r="J549" s="33" t="s">
        <v>128</v>
      </c>
      <c r="K549" s="31" t="n">
        <v>355610</v>
      </c>
      <c r="L549" s="34" t="s">
        <v>1063</v>
      </c>
      <c r="M549" s="1"/>
    </row>
    <row r="550" customFormat="false" ht="12.75" hidden="false" customHeight="false" outlineLevel="0" collapsed="false">
      <c r="A550" s="1"/>
      <c r="B550" s="28" t="s">
        <v>1146</v>
      </c>
      <c r="C550" s="29" t="n">
        <v>180895</v>
      </c>
      <c r="D550" s="30" t="n">
        <v>45158</v>
      </c>
      <c r="E550" s="30" t="n">
        <v>6491</v>
      </c>
      <c r="F550" s="30" t="n">
        <v>6834</v>
      </c>
      <c r="G550" s="30" t="n">
        <v>5507</v>
      </c>
      <c r="H550" s="31" t="n">
        <v>922652</v>
      </c>
      <c r="I550" s="32" t="s">
        <v>249</v>
      </c>
      <c r="J550" s="33" t="s">
        <v>788</v>
      </c>
      <c r="K550" s="31" t="n">
        <v>355366</v>
      </c>
      <c r="L550" s="34" t="s">
        <v>547</v>
      </c>
      <c r="M550" s="1"/>
    </row>
    <row r="551" customFormat="false" ht="12.75" hidden="false" customHeight="false" outlineLevel="0" collapsed="false">
      <c r="A551" s="1"/>
      <c r="B551" s="28" t="s">
        <v>198</v>
      </c>
      <c r="C551" s="29" t="n">
        <v>161479</v>
      </c>
      <c r="D551" s="30" t="n">
        <v>42959</v>
      </c>
      <c r="E551" s="30" t="n">
        <v>6029</v>
      </c>
      <c r="F551" s="30" t="n">
        <v>6048</v>
      </c>
      <c r="G551" s="30" t="n">
        <v>5974</v>
      </c>
      <c r="H551" s="31" t="n">
        <v>1836173</v>
      </c>
      <c r="I551" s="32" t="s">
        <v>199</v>
      </c>
      <c r="J551" s="33" t="s">
        <v>200</v>
      </c>
      <c r="K551" s="31" t="n">
        <v>350642</v>
      </c>
      <c r="L551" s="34" t="s">
        <v>201</v>
      </c>
      <c r="M551" s="1"/>
    </row>
    <row r="552" customFormat="false" ht="12.75" hidden="false" customHeight="false" outlineLevel="0" collapsed="false">
      <c r="A552" s="1"/>
      <c r="B552" s="28" t="s">
        <v>58</v>
      </c>
      <c r="C552" s="29" t="n">
        <v>138906</v>
      </c>
      <c r="D552" s="30" t="n">
        <v>35572</v>
      </c>
      <c r="E552" s="30" t="n">
        <v>6741</v>
      </c>
      <c r="F552" s="30" t="n">
        <v>7823</v>
      </c>
      <c r="G552" s="30" t="n">
        <v>3630</v>
      </c>
      <c r="H552" s="31" t="n">
        <v>842966</v>
      </c>
      <c r="I552" s="32" t="s">
        <v>59</v>
      </c>
      <c r="J552" s="33" t="s">
        <v>60</v>
      </c>
      <c r="K552" s="31" t="n">
        <v>277846</v>
      </c>
      <c r="L552" s="34" t="s">
        <v>61</v>
      </c>
      <c r="M552" s="1"/>
    </row>
    <row r="553" customFormat="false" ht="12.75" hidden="false" customHeight="false" outlineLevel="0" collapsed="false">
      <c r="A553" s="1"/>
      <c r="B553" s="28" t="s">
        <v>936</v>
      </c>
      <c r="C553" s="29" t="n">
        <v>124100</v>
      </c>
      <c r="D553" s="30" t="n">
        <v>33824</v>
      </c>
      <c r="E553" s="30" t="n">
        <v>5239</v>
      </c>
      <c r="F553" s="30" t="n">
        <v>5969</v>
      </c>
      <c r="G553" s="30" t="n">
        <v>3140</v>
      </c>
      <c r="H553" s="31" t="n">
        <v>1674413</v>
      </c>
      <c r="I553" s="32" t="s">
        <v>752</v>
      </c>
      <c r="J553" s="33" t="s">
        <v>529</v>
      </c>
      <c r="K553" s="31" t="n">
        <v>276009</v>
      </c>
      <c r="L553" s="34" t="s">
        <v>330</v>
      </c>
      <c r="M553" s="1"/>
    </row>
    <row r="554" customFormat="false" ht="12.75" hidden="false" customHeight="false" outlineLevel="0" collapsed="false">
      <c r="A554" s="1"/>
      <c r="B554" s="28" t="s">
        <v>1619</v>
      </c>
      <c r="C554" s="29" t="n">
        <v>121418</v>
      </c>
      <c r="D554" s="30" t="n">
        <v>29270</v>
      </c>
      <c r="E554" s="30" t="n">
        <v>5137</v>
      </c>
      <c r="F554" s="30" t="n">
        <v>5507</v>
      </c>
      <c r="G554" s="30" t="n">
        <v>4072</v>
      </c>
      <c r="H554" s="31" t="n">
        <v>899634</v>
      </c>
      <c r="I554" s="32" t="s">
        <v>389</v>
      </c>
      <c r="J554" s="33" t="s">
        <v>496</v>
      </c>
      <c r="K554" s="31" t="n">
        <v>220619</v>
      </c>
      <c r="L554" s="34" t="s">
        <v>1194</v>
      </c>
      <c r="M554" s="1"/>
    </row>
    <row r="555" customFormat="false" ht="12.75" hidden="false" customHeight="false" outlineLevel="0" collapsed="false">
      <c r="A555" s="1"/>
      <c r="B555" s="28" t="s">
        <v>515</v>
      </c>
      <c r="C555" s="29" t="n">
        <v>120950</v>
      </c>
      <c r="D555" s="30" t="n">
        <v>36688</v>
      </c>
      <c r="E555" s="30" t="n">
        <v>6506</v>
      </c>
      <c r="F555" s="30" t="n">
        <v>7183</v>
      </c>
      <c r="G555" s="30" t="n">
        <v>4558</v>
      </c>
      <c r="H555" s="31" t="n">
        <v>1868989</v>
      </c>
      <c r="I555" s="32" t="s">
        <v>516</v>
      </c>
      <c r="J555" s="33" t="s">
        <v>517</v>
      </c>
      <c r="K555" s="31" t="n">
        <v>344524</v>
      </c>
      <c r="L555" s="34" t="s">
        <v>191</v>
      </c>
      <c r="M555" s="1"/>
    </row>
    <row r="556" customFormat="false" ht="12.75" hidden="false" customHeight="false" outlineLevel="0" collapsed="false">
      <c r="A556" s="1"/>
      <c r="B556" s="28" t="s">
        <v>749</v>
      </c>
      <c r="C556" s="29" t="n">
        <v>113982</v>
      </c>
      <c r="D556" s="30" t="n">
        <v>25821</v>
      </c>
      <c r="E556" s="30" t="n">
        <v>3919</v>
      </c>
      <c r="F556" s="30" t="n">
        <v>3710</v>
      </c>
      <c r="G556" s="30" t="n">
        <v>4520</v>
      </c>
      <c r="H556" s="31" t="n">
        <v>489882</v>
      </c>
      <c r="I556" s="32" t="s">
        <v>101</v>
      </c>
      <c r="J556" s="33" t="s">
        <v>575</v>
      </c>
      <c r="K556" s="31" t="n">
        <v>202646</v>
      </c>
      <c r="L556" s="34" t="s">
        <v>425</v>
      </c>
      <c r="M556" s="1"/>
    </row>
    <row r="557" customFormat="false" ht="12.75" hidden="false" customHeight="false" outlineLevel="0" collapsed="false">
      <c r="A557" s="1"/>
      <c r="B557" s="28" t="s">
        <v>1811</v>
      </c>
      <c r="C557" s="29" t="n">
        <v>113391</v>
      </c>
      <c r="D557" s="30" t="n">
        <v>34857</v>
      </c>
      <c r="E557" s="30" t="n">
        <v>5326</v>
      </c>
      <c r="F557" s="30" t="n">
        <v>6362</v>
      </c>
      <c r="G557" s="30" t="n">
        <v>2347</v>
      </c>
      <c r="H557" s="31" t="n">
        <v>435692</v>
      </c>
      <c r="I557" s="32" t="s">
        <v>489</v>
      </c>
      <c r="J557" s="33" t="s">
        <v>978</v>
      </c>
      <c r="K557" s="31" t="n">
        <v>297935</v>
      </c>
      <c r="L557" s="34" t="s">
        <v>1194</v>
      </c>
      <c r="M557" s="1"/>
    </row>
    <row r="558" customFormat="false" ht="12.75" hidden="false" customHeight="false" outlineLevel="0" collapsed="false">
      <c r="A558" s="1"/>
      <c r="B558" s="28" t="s">
        <v>1629</v>
      </c>
      <c r="C558" s="29" t="n">
        <v>80545</v>
      </c>
      <c r="D558" s="30" t="n">
        <v>25796</v>
      </c>
      <c r="E558" s="30" t="n">
        <v>5507</v>
      </c>
      <c r="F558" s="30" t="n">
        <v>5716</v>
      </c>
      <c r="G558" s="30" t="n">
        <v>4905</v>
      </c>
      <c r="H558" s="31" t="n">
        <v>772210</v>
      </c>
      <c r="I558" s="32" t="s">
        <v>37</v>
      </c>
      <c r="J558" s="33" t="s">
        <v>1090</v>
      </c>
      <c r="K558" s="31" t="n">
        <v>242958</v>
      </c>
      <c r="L558" s="34" t="s">
        <v>546</v>
      </c>
      <c r="M558" s="1"/>
    </row>
    <row r="559" customFormat="false" ht="12.75" hidden="false" customHeight="false" outlineLevel="0" collapsed="false">
      <c r="A559" s="1"/>
      <c r="B559" s="28" t="s">
        <v>1392</v>
      </c>
      <c r="C559" s="29" t="n">
        <v>68429</v>
      </c>
      <c r="D559" s="30" t="n">
        <v>18736</v>
      </c>
      <c r="E559" s="30" t="n">
        <v>3424</v>
      </c>
      <c r="F559" s="30" t="n">
        <v>4044</v>
      </c>
      <c r="G559" s="30" t="n">
        <v>1641</v>
      </c>
      <c r="H559" s="31" t="n">
        <v>515140</v>
      </c>
      <c r="I559" s="32" t="s">
        <v>1393</v>
      </c>
      <c r="J559" s="33" t="s">
        <v>884</v>
      </c>
      <c r="K559" s="31" t="n">
        <v>161565</v>
      </c>
      <c r="L559" s="34" t="s">
        <v>616</v>
      </c>
      <c r="M559" s="1"/>
    </row>
    <row r="560" customFormat="false" ht="12.75" hidden="false" customHeight="false" outlineLevel="0" collapsed="false">
      <c r="A560" s="1"/>
      <c r="B560" s="28" t="s">
        <v>1436</v>
      </c>
      <c r="C560" s="29" t="n">
        <v>65521</v>
      </c>
      <c r="D560" s="30" t="n">
        <v>17107</v>
      </c>
      <c r="E560" s="30" t="n">
        <v>3164</v>
      </c>
      <c r="F560" s="30" t="n">
        <v>3080</v>
      </c>
      <c r="G560" s="30" t="n">
        <v>3407</v>
      </c>
      <c r="H560" s="31" t="n">
        <v>1925309</v>
      </c>
      <c r="I560" s="32" t="s">
        <v>326</v>
      </c>
      <c r="J560" s="33" t="s">
        <v>596</v>
      </c>
      <c r="K560" s="31" t="n">
        <v>174622</v>
      </c>
      <c r="L560" s="34" t="s">
        <v>1011</v>
      </c>
      <c r="M560" s="1"/>
    </row>
    <row r="561" customFormat="false" ht="12.75" hidden="false" customHeight="false" outlineLevel="0" collapsed="false">
      <c r="A561" s="1"/>
      <c r="B561" s="28" t="s">
        <v>1601</v>
      </c>
      <c r="C561" s="29" t="n">
        <v>64320</v>
      </c>
      <c r="D561" s="30" t="n">
        <v>16368</v>
      </c>
      <c r="E561" s="30" t="n">
        <v>2828</v>
      </c>
      <c r="F561" s="30" t="n">
        <v>3316</v>
      </c>
      <c r="G561" s="30" t="n">
        <v>1425</v>
      </c>
      <c r="H561" s="31" t="n">
        <v>298284</v>
      </c>
      <c r="I561" s="32" t="s">
        <v>60</v>
      </c>
      <c r="J561" s="33" t="s">
        <v>748</v>
      </c>
      <c r="K561" s="31" t="n">
        <v>118852</v>
      </c>
      <c r="L561" s="34" t="s">
        <v>452</v>
      </c>
      <c r="M561" s="1"/>
    </row>
    <row r="562" customFormat="false" ht="12.75" hidden="false" customHeight="false" outlineLevel="0" collapsed="false">
      <c r="A562" s="1"/>
      <c r="B562" s="28" t="s">
        <v>885</v>
      </c>
      <c r="C562" s="29" t="n">
        <v>62510</v>
      </c>
      <c r="D562" s="30" t="n">
        <v>19604</v>
      </c>
      <c r="E562" s="30" t="n">
        <v>6322</v>
      </c>
      <c r="F562" s="30" t="n">
        <v>6458</v>
      </c>
      <c r="G562" s="30" t="n">
        <v>5933</v>
      </c>
      <c r="H562" s="31" t="n">
        <v>1970986</v>
      </c>
      <c r="I562" s="32" t="s">
        <v>886</v>
      </c>
      <c r="J562" s="33" t="s">
        <v>366</v>
      </c>
      <c r="K562" s="31" t="n">
        <v>203060</v>
      </c>
      <c r="L562" s="34" t="s">
        <v>887</v>
      </c>
      <c r="M562" s="1"/>
    </row>
    <row r="563" customFormat="false" ht="12.75" hidden="false" customHeight="false" outlineLevel="0" collapsed="false">
      <c r="A563" s="1"/>
      <c r="B563" s="28" t="s">
        <v>1568</v>
      </c>
      <c r="C563" s="29" t="n">
        <v>43942</v>
      </c>
      <c r="D563" s="30" t="n">
        <v>11545</v>
      </c>
      <c r="E563" s="30" t="n">
        <v>1790</v>
      </c>
      <c r="F563" s="30" t="n">
        <v>2036</v>
      </c>
      <c r="G563" s="30" t="n">
        <v>1082</v>
      </c>
      <c r="H563" s="31" t="n">
        <v>180338</v>
      </c>
      <c r="I563" s="32" t="s">
        <v>60</v>
      </c>
      <c r="J563" s="33" t="s">
        <v>350</v>
      </c>
      <c r="K563" s="31" t="n">
        <v>89220</v>
      </c>
      <c r="L563" s="34" t="s">
        <v>145</v>
      </c>
      <c r="M563" s="1"/>
    </row>
    <row r="564" customFormat="false" ht="12.75" hidden="false" customHeight="false" outlineLevel="0" collapsed="false">
      <c r="A564" s="1"/>
      <c r="B564" s="28" t="s">
        <v>1812</v>
      </c>
      <c r="C564" s="29" t="n">
        <v>31556</v>
      </c>
      <c r="D564" s="30" t="n">
        <v>9978</v>
      </c>
      <c r="E564" s="30" t="n">
        <v>2578</v>
      </c>
      <c r="F564" s="30" t="n">
        <v>2892</v>
      </c>
      <c r="G564" s="30" t="n">
        <v>1672</v>
      </c>
      <c r="H564" s="31" t="n">
        <v>1051062</v>
      </c>
      <c r="I564" s="32" t="s">
        <v>344</v>
      </c>
      <c r="J564" s="33" t="s">
        <v>345</v>
      </c>
      <c r="K564" s="31" t="n">
        <v>120128</v>
      </c>
      <c r="L564" s="34" t="s">
        <v>346</v>
      </c>
      <c r="M564" s="1"/>
    </row>
    <row r="565" customFormat="false" ht="12.75" hidden="false" customHeight="false" outlineLevel="0" collapsed="false">
      <c r="A565" s="1"/>
      <c r="B565" s="28" t="s">
        <v>741</v>
      </c>
      <c r="C565" s="29" t="n">
        <v>26121</v>
      </c>
      <c r="D565" s="30" t="n">
        <v>5280</v>
      </c>
      <c r="E565" s="30" t="n">
        <v>820</v>
      </c>
      <c r="F565" s="30" t="n">
        <v>929</v>
      </c>
      <c r="G565" s="30" t="n">
        <v>506</v>
      </c>
      <c r="H565" s="31" t="n">
        <v>104663</v>
      </c>
      <c r="I565" s="32" t="s">
        <v>386</v>
      </c>
      <c r="J565" s="33" t="s">
        <v>742</v>
      </c>
      <c r="K565" s="31" t="n">
        <v>50119</v>
      </c>
      <c r="L565" s="34" t="s">
        <v>127</v>
      </c>
      <c r="M565" s="1"/>
    </row>
    <row r="566" customFormat="false" ht="12.75" hidden="false" customHeight="false" outlineLevel="0" collapsed="false">
      <c r="A566" s="1"/>
      <c r="B566" s="28" t="s">
        <v>1137</v>
      </c>
      <c r="C566" s="29" t="n">
        <v>19580</v>
      </c>
      <c r="D566" s="30" t="n">
        <v>4761</v>
      </c>
      <c r="E566" s="30" t="n">
        <v>671</v>
      </c>
      <c r="F566" s="30" t="n">
        <v>629</v>
      </c>
      <c r="G566" s="30" t="n">
        <v>792</v>
      </c>
      <c r="H566" s="31" t="n">
        <v>103795</v>
      </c>
      <c r="I566" s="32" t="s">
        <v>929</v>
      </c>
      <c r="J566" s="33" t="s">
        <v>711</v>
      </c>
      <c r="K566" s="31" t="n">
        <v>30454</v>
      </c>
      <c r="L566" s="34" t="s">
        <v>128</v>
      </c>
      <c r="M566" s="1"/>
    </row>
    <row r="567" customFormat="false" ht="12.75" hidden="false" customHeight="false" outlineLevel="0" collapsed="false">
      <c r="A567" s="1"/>
      <c r="B567" s="28" t="s">
        <v>1460</v>
      </c>
      <c r="C567" s="29" t="n">
        <v>17067</v>
      </c>
      <c r="D567" s="30" t="n">
        <v>5288</v>
      </c>
      <c r="E567" s="30" t="n">
        <v>974</v>
      </c>
      <c r="F567" s="30" t="n">
        <v>1085</v>
      </c>
      <c r="G567" s="30" t="n">
        <v>654</v>
      </c>
      <c r="H567" s="31" t="n">
        <v>98528</v>
      </c>
      <c r="I567" s="32" t="s">
        <v>503</v>
      </c>
      <c r="J567" s="33" t="s">
        <v>408</v>
      </c>
      <c r="K567" s="31" t="n">
        <v>36469</v>
      </c>
      <c r="L567" s="34" t="s">
        <v>925</v>
      </c>
      <c r="M567" s="1"/>
    </row>
    <row r="568" customFormat="false" ht="12.75" hidden="false" customHeight="false" outlineLevel="0" collapsed="false">
      <c r="A568" s="1"/>
      <c r="B568" s="28" t="s">
        <v>891</v>
      </c>
      <c r="C568" s="29" t="n">
        <v>12949</v>
      </c>
      <c r="D568" s="30" t="n">
        <v>2830</v>
      </c>
      <c r="E568" s="30" t="n">
        <v>484</v>
      </c>
      <c r="F568" s="30" t="n">
        <v>480</v>
      </c>
      <c r="G568" s="30" t="n">
        <v>498</v>
      </c>
      <c r="H568" s="31" t="n">
        <v>258092</v>
      </c>
      <c r="I568" s="32" t="s">
        <v>892</v>
      </c>
      <c r="J568" s="33" t="s">
        <v>540</v>
      </c>
      <c r="K568" s="31" t="n">
        <v>28000</v>
      </c>
      <c r="L568" s="34" t="s">
        <v>176</v>
      </c>
      <c r="M568" s="1"/>
    </row>
    <row r="569" customFormat="false" ht="12.75" hidden="false" customHeight="false" outlineLevel="0" collapsed="false">
      <c r="A569" s="1"/>
      <c r="B569" s="28" t="s">
        <v>1250</v>
      </c>
      <c r="C569" s="29" t="n">
        <v>10943</v>
      </c>
      <c r="D569" s="30" t="n">
        <v>2707</v>
      </c>
      <c r="E569" s="30" t="n">
        <v>417</v>
      </c>
      <c r="F569" s="30" t="n">
        <v>501</v>
      </c>
      <c r="G569" s="30" t="n">
        <v>175</v>
      </c>
      <c r="H569" s="31" t="n">
        <v>147920</v>
      </c>
      <c r="I569" s="32" t="s">
        <v>1251</v>
      </c>
      <c r="J569" s="33" t="s">
        <v>1252</v>
      </c>
      <c r="K569" s="31" t="n">
        <v>16302</v>
      </c>
      <c r="L569" s="34" t="s">
        <v>540</v>
      </c>
      <c r="M569" s="1"/>
    </row>
    <row r="570" customFormat="false" ht="12.75" hidden="false" customHeight="false" outlineLevel="0" collapsed="false">
      <c r="A570" s="1"/>
      <c r="B570" s="28" t="s">
        <v>880</v>
      </c>
      <c r="C570" s="29" t="n">
        <v>9396</v>
      </c>
      <c r="D570" s="30" t="n">
        <v>2480</v>
      </c>
      <c r="E570" s="30" t="n">
        <v>347</v>
      </c>
      <c r="F570" s="30" t="n">
        <v>232</v>
      </c>
      <c r="G570" s="30" t="n">
        <v>676</v>
      </c>
      <c r="H570" s="31" t="n">
        <v>265609</v>
      </c>
      <c r="I570" s="32" t="s">
        <v>739</v>
      </c>
      <c r="J570" s="33" t="s">
        <v>881</v>
      </c>
      <c r="K570" s="31" t="n">
        <v>22660</v>
      </c>
      <c r="L570" s="34" t="s">
        <v>465</v>
      </c>
      <c r="M570" s="1"/>
    </row>
    <row r="571" customFormat="false" ht="12.75" hidden="false" customHeight="false" outlineLevel="0" collapsed="false">
      <c r="A571" s="1"/>
      <c r="B571" s="28" t="s">
        <v>1577</v>
      </c>
      <c r="C571" s="29" t="n">
        <v>6568</v>
      </c>
      <c r="D571" s="30" t="n">
        <v>1880</v>
      </c>
      <c r="E571" s="30" t="n">
        <v>260</v>
      </c>
      <c r="F571" s="30" t="n">
        <v>176</v>
      </c>
      <c r="G571" s="30" t="n">
        <v>499</v>
      </c>
      <c r="H571" s="31" t="n">
        <v>47312</v>
      </c>
      <c r="I571" s="32" t="s">
        <v>978</v>
      </c>
      <c r="J571" s="33" t="s">
        <v>589</v>
      </c>
      <c r="K571" s="31" t="n">
        <v>10400</v>
      </c>
      <c r="L571" s="34" t="s">
        <v>503</v>
      </c>
      <c r="M571" s="1"/>
    </row>
    <row r="572" customFormat="false" ht="12.75" hidden="false" customHeight="false" outlineLevel="0" collapsed="false">
      <c r="A572" s="1"/>
      <c r="B572" s="28" t="s">
        <v>888</v>
      </c>
      <c r="C572" s="29" t="n">
        <v>6295</v>
      </c>
      <c r="D572" s="30" t="n">
        <v>1325</v>
      </c>
      <c r="E572" s="30" t="n">
        <v>276</v>
      </c>
      <c r="F572" s="30" t="n">
        <v>278</v>
      </c>
      <c r="G572" s="30" t="n">
        <v>269</v>
      </c>
      <c r="H572" s="31" t="n">
        <v>58888</v>
      </c>
      <c r="I572" s="32" t="s">
        <v>889</v>
      </c>
      <c r="J572" s="33" t="s">
        <v>616</v>
      </c>
      <c r="K572" s="31" t="n">
        <v>13615</v>
      </c>
      <c r="L572" s="34" t="s">
        <v>61</v>
      </c>
      <c r="M572" s="1"/>
    </row>
    <row r="573" customFormat="false" ht="12.75" hidden="false" customHeight="false" outlineLevel="0" collapsed="false">
      <c r="A573" s="1"/>
      <c r="B573" s="28" t="s">
        <v>961</v>
      </c>
      <c r="C573" s="29" t="n">
        <v>3977</v>
      </c>
      <c r="D573" s="30" t="n">
        <v>893</v>
      </c>
      <c r="E573" s="30" t="n">
        <v>108</v>
      </c>
      <c r="F573" s="30" t="n">
        <v>145</v>
      </c>
      <c r="G573" s="30" t="n">
        <v>2</v>
      </c>
      <c r="H573" s="31" t="n">
        <v>13210</v>
      </c>
      <c r="I573" s="32" t="s">
        <v>429</v>
      </c>
      <c r="J573" s="33" t="s">
        <v>554</v>
      </c>
      <c r="K573" s="31" t="n">
        <v>4107</v>
      </c>
      <c r="L573" s="34" t="s">
        <v>144</v>
      </c>
      <c r="M573" s="1"/>
    </row>
    <row r="574" customFormat="false" ht="12.75" hidden="false" customHeight="false" outlineLevel="0" collapsed="false">
      <c r="A574" s="1"/>
      <c r="B574" s="28" t="s">
        <v>882</v>
      </c>
      <c r="C574" s="29" t="n">
        <v>2671</v>
      </c>
      <c r="D574" s="30" t="n">
        <v>753</v>
      </c>
      <c r="E574" s="30" t="n">
        <v>97</v>
      </c>
      <c r="F574" s="30" t="n">
        <v>97</v>
      </c>
      <c r="G574" s="30" t="n">
        <v>95</v>
      </c>
      <c r="H574" s="31" t="n">
        <v>135606</v>
      </c>
      <c r="I574" s="32" t="s">
        <v>883</v>
      </c>
      <c r="J574" s="33" t="s">
        <v>884</v>
      </c>
      <c r="K574" s="31" t="n">
        <v>10037</v>
      </c>
      <c r="L574" s="34" t="s">
        <v>266</v>
      </c>
      <c r="M574" s="1"/>
    </row>
    <row r="575" customFormat="false" ht="12.75" hidden="false" customHeight="false" outlineLevel="0" collapsed="false">
      <c r="A575" s="1"/>
      <c r="B575" s="28" t="s">
        <v>890</v>
      </c>
      <c r="C575" s="29" t="n">
        <v>1860</v>
      </c>
      <c r="D575" s="30" t="n">
        <v>377</v>
      </c>
      <c r="E575" s="30" t="n">
        <v>57</v>
      </c>
      <c r="F575" s="30" t="n">
        <v>76</v>
      </c>
      <c r="G575" s="30" t="n">
        <v>1</v>
      </c>
      <c r="H575" s="31" t="n">
        <v>34037</v>
      </c>
      <c r="I575" s="32" t="s">
        <v>768</v>
      </c>
      <c r="J575" s="33" t="s">
        <v>790</v>
      </c>
      <c r="K575" s="31" t="n">
        <v>3436</v>
      </c>
      <c r="L575" s="34" t="s">
        <v>142</v>
      </c>
      <c r="M575" s="1"/>
    </row>
    <row r="576" customFormat="false" ht="13.5" hidden="false" customHeight="false" outlineLevel="0" collapsed="false">
      <c r="A576" s="1"/>
      <c r="B576" s="28" t="s">
        <v>96</v>
      </c>
      <c r="C576" s="29" t="n">
        <v>1845</v>
      </c>
      <c r="D576" s="30" t="n">
        <v>501</v>
      </c>
      <c r="E576" s="30" t="n">
        <v>48</v>
      </c>
      <c r="F576" s="30" t="n">
        <v>56</v>
      </c>
      <c r="G576" s="30" t="n">
        <v>25</v>
      </c>
      <c r="H576" s="31" t="n">
        <v>8548</v>
      </c>
      <c r="I576" s="32" t="s">
        <v>97</v>
      </c>
      <c r="J576" s="33" t="s">
        <v>98</v>
      </c>
      <c r="K576" s="31" t="n">
        <v>4116</v>
      </c>
      <c r="L576" s="34" t="s">
        <v>99</v>
      </c>
      <c r="M576" s="1"/>
    </row>
    <row r="577" customFormat="false" ht="12.75" hidden="false" customHeight="false" outlineLevel="0" collapsed="false">
      <c r="A577" s="1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1"/>
    </row>
    <row r="578" customFormat="false" ht="20.25" hidden="false" customHeight="false" outlineLevel="0" collapsed="false">
      <c r="A578" s="1"/>
      <c r="B578" s="37" t="s">
        <v>1813</v>
      </c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3.5" hidden="false" customHeight="true" outlineLevel="0" collapsed="false">
      <c r="A580" s="1"/>
      <c r="B580" s="13"/>
      <c r="C580" s="14" t="s">
        <v>22</v>
      </c>
      <c r="D580" s="15" t="s">
        <v>23</v>
      </c>
      <c r="E580" s="15"/>
      <c r="F580" s="15"/>
      <c r="G580" s="15"/>
      <c r="H580" s="16" t="s">
        <v>24</v>
      </c>
      <c r="I580" s="14" t="s">
        <v>25</v>
      </c>
      <c r="J580" s="17" t="s">
        <v>26</v>
      </c>
      <c r="K580" s="16" t="s">
        <v>27</v>
      </c>
      <c r="L580" s="16" t="s">
        <v>28</v>
      </c>
      <c r="M580" s="1"/>
    </row>
    <row r="581" customFormat="false" ht="26.25" hidden="false" customHeight="false" outlineLevel="0" collapsed="false">
      <c r="A581" s="1"/>
      <c r="B581" s="18" t="s">
        <v>29</v>
      </c>
      <c r="C581" s="14"/>
      <c r="D581" s="19" t="s">
        <v>30</v>
      </c>
      <c r="E581" s="19" t="s">
        <v>31</v>
      </c>
      <c r="F581" s="19" t="s">
        <v>32</v>
      </c>
      <c r="G581" s="20" t="s">
        <v>33</v>
      </c>
      <c r="H581" s="16"/>
      <c r="I581" s="14"/>
      <c r="J581" s="17"/>
      <c r="K581" s="16"/>
      <c r="L581" s="16"/>
      <c r="M581" s="1"/>
    </row>
    <row r="582" customFormat="false" ht="13.5" hidden="false" customHeight="false" outlineLevel="0" collapsed="false">
      <c r="A582" s="1"/>
      <c r="B582" s="21" t="s">
        <v>1814</v>
      </c>
      <c r="C582" s="22" t="n">
        <v>5653692</v>
      </c>
      <c r="D582" s="23" t="n">
        <v>3440672</v>
      </c>
      <c r="E582" s="23" t="n">
        <v>1083495</v>
      </c>
      <c r="F582" s="23" t="n">
        <v>1162069</v>
      </c>
      <c r="G582" s="23" t="n">
        <v>857593</v>
      </c>
      <c r="H582" s="24" t="n">
        <v>454319044</v>
      </c>
      <c r="I582" s="25" t="s">
        <v>1815</v>
      </c>
      <c r="J582" s="26" t="s">
        <v>44</v>
      </c>
      <c r="K582" s="24" t="n">
        <v>85829007</v>
      </c>
      <c r="L582" s="27" t="s">
        <v>215</v>
      </c>
      <c r="M582" s="1"/>
    </row>
    <row r="583" customFormat="false" ht="12.75" hidden="false" customHeight="false" outlineLevel="0" collapsed="false">
      <c r="A583" s="1"/>
      <c r="B583" s="28" t="s">
        <v>1054</v>
      </c>
      <c r="C583" s="29" t="n">
        <v>2794297</v>
      </c>
      <c r="D583" s="30" t="n">
        <v>1275179</v>
      </c>
      <c r="E583" s="30" t="n">
        <v>287257</v>
      </c>
      <c r="F583" s="30" t="n">
        <v>319055</v>
      </c>
      <c r="G583" s="30" t="n">
        <v>195836</v>
      </c>
      <c r="H583" s="31" t="n">
        <v>83391952</v>
      </c>
      <c r="I583" s="32" t="s">
        <v>1055</v>
      </c>
      <c r="J583" s="33" t="s">
        <v>488</v>
      </c>
      <c r="K583" s="31" t="n">
        <v>16235266</v>
      </c>
      <c r="L583" s="34" t="s">
        <v>215</v>
      </c>
      <c r="M583" s="1"/>
    </row>
    <row r="584" customFormat="false" ht="12.75" hidden="false" customHeight="false" outlineLevel="0" collapsed="false">
      <c r="A584" s="1"/>
      <c r="B584" s="28" t="s">
        <v>655</v>
      </c>
      <c r="C584" s="29" t="n">
        <v>2556804</v>
      </c>
      <c r="D584" s="30" t="n">
        <v>1023017</v>
      </c>
      <c r="E584" s="30" t="n">
        <v>204088</v>
      </c>
      <c r="F584" s="30" t="n">
        <v>232469</v>
      </c>
      <c r="G584" s="30" t="n">
        <v>122495</v>
      </c>
      <c r="H584" s="31" t="n">
        <v>39005700</v>
      </c>
      <c r="I584" s="32" t="s">
        <v>656</v>
      </c>
      <c r="J584" s="33" t="s">
        <v>399</v>
      </c>
      <c r="K584" s="31" t="n">
        <v>10604800</v>
      </c>
      <c r="L584" s="34" t="s">
        <v>657</v>
      </c>
      <c r="M584" s="1"/>
    </row>
    <row r="585" customFormat="false" ht="12.75" hidden="false" customHeight="false" outlineLevel="0" collapsed="false">
      <c r="A585" s="1"/>
      <c r="B585" s="28" t="s">
        <v>1816</v>
      </c>
      <c r="C585" s="29" t="n">
        <v>1984559</v>
      </c>
      <c r="D585" s="30" t="n">
        <v>876610</v>
      </c>
      <c r="E585" s="30" t="n">
        <v>202020</v>
      </c>
      <c r="F585" s="30" t="n">
        <v>217186</v>
      </c>
      <c r="G585" s="30" t="n">
        <v>158418</v>
      </c>
      <c r="H585" s="31" t="n">
        <v>72787017</v>
      </c>
      <c r="I585" s="32" t="s">
        <v>792</v>
      </c>
      <c r="J585" s="33" t="s">
        <v>783</v>
      </c>
      <c r="K585" s="31" t="n">
        <v>12088922</v>
      </c>
      <c r="L585" s="34" t="s">
        <v>793</v>
      </c>
      <c r="M585" s="1"/>
    </row>
    <row r="586" customFormat="false" ht="12.75" hidden="false" customHeight="false" outlineLevel="0" collapsed="false">
      <c r="A586" s="1"/>
      <c r="B586" s="28" t="s">
        <v>458</v>
      </c>
      <c r="C586" s="29" t="n">
        <v>1819860</v>
      </c>
      <c r="D586" s="30" t="n">
        <v>829130</v>
      </c>
      <c r="E586" s="30" t="n">
        <v>210125</v>
      </c>
      <c r="F586" s="30" t="n">
        <v>202880</v>
      </c>
      <c r="G586" s="30" t="n">
        <v>230952</v>
      </c>
      <c r="H586" s="31" t="n">
        <v>107181676</v>
      </c>
      <c r="I586" s="32" t="s">
        <v>459</v>
      </c>
      <c r="J586" s="33" t="s">
        <v>460</v>
      </c>
      <c r="K586" s="31" t="n">
        <v>13906811</v>
      </c>
      <c r="L586" s="34" t="s">
        <v>461</v>
      </c>
      <c r="M586" s="1"/>
    </row>
    <row r="587" customFormat="false" ht="12.75" hidden="false" customHeight="false" outlineLevel="0" collapsed="false">
      <c r="A587" s="1"/>
      <c r="B587" s="28" t="s">
        <v>603</v>
      </c>
      <c r="C587" s="29" t="n">
        <v>1345401</v>
      </c>
      <c r="D587" s="30" t="n">
        <v>426660</v>
      </c>
      <c r="E587" s="30" t="n">
        <v>78755</v>
      </c>
      <c r="F587" s="30" t="n">
        <v>81269</v>
      </c>
      <c r="G587" s="30" t="n">
        <v>71527</v>
      </c>
      <c r="H587" s="31" t="n">
        <v>16403172</v>
      </c>
      <c r="I587" s="32" t="s">
        <v>604</v>
      </c>
      <c r="J587" s="33" t="s">
        <v>605</v>
      </c>
      <c r="K587" s="31" t="n">
        <v>4494423</v>
      </c>
      <c r="L587" s="34" t="s">
        <v>157</v>
      </c>
      <c r="M587" s="1"/>
    </row>
    <row r="588" customFormat="false" ht="12.75" hidden="false" customHeight="false" outlineLevel="0" collapsed="false">
      <c r="A588" s="1"/>
      <c r="B588" s="28" t="s">
        <v>1817</v>
      </c>
      <c r="C588" s="29" t="n">
        <v>1130204</v>
      </c>
      <c r="D588" s="30" t="n">
        <v>390378</v>
      </c>
      <c r="E588" s="30" t="n">
        <v>88801</v>
      </c>
      <c r="F588" s="30" t="n">
        <v>97382</v>
      </c>
      <c r="G588" s="30" t="n">
        <v>64129</v>
      </c>
      <c r="H588" s="31" t="n">
        <v>18280036</v>
      </c>
      <c r="I588" s="32" t="s">
        <v>340</v>
      </c>
      <c r="J588" s="33" t="s">
        <v>341</v>
      </c>
      <c r="K588" s="31" t="n">
        <v>5409114</v>
      </c>
      <c r="L588" s="34" t="s">
        <v>342</v>
      </c>
      <c r="M588" s="1"/>
    </row>
    <row r="589" customFormat="false" ht="12.75" hidden="false" customHeight="false" outlineLevel="0" collapsed="false">
      <c r="A589" s="1"/>
      <c r="B589" s="28" t="s">
        <v>1818</v>
      </c>
      <c r="C589" s="29" t="n">
        <v>814883</v>
      </c>
      <c r="D589" s="30" t="n">
        <v>334442</v>
      </c>
      <c r="E589" s="30" t="n">
        <v>81898</v>
      </c>
      <c r="F589" s="30" t="n">
        <v>92088</v>
      </c>
      <c r="G589" s="30" t="n">
        <v>52601</v>
      </c>
      <c r="H589" s="31" t="n">
        <v>35734881</v>
      </c>
      <c r="I589" s="32" t="s">
        <v>1367</v>
      </c>
      <c r="J589" s="33" t="s">
        <v>1368</v>
      </c>
      <c r="K589" s="31" t="n">
        <v>5339885</v>
      </c>
      <c r="L589" s="34" t="s">
        <v>787</v>
      </c>
      <c r="M589" s="1"/>
    </row>
    <row r="590" customFormat="false" ht="12.75" hidden="false" customHeight="false" outlineLevel="0" collapsed="false">
      <c r="A590" s="1"/>
      <c r="B590" s="28" t="s">
        <v>1247</v>
      </c>
      <c r="C590" s="29" t="n">
        <v>465531</v>
      </c>
      <c r="D590" s="30" t="n">
        <v>137429</v>
      </c>
      <c r="E590" s="30" t="n">
        <v>22384</v>
      </c>
      <c r="F590" s="30" t="n">
        <v>22259</v>
      </c>
      <c r="G590" s="30" t="n">
        <v>22745</v>
      </c>
      <c r="H590" s="31" t="n">
        <v>15037356</v>
      </c>
      <c r="I590" s="32" t="s">
        <v>1248</v>
      </c>
      <c r="J590" s="33" t="s">
        <v>543</v>
      </c>
      <c r="K590" s="31" t="n">
        <v>1311051</v>
      </c>
      <c r="L590" s="34" t="s">
        <v>254</v>
      </c>
      <c r="M590" s="1"/>
    </row>
    <row r="591" customFormat="false" ht="12.75" hidden="false" customHeight="false" outlineLevel="0" collapsed="false">
      <c r="A591" s="1"/>
      <c r="B591" s="28" t="s">
        <v>1565</v>
      </c>
      <c r="C591" s="29" t="n">
        <v>407916</v>
      </c>
      <c r="D591" s="30" t="n">
        <v>133853</v>
      </c>
      <c r="E591" s="30" t="n">
        <v>24686</v>
      </c>
      <c r="F591" s="30" t="n">
        <v>29806</v>
      </c>
      <c r="G591" s="30" t="n">
        <v>9967</v>
      </c>
      <c r="H591" s="31" t="n">
        <v>3098589</v>
      </c>
      <c r="I591" s="32" t="s">
        <v>1566</v>
      </c>
      <c r="J591" s="33" t="s">
        <v>1567</v>
      </c>
      <c r="K591" s="31" t="n">
        <v>1394635</v>
      </c>
      <c r="L591" s="34" t="s">
        <v>1107</v>
      </c>
      <c r="M591" s="1"/>
    </row>
    <row r="592" customFormat="false" ht="12.75" hidden="false" customHeight="false" outlineLevel="0" collapsed="false">
      <c r="A592" s="1"/>
      <c r="B592" s="28" t="s">
        <v>631</v>
      </c>
      <c r="C592" s="29" t="n">
        <v>397830</v>
      </c>
      <c r="D592" s="30" t="n">
        <v>107686</v>
      </c>
      <c r="E592" s="30" t="n">
        <v>17525</v>
      </c>
      <c r="F592" s="30" t="n">
        <v>16916</v>
      </c>
      <c r="G592" s="30" t="n">
        <v>19277</v>
      </c>
      <c r="H592" s="31" t="n">
        <v>3936085</v>
      </c>
      <c r="I592" s="32" t="s">
        <v>632</v>
      </c>
      <c r="J592" s="33" t="s">
        <v>633</v>
      </c>
      <c r="K592" s="31" t="n">
        <v>938658</v>
      </c>
      <c r="L592" s="34" t="s">
        <v>382</v>
      </c>
      <c r="M592" s="1"/>
    </row>
    <row r="593" customFormat="false" ht="12.75" hidden="false" customHeight="false" outlineLevel="0" collapsed="false">
      <c r="A593" s="1"/>
      <c r="B593" s="28" t="s">
        <v>535</v>
      </c>
      <c r="C593" s="29" t="n">
        <v>348388</v>
      </c>
      <c r="D593" s="30" t="n">
        <v>147686</v>
      </c>
      <c r="E593" s="30" t="n">
        <v>34012</v>
      </c>
      <c r="F593" s="30" t="n">
        <v>37225</v>
      </c>
      <c r="G593" s="30" t="n">
        <v>24773</v>
      </c>
      <c r="H593" s="31" t="n">
        <v>10506156</v>
      </c>
      <c r="I593" s="32" t="s">
        <v>536</v>
      </c>
      <c r="J593" s="33" t="s">
        <v>537</v>
      </c>
      <c r="K593" s="31" t="n">
        <v>2321701</v>
      </c>
      <c r="L593" s="34" t="s">
        <v>382</v>
      </c>
      <c r="M593" s="1"/>
    </row>
    <row r="594" customFormat="false" ht="12.75" hidden="false" customHeight="false" outlineLevel="0" collapsed="false">
      <c r="A594" s="1"/>
      <c r="B594" s="28" t="s">
        <v>1400</v>
      </c>
      <c r="C594" s="29" t="n">
        <v>342307</v>
      </c>
      <c r="D594" s="30" t="n">
        <v>85534</v>
      </c>
      <c r="E594" s="30" t="n">
        <v>12764</v>
      </c>
      <c r="F594" s="30" t="n">
        <v>14522</v>
      </c>
      <c r="G594" s="30" t="n">
        <v>7710</v>
      </c>
      <c r="H594" s="31" t="n">
        <v>1949002</v>
      </c>
      <c r="I594" s="32" t="s">
        <v>1208</v>
      </c>
      <c r="J594" s="33" t="s">
        <v>639</v>
      </c>
      <c r="K594" s="31" t="n">
        <v>643035</v>
      </c>
      <c r="L594" s="34" t="s">
        <v>452</v>
      </c>
      <c r="M594" s="1"/>
    </row>
    <row r="595" customFormat="false" ht="12.75" hidden="false" customHeight="false" outlineLevel="0" collapsed="false">
      <c r="A595" s="1"/>
      <c r="B595" s="28" t="s">
        <v>1608</v>
      </c>
      <c r="C595" s="29" t="n">
        <v>282915</v>
      </c>
      <c r="D595" s="30" t="n">
        <v>75069</v>
      </c>
      <c r="E595" s="30" t="n">
        <v>13278</v>
      </c>
      <c r="F595" s="30" t="n">
        <v>13401</v>
      </c>
      <c r="G595" s="30" t="n">
        <v>12925</v>
      </c>
      <c r="H595" s="31" t="n">
        <v>1932939</v>
      </c>
      <c r="I595" s="32" t="s">
        <v>763</v>
      </c>
      <c r="J595" s="33" t="s">
        <v>1609</v>
      </c>
      <c r="K595" s="31" t="n">
        <v>724199</v>
      </c>
      <c r="L595" s="34" t="s">
        <v>496</v>
      </c>
      <c r="M595" s="1"/>
    </row>
    <row r="596" customFormat="false" ht="12.75" hidden="false" customHeight="false" outlineLevel="0" collapsed="false">
      <c r="A596" s="1"/>
      <c r="B596" s="28" t="s">
        <v>1531</v>
      </c>
      <c r="C596" s="29" t="n">
        <v>243007</v>
      </c>
      <c r="D596" s="30" t="n">
        <v>107305</v>
      </c>
      <c r="E596" s="30" t="n">
        <v>27931</v>
      </c>
      <c r="F596" s="30" t="n">
        <v>27407</v>
      </c>
      <c r="G596" s="30" t="n">
        <v>29439</v>
      </c>
      <c r="H596" s="31" t="n">
        <v>8807992</v>
      </c>
      <c r="I596" s="32" t="s">
        <v>1532</v>
      </c>
      <c r="J596" s="33" t="s">
        <v>1097</v>
      </c>
      <c r="K596" s="31" t="n">
        <v>1888178</v>
      </c>
      <c r="L596" s="34" t="s">
        <v>278</v>
      </c>
      <c r="M596" s="1"/>
    </row>
    <row r="597" customFormat="false" ht="12.75" hidden="false" customHeight="false" outlineLevel="0" collapsed="false">
      <c r="A597" s="1"/>
      <c r="B597" s="28" t="s">
        <v>486</v>
      </c>
      <c r="C597" s="29" t="n">
        <v>234014</v>
      </c>
      <c r="D597" s="30" t="n">
        <v>64531</v>
      </c>
      <c r="E597" s="30" t="n">
        <v>11807</v>
      </c>
      <c r="F597" s="30" t="n">
        <v>12753</v>
      </c>
      <c r="G597" s="30" t="n">
        <v>9086</v>
      </c>
      <c r="H597" s="31" t="n">
        <v>3628194</v>
      </c>
      <c r="I597" s="32" t="s">
        <v>487</v>
      </c>
      <c r="J597" s="33" t="s">
        <v>488</v>
      </c>
      <c r="K597" s="31" t="n">
        <v>623428</v>
      </c>
      <c r="L597" s="34" t="s">
        <v>489</v>
      </c>
      <c r="M597" s="1"/>
    </row>
    <row r="598" customFormat="false" ht="12.75" hidden="false" customHeight="false" outlineLevel="0" collapsed="false">
      <c r="A598" s="1"/>
      <c r="B598" s="28" t="s">
        <v>1819</v>
      </c>
      <c r="C598" s="29" t="n">
        <v>228587</v>
      </c>
      <c r="D598" s="30" t="n">
        <v>68431</v>
      </c>
      <c r="E598" s="30" t="n">
        <v>11429</v>
      </c>
      <c r="F598" s="30" t="n">
        <v>10812</v>
      </c>
      <c r="G598" s="30" t="n">
        <v>13205</v>
      </c>
      <c r="H598" s="31" t="n">
        <v>2234772</v>
      </c>
      <c r="I598" s="32" t="s">
        <v>679</v>
      </c>
      <c r="J598" s="33" t="s">
        <v>1230</v>
      </c>
      <c r="K598" s="31" t="n">
        <v>585471</v>
      </c>
      <c r="L598" s="34" t="s">
        <v>61</v>
      </c>
      <c r="M598" s="1"/>
    </row>
    <row r="599" customFormat="false" ht="12.75" hidden="false" customHeight="false" outlineLevel="0" collapsed="false">
      <c r="A599" s="1"/>
      <c r="B599" s="28" t="s">
        <v>42</v>
      </c>
      <c r="C599" s="29" t="n">
        <v>213284</v>
      </c>
      <c r="D599" s="30" t="n">
        <v>65441</v>
      </c>
      <c r="E599" s="30" t="n">
        <v>14263</v>
      </c>
      <c r="F599" s="30" t="n">
        <v>15356</v>
      </c>
      <c r="G599" s="30" t="n">
        <v>11122</v>
      </c>
      <c r="H599" s="31" t="n">
        <v>3084540</v>
      </c>
      <c r="I599" s="32" t="s">
        <v>43</v>
      </c>
      <c r="J599" s="33" t="s">
        <v>44</v>
      </c>
      <c r="K599" s="31" t="n">
        <v>931610</v>
      </c>
      <c r="L599" s="34" t="s">
        <v>45</v>
      </c>
      <c r="M599" s="1"/>
    </row>
    <row r="600" customFormat="false" ht="12.75" hidden="false" customHeight="false" outlineLevel="0" collapsed="false">
      <c r="A600" s="1"/>
      <c r="B600" s="28" t="s">
        <v>1394</v>
      </c>
      <c r="C600" s="29" t="n">
        <v>139671</v>
      </c>
      <c r="D600" s="30" t="n">
        <v>64138</v>
      </c>
      <c r="E600" s="30" t="n">
        <v>18542</v>
      </c>
      <c r="F600" s="30" t="n">
        <v>21034</v>
      </c>
      <c r="G600" s="30" t="n">
        <v>11375</v>
      </c>
      <c r="H600" s="31" t="n">
        <v>11532309</v>
      </c>
      <c r="I600" s="32" t="s">
        <v>1395</v>
      </c>
      <c r="J600" s="33" t="s">
        <v>1396</v>
      </c>
      <c r="K600" s="31" t="n">
        <v>1313105</v>
      </c>
      <c r="L600" s="34" t="s">
        <v>1025</v>
      </c>
      <c r="M600" s="1"/>
    </row>
    <row r="601" customFormat="false" ht="12.75" hidden="false" customHeight="false" outlineLevel="0" collapsed="false">
      <c r="A601" s="1"/>
      <c r="B601" s="28" t="s">
        <v>1398</v>
      </c>
      <c r="C601" s="29" t="n">
        <v>131869</v>
      </c>
      <c r="D601" s="30" t="n">
        <v>42303</v>
      </c>
      <c r="E601" s="30" t="n">
        <v>9684</v>
      </c>
      <c r="F601" s="30" t="n">
        <v>9925</v>
      </c>
      <c r="G601" s="30" t="n">
        <v>8989</v>
      </c>
      <c r="H601" s="31" t="n">
        <v>1453040</v>
      </c>
      <c r="I601" s="32" t="s">
        <v>1399</v>
      </c>
      <c r="J601" s="33" t="s">
        <v>541</v>
      </c>
      <c r="K601" s="31" t="n">
        <v>479895</v>
      </c>
      <c r="L601" s="34" t="s">
        <v>414</v>
      </c>
      <c r="M601" s="1"/>
    </row>
    <row r="602" customFormat="false" ht="12.75" hidden="false" customHeight="false" outlineLevel="0" collapsed="false">
      <c r="A602" s="1"/>
      <c r="B602" s="28" t="s">
        <v>867</v>
      </c>
      <c r="C602" s="29" t="n">
        <v>127555</v>
      </c>
      <c r="D602" s="30" t="n">
        <v>45990</v>
      </c>
      <c r="E602" s="30" t="n">
        <v>12521</v>
      </c>
      <c r="F602" s="30" t="n">
        <v>12854</v>
      </c>
      <c r="G602" s="30" t="n">
        <v>11561</v>
      </c>
      <c r="H602" s="31" t="n">
        <v>2324132</v>
      </c>
      <c r="I602" s="32" t="s">
        <v>868</v>
      </c>
      <c r="J602" s="33" t="s">
        <v>285</v>
      </c>
      <c r="K602" s="31" t="n">
        <v>862603</v>
      </c>
      <c r="L602" s="34" t="s">
        <v>245</v>
      </c>
      <c r="M602" s="1"/>
    </row>
    <row r="603" customFormat="false" ht="12.75" hidden="false" customHeight="false" outlineLevel="0" collapsed="false">
      <c r="A603" s="1"/>
      <c r="B603" s="28" t="s">
        <v>1068</v>
      </c>
      <c r="C603" s="29" t="n">
        <v>121872</v>
      </c>
      <c r="D603" s="30" t="n">
        <v>47974</v>
      </c>
      <c r="E603" s="30" t="n">
        <v>11732</v>
      </c>
      <c r="F603" s="30" t="n">
        <v>12236</v>
      </c>
      <c r="G603" s="30" t="n">
        <v>10282</v>
      </c>
      <c r="H603" s="31" t="n">
        <v>1703326</v>
      </c>
      <c r="I603" s="32" t="s">
        <v>444</v>
      </c>
      <c r="J603" s="33" t="s">
        <v>87</v>
      </c>
      <c r="K603" s="31" t="n">
        <v>820934</v>
      </c>
      <c r="L603" s="34" t="s">
        <v>733</v>
      </c>
      <c r="M603" s="1"/>
    </row>
    <row r="604" customFormat="false" ht="12.75" hidden="false" customHeight="false" outlineLevel="0" collapsed="false">
      <c r="A604" s="1"/>
      <c r="B604" s="28" t="s">
        <v>1066</v>
      </c>
      <c r="C604" s="29" t="n">
        <v>97706</v>
      </c>
      <c r="D604" s="30" t="n">
        <v>39169</v>
      </c>
      <c r="E604" s="30" t="n">
        <v>10800</v>
      </c>
      <c r="F604" s="30" t="n">
        <v>11428</v>
      </c>
      <c r="G604" s="30" t="n">
        <v>8996</v>
      </c>
      <c r="H604" s="31" t="n">
        <v>1130159</v>
      </c>
      <c r="I604" s="32" t="s">
        <v>1015</v>
      </c>
      <c r="J604" s="33" t="s">
        <v>256</v>
      </c>
      <c r="K604" s="31" t="n">
        <v>572199</v>
      </c>
      <c r="L604" s="34" t="s">
        <v>1067</v>
      </c>
      <c r="M604" s="1"/>
    </row>
    <row r="605" customFormat="false" ht="12.75" hidden="false" customHeight="false" outlineLevel="0" collapsed="false">
      <c r="A605" s="1"/>
      <c r="B605" s="28" t="s">
        <v>1647</v>
      </c>
      <c r="C605" s="29" t="n">
        <v>88565</v>
      </c>
      <c r="D605" s="30" t="n">
        <v>20207</v>
      </c>
      <c r="E605" s="30" t="n">
        <v>3284</v>
      </c>
      <c r="F605" s="30" t="n">
        <v>4001</v>
      </c>
      <c r="G605" s="30" t="n">
        <v>1222</v>
      </c>
      <c r="H605" s="31" t="n">
        <v>354850</v>
      </c>
      <c r="I605" s="32" t="s">
        <v>590</v>
      </c>
      <c r="J605" s="33" t="s">
        <v>620</v>
      </c>
      <c r="K605" s="31" t="n">
        <v>155289</v>
      </c>
      <c r="L605" s="34" t="s">
        <v>429</v>
      </c>
      <c r="M605" s="1"/>
    </row>
    <row r="606" customFormat="false" ht="12.75" hidden="false" customHeight="false" outlineLevel="0" collapsed="false">
      <c r="A606" s="1"/>
      <c r="B606" s="28" t="s">
        <v>78</v>
      </c>
      <c r="C606" s="29" t="n">
        <v>77967</v>
      </c>
      <c r="D606" s="30" t="n">
        <v>18345</v>
      </c>
      <c r="E606" s="30" t="n">
        <v>2806</v>
      </c>
      <c r="F606" s="30" t="n">
        <v>3003</v>
      </c>
      <c r="G606" s="30" t="n">
        <v>2240</v>
      </c>
      <c r="H606" s="31" t="n">
        <v>277719</v>
      </c>
      <c r="I606" s="32" t="s">
        <v>79</v>
      </c>
      <c r="J606" s="33" t="s">
        <v>80</v>
      </c>
      <c r="K606" s="31" t="n">
        <v>129245</v>
      </c>
      <c r="L606" s="34" t="s">
        <v>81</v>
      </c>
      <c r="M606" s="1"/>
    </row>
    <row r="607" customFormat="false" ht="12.75" hidden="false" customHeight="false" outlineLevel="0" collapsed="false">
      <c r="A607" s="1"/>
      <c r="B607" s="28" t="s">
        <v>1229</v>
      </c>
      <c r="C607" s="29" t="n">
        <v>72316</v>
      </c>
      <c r="D607" s="30" t="n">
        <v>17159</v>
      </c>
      <c r="E607" s="30" t="n">
        <v>2783</v>
      </c>
      <c r="F607" s="30" t="n">
        <v>3490</v>
      </c>
      <c r="G607" s="30" t="n">
        <v>753</v>
      </c>
      <c r="H607" s="31" t="n">
        <v>440558</v>
      </c>
      <c r="I607" s="32" t="s">
        <v>1230</v>
      </c>
      <c r="J607" s="33" t="s">
        <v>85</v>
      </c>
      <c r="K607" s="31" t="n">
        <v>143319</v>
      </c>
      <c r="L607" s="34" t="s">
        <v>570</v>
      </c>
      <c r="M607" s="1"/>
    </row>
    <row r="608" customFormat="false" ht="12.75" hidden="false" customHeight="false" outlineLevel="0" collapsed="false">
      <c r="A608" s="1"/>
      <c r="B608" s="28" t="s">
        <v>1491</v>
      </c>
      <c r="C608" s="29" t="n">
        <v>69235</v>
      </c>
      <c r="D608" s="30" t="n">
        <v>16152</v>
      </c>
      <c r="E608" s="30" t="n">
        <v>3461</v>
      </c>
      <c r="F608" s="30" t="n">
        <v>3114</v>
      </c>
      <c r="G608" s="30" t="n">
        <v>4459</v>
      </c>
      <c r="H608" s="31" t="n">
        <v>279288</v>
      </c>
      <c r="I608" s="32" t="s">
        <v>696</v>
      </c>
      <c r="J608" s="33" t="s">
        <v>402</v>
      </c>
      <c r="K608" s="31" t="n">
        <v>149386</v>
      </c>
      <c r="L608" s="34" t="s">
        <v>217</v>
      </c>
      <c r="M608" s="1"/>
    </row>
    <row r="609" customFormat="false" ht="12.75" hidden="false" customHeight="false" outlineLevel="0" collapsed="false">
      <c r="A609" s="1"/>
      <c r="B609" s="28" t="s">
        <v>1069</v>
      </c>
      <c r="C609" s="29" t="n">
        <v>66916</v>
      </c>
      <c r="D609" s="30" t="n">
        <v>27530</v>
      </c>
      <c r="E609" s="30" t="n">
        <v>10480</v>
      </c>
      <c r="F609" s="30" t="n">
        <v>11420</v>
      </c>
      <c r="G609" s="30" t="n">
        <v>7779</v>
      </c>
      <c r="H609" s="31" t="n">
        <v>625051</v>
      </c>
      <c r="I609" s="32" t="s">
        <v>889</v>
      </c>
      <c r="J609" s="33" t="s">
        <v>1070</v>
      </c>
      <c r="K609" s="31" t="n">
        <v>401327</v>
      </c>
      <c r="L609" s="34" t="s">
        <v>1071</v>
      </c>
      <c r="M609" s="1"/>
    </row>
    <row r="610" customFormat="false" ht="12.75" hidden="false" customHeight="false" outlineLevel="0" collapsed="false">
      <c r="A610" s="1"/>
      <c r="B610" s="28" t="s">
        <v>518</v>
      </c>
      <c r="C610" s="29" t="n">
        <v>60588</v>
      </c>
      <c r="D610" s="30" t="n">
        <v>15774</v>
      </c>
      <c r="E610" s="30" t="n">
        <v>2560</v>
      </c>
      <c r="F610" s="30" t="n">
        <v>2715</v>
      </c>
      <c r="G610" s="30" t="n">
        <v>2115</v>
      </c>
      <c r="H610" s="31" t="n">
        <v>471490</v>
      </c>
      <c r="I610" s="32" t="s">
        <v>519</v>
      </c>
      <c r="J610" s="33" t="s">
        <v>308</v>
      </c>
      <c r="K610" s="31" t="n">
        <v>114082</v>
      </c>
      <c r="L610" s="34" t="s">
        <v>520</v>
      </c>
      <c r="M610" s="1"/>
    </row>
    <row r="611" customFormat="false" ht="12.75" hidden="false" customHeight="false" outlineLevel="0" collapsed="false">
      <c r="A611" s="1"/>
      <c r="B611" s="28" t="s">
        <v>1271</v>
      </c>
      <c r="C611" s="29" t="n">
        <v>55734</v>
      </c>
      <c r="D611" s="30" t="n">
        <v>13336</v>
      </c>
      <c r="E611" s="30" t="n">
        <v>1941</v>
      </c>
      <c r="F611" s="30" t="n">
        <v>2219</v>
      </c>
      <c r="G611" s="30" t="n">
        <v>1140</v>
      </c>
      <c r="H611" s="31" t="n">
        <v>190526</v>
      </c>
      <c r="I611" s="32" t="s">
        <v>374</v>
      </c>
      <c r="J611" s="33" t="s">
        <v>127</v>
      </c>
      <c r="K611" s="31" t="n">
        <v>95919</v>
      </c>
      <c r="L611" s="34" t="s">
        <v>168</v>
      </c>
      <c r="M611" s="1"/>
    </row>
    <row r="612" customFormat="false" ht="12.75" hidden="false" customHeight="false" outlineLevel="0" collapsed="false">
      <c r="A612" s="1"/>
      <c r="B612" s="28" t="s">
        <v>1820</v>
      </c>
      <c r="C612" s="29" t="n">
        <v>51161</v>
      </c>
      <c r="D612" s="30" t="n">
        <v>15761</v>
      </c>
      <c r="E612" s="30" t="n">
        <v>2655</v>
      </c>
      <c r="F612" s="30" t="n">
        <v>3078</v>
      </c>
      <c r="G612" s="30" t="n">
        <v>1442</v>
      </c>
      <c r="H612" s="31" t="n">
        <v>805266</v>
      </c>
      <c r="I612" s="32" t="s">
        <v>1594</v>
      </c>
      <c r="J612" s="33" t="s">
        <v>1595</v>
      </c>
      <c r="K612" s="31" t="n">
        <v>213406</v>
      </c>
      <c r="L612" s="34" t="s">
        <v>1596</v>
      </c>
      <c r="M612" s="1"/>
    </row>
    <row r="613" customFormat="false" ht="12.75" hidden="false" customHeight="false" outlineLevel="0" collapsed="false">
      <c r="A613" s="1"/>
      <c r="B613" s="28" t="s">
        <v>1341</v>
      </c>
      <c r="C613" s="29" t="n">
        <v>45917</v>
      </c>
      <c r="D613" s="30" t="n">
        <v>10994</v>
      </c>
      <c r="E613" s="30" t="n">
        <v>1612</v>
      </c>
      <c r="F613" s="30" t="n">
        <v>1540</v>
      </c>
      <c r="G613" s="30" t="n">
        <v>1820</v>
      </c>
      <c r="H613" s="31" t="n">
        <v>290950</v>
      </c>
      <c r="I613" s="32" t="s">
        <v>52</v>
      </c>
      <c r="J613" s="33" t="s">
        <v>1317</v>
      </c>
      <c r="K613" s="31" t="n">
        <v>87712</v>
      </c>
      <c r="L613" s="34" t="s">
        <v>402</v>
      </c>
      <c r="M613" s="1"/>
    </row>
    <row r="614" customFormat="false" ht="12.75" hidden="false" customHeight="false" outlineLevel="0" collapsed="false">
      <c r="A614" s="1"/>
      <c r="B614" s="28" t="s">
        <v>691</v>
      </c>
      <c r="C614" s="29" t="n">
        <v>43297</v>
      </c>
      <c r="D614" s="30" t="n">
        <v>10180</v>
      </c>
      <c r="E614" s="30" t="n">
        <v>1658</v>
      </c>
      <c r="F614" s="30" t="n">
        <v>2147</v>
      </c>
      <c r="G614" s="30" t="n">
        <v>252</v>
      </c>
      <c r="H614" s="31" t="n">
        <v>220672</v>
      </c>
      <c r="I614" s="32" t="s">
        <v>692</v>
      </c>
      <c r="J614" s="33" t="s">
        <v>128</v>
      </c>
      <c r="K614" s="31" t="n">
        <v>79643</v>
      </c>
      <c r="L614" s="34" t="s">
        <v>693</v>
      </c>
      <c r="M614" s="1"/>
    </row>
    <row r="615" customFormat="false" ht="12.75" hidden="false" customHeight="false" outlineLevel="0" collapsed="false">
      <c r="A615" s="1"/>
      <c r="B615" s="28" t="s">
        <v>1120</v>
      </c>
      <c r="C615" s="29" t="n">
        <v>43263</v>
      </c>
      <c r="D615" s="30" t="n">
        <v>9991</v>
      </c>
      <c r="E615" s="30" t="n">
        <v>1552</v>
      </c>
      <c r="F615" s="30" t="n">
        <v>1702</v>
      </c>
      <c r="G615" s="30" t="n">
        <v>1122</v>
      </c>
      <c r="H615" s="31" t="n">
        <v>240488</v>
      </c>
      <c r="I615" s="32" t="s">
        <v>653</v>
      </c>
      <c r="J615" s="33" t="s">
        <v>887</v>
      </c>
      <c r="K615" s="31" t="n">
        <v>79023</v>
      </c>
      <c r="L615" s="34" t="s">
        <v>53</v>
      </c>
      <c r="M615" s="1"/>
    </row>
    <row r="616" customFormat="false" ht="12.75" hidden="false" customHeight="false" outlineLevel="0" collapsed="false">
      <c r="A616" s="1"/>
      <c r="B616" s="28" t="s">
        <v>1614</v>
      </c>
      <c r="C616" s="29" t="n">
        <v>43161</v>
      </c>
      <c r="D616" s="30" t="n">
        <v>9658</v>
      </c>
      <c r="E616" s="30" t="n">
        <v>1517</v>
      </c>
      <c r="F616" s="30" t="n">
        <v>1717</v>
      </c>
      <c r="G616" s="30" t="n">
        <v>941</v>
      </c>
      <c r="H616" s="31" t="n">
        <v>210571</v>
      </c>
      <c r="I616" s="32" t="s">
        <v>187</v>
      </c>
      <c r="J616" s="33" t="s">
        <v>541</v>
      </c>
      <c r="K616" s="31" t="n">
        <v>70632</v>
      </c>
      <c r="L616" s="34" t="s">
        <v>77</v>
      </c>
      <c r="M616" s="1"/>
    </row>
    <row r="617" customFormat="false" ht="12.75" hidden="false" customHeight="false" outlineLevel="0" collapsed="false">
      <c r="A617" s="1"/>
      <c r="B617" s="28" t="s">
        <v>1437</v>
      </c>
      <c r="C617" s="29" t="n">
        <v>35421</v>
      </c>
      <c r="D617" s="30" t="n">
        <v>8986</v>
      </c>
      <c r="E617" s="30" t="n">
        <v>1183</v>
      </c>
      <c r="F617" s="30" t="n">
        <v>1043</v>
      </c>
      <c r="G617" s="30" t="n">
        <v>1586</v>
      </c>
      <c r="H617" s="31" t="n">
        <v>88735</v>
      </c>
      <c r="I617" s="32" t="s">
        <v>1305</v>
      </c>
      <c r="J617" s="33" t="s">
        <v>554</v>
      </c>
      <c r="K617" s="31" t="n">
        <v>63322</v>
      </c>
      <c r="L617" s="34" t="s">
        <v>217</v>
      </c>
      <c r="M617" s="1"/>
    </row>
    <row r="618" customFormat="false" ht="12.75" hidden="false" customHeight="false" outlineLevel="0" collapsed="false">
      <c r="A618" s="1"/>
      <c r="B618" s="28" t="s">
        <v>551</v>
      </c>
      <c r="C618" s="29" t="n">
        <v>33909</v>
      </c>
      <c r="D618" s="30" t="n">
        <v>8786</v>
      </c>
      <c r="E618" s="30" t="n">
        <v>1461</v>
      </c>
      <c r="F618" s="30" t="n">
        <v>1429</v>
      </c>
      <c r="G618" s="30" t="n">
        <v>1555</v>
      </c>
      <c r="H618" s="31" t="n">
        <v>232981</v>
      </c>
      <c r="I618" s="32" t="s">
        <v>552</v>
      </c>
      <c r="J618" s="33" t="s">
        <v>553</v>
      </c>
      <c r="K618" s="31" t="n">
        <v>92484</v>
      </c>
      <c r="L618" s="34" t="s">
        <v>554</v>
      </c>
      <c r="M618" s="1"/>
    </row>
    <row r="619" customFormat="false" ht="12.75" hidden="false" customHeight="false" outlineLevel="0" collapsed="false">
      <c r="A619" s="1"/>
      <c r="B619" s="28" t="s">
        <v>113</v>
      </c>
      <c r="C619" s="29" t="n">
        <v>33823</v>
      </c>
      <c r="D619" s="30" t="n">
        <v>8904</v>
      </c>
      <c r="E619" s="30" t="n">
        <v>1616</v>
      </c>
      <c r="F619" s="30" t="n">
        <v>2005</v>
      </c>
      <c r="G619" s="30" t="n">
        <v>496</v>
      </c>
      <c r="H619" s="31" t="n">
        <v>2706023</v>
      </c>
      <c r="I619" s="32" t="s">
        <v>114</v>
      </c>
      <c r="J619" s="33" t="s">
        <v>115</v>
      </c>
      <c r="K619" s="31" t="n">
        <v>162674</v>
      </c>
      <c r="L619" s="34" t="s">
        <v>116</v>
      </c>
      <c r="M619" s="1"/>
    </row>
    <row r="620" customFormat="false" ht="12.75" hidden="false" customHeight="false" outlineLevel="0" collapsed="false">
      <c r="A620" s="1"/>
      <c r="B620" s="28" t="s">
        <v>117</v>
      </c>
      <c r="C620" s="29" t="n">
        <v>32208</v>
      </c>
      <c r="D620" s="30" t="n">
        <v>6737</v>
      </c>
      <c r="E620" s="30" t="n">
        <v>1098</v>
      </c>
      <c r="F620" s="30" t="n">
        <v>985</v>
      </c>
      <c r="G620" s="30" t="n">
        <v>1423</v>
      </c>
      <c r="H620" s="31" t="n">
        <v>176979</v>
      </c>
      <c r="I620" s="32" t="s">
        <v>118</v>
      </c>
      <c r="J620" s="33" t="s">
        <v>119</v>
      </c>
      <c r="K620" s="31" t="n">
        <v>55887</v>
      </c>
      <c r="L620" s="34" t="s">
        <v>120</v>
      </c>
      <c r="M620" s="1"/>
    </row>
    <row r="621" customFormat="false" ht="12.75" hidden="false" customHeight="false" outlineLevel="0" collapsed="false">
      <c r="A621" s="1"/>
      <c r="B621" s="28" t="s">
        <v>576</v>
      </c>
      <c r="C621" s="29" t="n">
        <v>26010</v>
      </c>
      <c r="D621" s="30" t="n">
        <v>6686</v>
      </c>
      <c r="E621" s="30" t="n">
        <v>1033</v>
      </c>
      <c r="F621" s="30" t="n">
        <v>1088</v>
      </c>
      <c r="G621" s="30" t="n">
        <v>874</v>
      </c>
      <c r="H621" s="31" t="n">
        <v>375822</v>
      </c>
      <c r="I621" s="32" t="s">
        <v>577</v>
      </c>
      <c r="J621" s="33" t="s">
        <v>578</v>
      </c>
      <c r="K621" s="31" t="n">
        <v>47769</v>
      </c>
      <c r="L621" s="34" t="s">
        <v>60</v>
      </c>
      <c r="M621" s="1"/>
    </row>
    <row r="622" customFormat="false" ht="12.75" hidden="false" customHeight="false" outlineLevel="0" collapsed="false">
      <c r="A622" s="1"/>
      <c r="B622" s="28" t="s">
        <v>869</v>
      </c>
      <c r="C622" s="29" t="n">
        <v>25782</v>
      </c>
      <c r="D622" s="30" t="n">
        <v>8280</v>
      </c>
      <c r="E622" s="30" t="n">
        <v>1408</v>
      </c>
      <c r="F622" s="30" t="n">
        <v>1625</v>
      </c>
      <c r="G622" s="30" t="n">
        <v>783</v>
      </c>
      <c r="H622" s="31" t="n">
        <v>355306</v>
      </c>
      <c r="I622" s="32" t="s">
        <v>870</v>
      </c>
      <c r="J622" s="33" t="s">
        <v>562</v>
      </c>
      <c r="K622" s="31" t="n">
        <v>79777</v>
      </c>
      <c r="L622" s="34" t="s">
        <v>382</v>
      </c>
      <c r="M622" s="1"/>
    </row>
    <row r="623" customFormat="false" ht="12.75" hidden="false" customHeight="false" outlineLevel="0" collapsed="false">
      <c r="A623" s="1"/>
      <c r="B623" s="28" t="s">
        <v>687</v>
      </c>
      <c r="C623" s="29" t="n">
        <v>20051</v>
      </c>
      <c r="D623" s="30" t="n">
        <v>4723</v>
      </c>
      <c r="E623" s="30" t="n">
        <v>695</v>
      </c>
      <c r="F623" s="30" t="n">
        <v>738</v>
      </c>
      <c r="G623" s="30" t="n">
        <v>571</v>
      </c>
      <c r="H623" s="31" t="n">
        <v>626800</v>
      </c>
      <c r="I623" s="32" t="s">
        <v>148</v>
      </c>
      <c r="J623" s="33" t="s">
        <v>688</v>
      </c>
      <c r="K623" s="31" t="n">
        <v>46113</v>
      </c>
      <c r="L623" s="34" t="s">
        <v>689</v>
      </c>
      <c r="M623" s="1"/>
    </row>
    <row r="624" customFormat="false" ht="12.75" hidden="false" customHeight="false" outlineLevel="0" collapsed="false">
      <c r="A624" s="1"/>
      <c r="B624" s="28" t="s">
        <v>1270</v>
      </c>
      <c r="C624" s="29" t="n">
        <v>18452</v>
      </c>
      <c r="D624" s="30" t="n">
        <v>4373</v>
      </c>
      <c r="E624" s="30" t="n">
        <v>602</v>
      </c>
      <c r="F624" s="30" t="n">
        <v>772</v>
      </c>
      <c r="G624" s="30" t="n">
        <v>115</v>
      </c>
      <c r="H624" s="31" t="n">
        <v>60671</v>
      </c>
      <c r="I624" s="32" t="s">
        <v>145</v>
      </c>
      <c r="J624" s="33" t="s">
        <v>427</v>
      </c>
      <c r="K624" s="31" t="n">
        <v>23942</v>
      </c>
      <c r="L624" s="34" t="s">
        <v>127</v>
      </c>
      <c r="M624" s="1"/>
    </row>
    <row r="625" customFormat="false" ht="12.75" hidden="false" customHeight="false" outlineLevel="0" collapsed="false">
      <c r="A625" s="1"/>
      <c r="B625" s="28" t="s">
        <v>1253</v>
      </c>
      <c r="C625" s="29" t="n">
        <v>12843</v>
      </c>
      <c r="D625" s="30" t="n">
        <v>3352</v>
      </c>
      <c r="E625" s="30" t="n">
        <v>463</v>
      </c>
      <c r="F625" s="30" t="n">
        <v>497</v>
      </c>
      <c r="G625" s="30" t="n">
        <v>364</v>
      </c>
      <c r="H625" s="31" t="n">
        <v>40101</v>
      </c>
      <c r="I625" s="32" t="s">
        <v>244</v>
      </c>
      <c r="J625" s="33" t="s">
        <v>645</v>
      </c>
      <c r="K625" s="31" t="n">
        <v>26135</v>
      </c>
      <c r="L625" s="34" t="s">
        <v>144</v>
      </c>
      <c r="M625" s="1"/>
    </row>
    <row r="626" customFormat="false" ht="12.75" hidden="false" customHeight="false" outlineLevel="0" collapsed="false">
      <c r="A626" s="1"/>
      <c r="B626" s="28" t="s">
        <v>86</v>
      </c>
      <c r="C626" s="29" t="n">
        <v>11604</v>
      </c>
      <c r="D626" s="30" t="n">
        <v>2801</v>
      </c>
      <c r="E626" s="30" t="n">
        <v>605</v>
      </c>
      <c r="F626" s="30" t="n">
        <v>562</v>
      </c>
      <c r="G626" s="30" t="n">
        <v>729</v>
      </c>
      <c r="H626" s="31" t="n">
        <v>72106</v>
      </c>
      <c r="I626" s="32" t="s">
        <v>87</v>
      </c>
      <c r="J626" s="33" t="s">
        <v>88</v>
      </c>
      <c r="K626" s="31" t="n">
        <v>18909</v>
      </c>
      <c r="L626" s="34" t="s">
        <v>79</v>
      </c>
      <c r="M626" s="1"/>
    </row>
    <row r="627" customFormat="false" ht="13.5" hidden="false" customHeight="false" outlineLevel="0" collapsed="false">
      <c r="A627" s="1"/>
      <c r="B627" s="28" t="s">
        <v>1296</v>
      </c>
      <c r="C627" s="29" t="n">
        <v>935</v>
      </c>
      <c r="D627" s="30" t="n">
        <v>228</v>
      </c>
      <c r="E627" s="30" t="n">
        <v>55</v>
      </c>
      <c r="F627" s="30" t="n">
        <v>71</v>
      </c>
      <c r="G627" s="30" t="n">
        <v>8</v>
      </c>
      <c r="H627" s="31" t="n">
        <v>33066</v>
      </c>
      <c r="I627" s="32" t="s">
        <v>152</v>
      </c>
      <c r="J627" s="33" t="s">
        <v>1297</v>
      </c>
      <c r="K627" s="31" t="n">
        <v>3089</v>
      </c>
      <c r="L627" s="34" t="s">
        <v>301</v>
      </c>
      <c r="M627" s="1"/>
    </row>
    <row r="628" customFormat="false" ht="12.75" hidden="false" customHeight="false" outlineLevel="0" collapsed="false">
      <c r="A628" s="1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1"/>
    </row>
    <row r="629" customFormat="false" ht="20.25" hidden="false" customHeight="false" outlineLevel="0" collapsed="false">
      <c r="A629" s="1"/>
      <c r="B629" s="37" t="s">
        <v>1821</v>
      </c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3.5" hidden="false" customHeight="true" outlineLevel="0" collapsed="false">
      <c r="A631" s="1"/>
      <c r="B631" s="13"/>
      <c r="C631" s="14" t="s">
        <v>22</v>
      </c>
      <c r="D631" s="15" t="s">
        <v>23</v>
      </c>
      <c r="E631" s="15"/>
      <c r="F631" s="15"/>
      <c r="G631" s="15"/>
      <c r="H631" s="16" t="s">
        <v>24</v>
      </c>
      <c r="I631" s="14" t="s">
        <v>25</v>
      </c>
      <c r="J631" s="17" t="s">
        <v>26</v>
      </c>
      <c r="K631" s="16" t="s">
        <v>27</v>
      </c>
      <c r="L631" s="16" t="s">
        <v>28</v>
      </c>
      <c r="M631" s="1"/>
    </row>
    <row r="632" customFormat="false" ht="26.25" hidden="false" customHeight="false" outlineLevel="0" collapsed="false">
      <c r="A632" s="1"/>
      <c r="B632" s="18" t="s">
        <v>29</v>
      </c>
      <c r="C632" s="14"/>
      <c r="D632" s="19" t="s">
        <v>30</v>
      </c>
      <c r="E632" s="19" t="s">
        <v>31</v>
      </c>
      <c r="F632" s="19" t="s">
        <v>32</v>
      </c>
      <c r="G632" s="20" t="s">
        <v>33</v>
      </c>
      <c r="H632" s="16"/>
      <c r="I632" s="14"/>
      <c r="J632" s="17"/>
      <c r="K632" s="16"/>
      <c r="L632" s="16"/>
      <c r="M632" s="1"/>
    </row>
    <row r="633" customFormat="false" ht="13.5" hidden="false" customHeight="false" outlineLevel="0" collapsed="false">
      <c r="A633" s="1"/>
      <c r="B633" s="21" t="s">
        <v>1822</v>
      </c>
      <c r="C633" s="22" t="n">
        <v>1085460</v>
      </c>
      <c r="D633" s="23" t="n">
        <v>340195</v>
      </c>
      <c r="E633" s="23" t="n">
        <v>61657</v>
      </c>
      <c r="F633" s="23" t="n">
        <v>66790</v>
      </c>
      <c r="G633" s="23" t="n">
        <v>46898</v>
      </c>
      <c r="H633" s="24" t="n">
        <v>13388765</v>
      </c>
      <c r="I633" s="25" t="s">
        <v>288</v>
      </c>
      <c r="J633" s="26" t="s">
        <v>887</v>
      </c>
      <c r="K633" s="24" t="n">
        <v>4253166</v>
      </c>
      <c r="L633" s="27" t="s">
        <v>671</v>
      </c>
      <c r="M633" s="1"/>
    </row>
    <row r="634" customFormat="false" ht="12.75" hidden="false" customHeight="false" outlineLevel="0" collapsed="false">
      <c r="A634" s="1"/>
      <c r="B634" s="28" t="s">
        <v>530</v>
      </c>
      <c r="C634" s="29" t="n">
        <v>406159</v>
      </c>
      <c r="D634" s="30" t="n">
        <v>106481</v>
      </c>
      <c r="E634" s="30" t="n">
        <v>17717</v>
      </c>
      <c r="F634" s="30" t="n">
        <v>19101</v>
      </c>
      <c r="G634" s="30" t="n">
        <v>13737</v>
      </c>
      <c r="H634" s="31" t="n">
        <v>1923059</v>
      </c>
      <c r="I634" s="32" t="s">
        <v>111</v>
      </c>
      <c r="J634" s="33" t="s">
        <v>60</v>
      </c>
      <c r="K634" s="31" t="n">
        <v>921309</v>
      </c>
      <c r="L634" s="34" t="s">
        <v>531</v>
      </c>
      <c r="M634" s="1"/>
    </row>
    <row r="635" customFormat="false" ht="12.75" hidden="false" customHeight="false" outlineLevel="0" collapsed="false">
      <c r="A635" s="1"/>
      <c r="B635" s="28" t="s">
        <v>1563</v>
      </c>
      <c r="C635" s="29" t="n">
        <v>295262</v>
      </c>
      <c r="D635" s="30" t="n">
        <v>78769</v>
      </c>
      <c r="E635" s="30" t="n">
        <v>11643</v>
      </c>
      <c r="F635" s="30" t="n">
        <v>12486</v>
      </c>
      <c r="G635" s="30" t="n">
        <v>9220</v>
      </c>
      <c r="H635" s="31" t="n">
        <v>2080969</v>
      </c>
      <c r="I635" s="32" t="s">
        <v>1564</v>
      </c>
      <c r="J635" s="33" t="s">
        <v>1478</v>
      </c>
      <c r="K635" s="31" t="n">
        <v>677347</v>
      </c>
      <c r="L635" s="34" t="s">
        <v>67</v>
      </c>
      <c r="M635" s="1"/>
    </row>
    <row r="636" customFormat="false" ht="12.75" hidden="false" customHeight="false" outlineLevel="0" collapsed="false">
      <c r="A636" s="1"/>
      <c r="B636" s="28" t="s">
        <v>1576</v>
      </c>
      <c r="C636" s="29" t="n">
        <v>269044</v>
      </c>
      <c r="D636" s="30" t="n">
        <v>69001</v>
      </c>
      <c r="E636" s="30" t="n">
        <v>10292</v>
      </c>
      <c r="F636" s="30" t="n">
        <v>11280</v>
      </c>
      <c r="G636" s="30" t="n">
        <v>7449</v>
      </c>
      <c r="H636" s="31" t="n">
        <v>844963</v>
      </c>
      <c r="I636" s="32" t="s">
        <v>583</v>
      </c>
      <c r="J636" s="33" t="s">
        <v>402</v>
      </c>
      <c r="K636" s="31" t="n">
        <v>586862</v>
      </c>
      <c r="L636" s="34" t="s">
        <v>144</v>
      </c>
      <c r="M636" s="1"/>
    </row>
    <row r="637" customFormat="false" ht="12.75" hidden="false" customHeight="false" outlineLevel="0" collapsed="false">
      <c r="A637" s="1"/>
      <c r="B637" s="28" t="s">
        <v>1575</v>
      </c>
      <c r="C637" s="29" t="n">
        <v>207311</v>
      </c>
      <c r="D637" s="30" t="n">
        <v>51547</v>
      </c>
      <c r="E637" s="30" t="n">
        <v>7472</v>
      </c>
      <c r="F637" s="30" t="n">
        <v>7822</v>
      </c>
      <c r="G637" s="30" t="n">
        <v>6466</v>
      </c>
      <c r="H637" s="31" t="n">
        <v>1018954</v>
      </c>
      <c r="I637" s="32" t="s">
        <v>1199</v>
      </c>
      <c r="J637" s="33" t="s">
        <v>406</v>
      </c>
      <c r="K637" s="31" t="n">
        <v>420039</v>
      </c>
      <c r="L637" s="34" t="s">
        <v>168</v>
      </c>
      <c r="M637" s="1"/>
    </row>
    <row r="638" customFormat="false" ht="12.75" hidden="false" customHeight="false" outlineLevel="0" collapsed="false">
      <c r="A638" s="1"/>
      <c r="B638" s="28" t="s">
        <v>1245</v>
      </c>
      <c r="C638" s="29" t="n">
        <v>155488</v>
      </c>
      <c r="D638" s="30" t="n">
        <v>38108</v>
      </c>
      <c r="E638" s="30" t="n">
        <v>5560</v>
      </c>
      <c r="F638" s="30" t="n">
        <v>6185</v>
      </c>
      <c r="G638" s="30" t="n">
        <v>3761</v>
      </c>
      <c r="H638" s="31" t="n">
        <v>565888</v>
      </c>
      <c r="I638" s="32" t="s">
        <v>374</v>
      </c>
      <c r="J638" s="33" t="s">
        <v>847</v>
      </c>
      <c r="K638" s="31" t="n">
        <v>299070</v>
      </c>
      <c r="L638" s="34" t="s">
        <v>497</v>
      </c>
      <c r="M638" s="1"/>
    </row>
    <row r="639" customFormat="false" ht="12.75" hidden="false" customHeight="false" outlineLevel="0" collapsed="false">
      <c r="A639" s="1"/>
      <c r="B639" s="28" t="s">
        <v>1823</v>
      </c>
      <c r="C639" s="29" t="n">
        <v>133184</v>
      </c>
      <c r="D639" s="30" t="n">
        <v>34694</v>
      </c>
      <c r="E639" s="30" t="n">
        <v>6440</v>
      </c>
      <c r="F639" s="30" t="n">
        <v>7047</v>
      </c>
      <c r="G639" s="30" t="n">
        <v>4697</v>
      </c>
      <c r="H639" s="31" t="n">
        <v>616428</v>
      </c>
      <c r="I639" s="32" t="s">
        <v>572</v>
      </c>
      <c r="J639" s="33" t="s">
        <v>301</v>
      </c>
      <c r="K639" s="31" t="n">
        <v>290213</v>
      </c>
      <c r="L639" s="34" t="s">
        <v>119</v>
      </c>
      <c r="M639" s="1"/>
    </row>
    <row r="640" customFormat="false" ht="12.75" hidden="false" customHeight="false" outlineLevel="0" collapsed="false">
      <c r="A640" s="1"/>
      <c r="B640" s="28" t="s">
        <v>1632</v>
      </c>
      <c r="C640" s="29" t="n">
        <v>92804</v>
      </c>
      <c r="D640" s="30" t="n">
        <v>22705</v>
      </c>
      <c r="E640" s="30" t="n">
        <v>3279</v>
      </c>
      <c r="F640" s="30" t="n">
        <v>3605</v>
      </c>
      <c r="G640" s="30" t="n">
        <v>2342</v>
      </c>
      <c r="H640" s="31" t="n">
        <v>267880</v>
      </c>
      <c r="I640" s="32" t="s">
        <v>742</v>
      </c>
      <c r="J640" s="33" t="s">
        <v>98</v>
      </c>
      <c r="K640" s="31" t="n">
        <v>168940</v>
      </c>
      <c r="L640" s="34" t="s">
        <v>697</v>
      </c>
      <c r="M640" s="1"/>
    </row>
    <row r="641" customFormat="false" ht="12.75" hidden="false" customHeight="false" outlineLevel="0" collapsed="false">
      <c r="A641" s="1"/>
      <c r="B641" s="28" t="s">
        <v>1036</v>
      </c>
      <c r="C641" s="29" t="n">
        <v>73794</v>
      </c>
      <c r="D641" s="30" t="n">
        <v>16623</v>
      </c>
      <c r="E641" s="30" t="n">
        <v>2643</v>
      </c>
      <c r="F641" s="30" t="n">
        <v>2681</v>
      </c>
      <c r="G641" s="30" t="n">
        <v>2532</v>
      </c>
      <c r="H641" s="31" t="n">
        <v>334379</v>
      </c>
      <c r="I641" s="32" t="s">
        <v>496</v>
      </c>
      <c r="J641" s="33" t="s">
        <v>112</v>
      </c>
      <c r="K641" s="31" t="n">
        <v>154241</v>
      </c>
      <c r="L641" s="34" t="s">
        <v>497</v>
      </c>
      <c r="M641" s="1"/>
    </row>
    <row r="642" customFormat="false" ht="12.75" hidden="false" customHeight="false" outlineLevel="0" collapsed="false">
      <c r="A642" s="1"/>
      <c r="B642" s="28" t="s">
        <v>939</v>
      </c>
      <c r="C642" s="29" t="n">
        <v>70592</v>
      </c>
      <c r="D642" s="30" t="n">
        <v>22051</v>
      </c>
      <c r="E642" s="30" t="n">
        <v>6134</v>
      </c>
      <c r="F642" s="30" t="n">
        <v>7073</v>
      </c>
      <c r="G642" s="30" t="n">
        <v>3434</v>
      </c>
      <c r="H642" s="31" t="n">
        <v>4811600</v>
      </c>
      <c r="I642" s="32" t="s">
        <v>940</v>
      </c>
      <c r="J642" s="33" t="s">
        <v>941</v>
      </c>
      <c r="K642" s="31" t="n">
        <v>396852</v>
      </c>
      <c r="L642" s="34" t="s">
        <v>942</v>
      </c>
      <c r="M642" s="1"/>
    </row>
    <row r="643" customFormat="false" ht="12.75" hidden="false" customHeight="false" outlineLevel="0" collapsed="false">
      <c r="A643" s="1"/>
      <c r="B643" s="28" t="s">
        <v>661</v>
      </c>
      <c r="C643" s="29" t="n">
        <v>54847</v>
      </c>
      <c r="D643" s="30" t="n">
        <v>12957</v>
      </c>
      <c r="E643" s="30" t="n">
        <v>1855</v>
      </c>
      <c r="F643" s="30" t="n">
        <v>2185</v>
      </c>
      <c r="G643" s="30" t="n">
        <v>907</v>
      </c>
      <c r="H643" s="31" t="n">
        <v>353164</v>
      </c>
      <c r="I643" s="32" t="s">
        <v>215</v>
      </c>
      <c r="J643" s="33" t="s">
        <v>346</v>
      </c>
      <c r="K643" s="31" t="n">
        <v>113757</v>
      </c>
      <c r="L643" s="34" t="s">
        <v>80</v>
      </c>
      <c r="M643" s="1"/>
    </row>
    <row r="644" customFormat="false" ht="12.75" hidden="false" customHeight="false" outlineLevel="0" collapsed="false">
      <c r="A644" s="1"/>
      <c r="B644" s="28" t="s">
        <v>66</v>
      </c>
      <c r="C644" s="29" t="n">
        <v>48958</v>
      </c>
      <c r="D644" s="30" t="n">
        <v>12727</v>
      </c>
      <c r="E644" s="30" t="n">
        <v>1807</v>
      </c>
      <c r="F644" s="30" t="n">
        <v>1888</v>
      </c>
      <c r="G644" s="30" t="n">
        <v>1572</v>
      </c>
      <c r="H644" s="31" t="n">
        <v>173030</v>
      </c>
      <c r="I644" s="32" t="s">
        <v>67</v>
      </c>
      <c r="J644" s="33" t="s">
        <v>68</v>
      </c>
      <c r="K644" s="31" t="n">
        <v>92172</v>
      </c>
      <c r="L644" s="34" t="s">
        <v>69</v>
      </c>
      <c r="M644" s="1"/>
    </row>
    <row r="645" customFormat="false" ht="12.75" hidden="false" customHeight="false" outlineLevel="0" collapsed="false">
      <c r="A645" s="1"/>
      <c r="B645" s="28" t="s">
        <v>658</v>
      </c>
      <c r="C645" s="29" t="n">
        <v>28077</v>
      </c>
      <c r="D645" s="30" t="n">
        <v>6554</v>
      </c>
      <c r="E645" s="30" t="n">
        <v>1090</v>
      </c>
      <c r="F645" s="30" t="n">
        <v>1287</v>
      </c>
      <c r="G645" s="30" t="n">
        <v>525</v>
      </c>
      <c r="H645" s="31" t="n">
        <v>211314</v>
      </c>
      <c r="I645" s="32" t="s">
        <v>659</v>
      </c>
      <c r="J645" s="33" t="s">
        <v>660</v>
      </c>
      <c r="K645" s="31" t="n">
        <v>57533</v>
      </c>
      <c r="L645" s="34" t="s">
        <v>157</v>
      </c>
      <c r="M645" s="1"/>
    </row>
    <row r="646" customFormat="false" ht="12.75" hidden="false" customHeight="false" outlineLevel="0" collapsed="false">
      <c r="A646" s="1"/>
      <c r="B646" s="28" t="s">
        <v>1293</v>
      </c>
      <c r="C646" s="29" t="n">
        <v>21453</v>
      </c>
      <c r="D646" s="30" t="n">
        <v>5405</v>
      </c>
      <c r="E646" s="30" t="n">
        <v>780</v>
      </c>
      <c r="F646" s="30" t="n">
        <v>913</v>
      </c>
      <c r="G646" s="30" t="n">
        <v>399</v>
      </c>
      <c r="H646" s="31" t="n">
        <v>110184</v>
      </c>
      <c r="I646" s="32" t="s">
        <v>249</v>
      </c>
      <c r="J646" s="33" t="s">
        <v>909</v>
      </c>
      <c r="K646" s="31" t="n">
        <v>32963</v>
      </c>
      <c r="L646" s="34" t="s">
        <v>452</v>
      </c>
      <c r="M646" s="1"/>
    </row>
    <row r="647" customFormat="false" ht="12.75" hidden="false" customHeight="false" outlineLevel="0" collapsed="false">
      <c r="A647" s="1"/>
      <c r="B647" s="28" t="s">
        <v>1541</v>
      </c>
      <c r="C647" s="29" t="n">
        <v>8967</v>
      </c>
      <c r="D647" s="30" t="n">
        <v>1793</v>
      </c>
      <c r="E647" s="30" t="n">
        <v>311</v>
      </c>
      <c r="F647" s="30" t="n">
        <v>275</v>
      </c>
      <c r="G647" s="30" t="n">
        <v>414</v>
      </c>
      <c r="H647" s="31" t="n">
        <v>33422</v>
      </c>
      <c r="I647" s="32" t="s">
        <v>112</v>
      </c>
      <c r="J647" s="33" t="s">
        <v>581</v>
      </c>
      <c r="K647" s="31" t="n">
        <v>17053</v>
      </c>
      <c r="L647" s="34" t="s">
        <v>550</v>
      </c>
      <c r="M647" s="1"/>
    </row>
    <row r="648" customFormat="false" ht="12.75" hidden="false" customHeight="false" outlineLevel="0" collapsed="false">
      <c r="A648" s="1"/>
      <c r="B648" s="28" t="s">
        <v>1077</v>
      </c>
      <c r="C648" s="29" t="n">
        <v>7161</v>
      </c>
      <c r="D648" s="30" t="n">
        <v>1513</v>
      </c>
      <c r="E648" s="30" t="n">
        <v>234</v>
      </c>
      <c r="F648" s="30" t="n">
        <v>246</v>
      </c>
      <c r="G648" s="30" t="n">
        <v>201</v>
      </c>
      <c r="H648" s="31" t="n">
        <v>17270</v>
      </c>
      <c r="I648" s="32" t="s">
        <v>550</v>
      </c>
      <c r="J648" s="33" t="s">
        <v>697</v>
      </c>
      <c r="K648" s="31" t="n">
        <v>12495</v>
      </c>
      <c r="L648" s="34" t="s">
        <v>1078</v>
      </c>
      <c r="M648" s="1"/>
    </row>
    <row r="649" customFormat="false" ht="13.5" hidden="false" customHeight="false" outlineLevel="0" collapsed="false">
      <c r="A649" s="1"/>
      <c r="B649" s="28" t="s">
        <v>229</v>
      </c>
      <c r="C649" s="29" t="n">
        <v>4431</v>
      </c>
      <c r="D649" s="30" t="n">
        <v>1037</v>
      </c>
      <c r="E649" s="30" t="n">
        <v>190</v>
      </c>
      <c r="F649" s="30" t="n">
        <v>223</v>
      </c>
      <c r="G649" s="30" t="n">
        <v>97</v>
      </c>
      <c r="H649" s="31" t="n">
        <v>26261</v>
      </c>
      <c r="I649" s="32" t="s">
        <v>76</v>
      </c>
      <c r="J649" s="33" t="s">
        <v>120</v>
      </c>
      <c r="K649" s="31" t="n">
        <v>12320</v>
      </c>
      <c r="L649" s="34" t="s">
        <v>127</v>
      </c>
      <c r="M649" s="1"/>
    </row>
    <row r="650" customFormat="false" ht="12.75" hidden="false" customHeight="false" outlineLevel="0" collapsed="false">
      <c r="A650" s="1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1"/>
    </row>
    <row r="651" customFormat="false" ht="20.25" hidden="false" customHeight="false" outlineLevel="0" collapsed="false">
      <c r="A651" s="1"/>
      <c r="B651" s="37" t="s">
        <v>1824</v>
      </c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3.5" hidden="false" customHeight="true" outlineLevel="0" collapsed="false">
      <c r="A653" s="1"/>
      <c r="B653" s="13"/>
      <c r="C653" s="14" t="s">
        <v>22</v>
      </c>
      <c r="D653" s="15" t="s">
        <v>23</v>
      </c>
      <c r="E653" s="15"/>
      <c r="F653" s="15"/>
      <c r="G653" s="15"/>
      <c r="H653" s="16" t="s">
        <v>24</v>
      </c>
      <c r="I653" s="14" t="s">
        <v>25</v>
      </c>
      <c r="J653" s="17" t="s">
        <v>26</v>
      </c>
      <c r="K653" s="16" t="s">
        <v>27</v>
      </c>
      <c r="L653" s="16" t="s">
        <v>28</v>
      </c>
      <c r="M653" s="1"/>
    </row>
    <row r="654" customFormat="false" ht="26.25" hidden="false" customHeight="false" outlineLevel="0" collapsed="false">
      <c r="A654" s="1"/>
      <c r="B654" s="18" t="s">
        <v>29</v>
      </c>
      <c r="C654" s="14"/>
      <c r="D654" s="19" t="s">
        <v>30</v>
      </c>
      <c r="E654" s="19" t="s">
        <v>31</v>
      </c>
      <c r="F654" s="19" t="s">
        <v>32</v>
      </c>
      <c r="G654" s="20" t="s">
        <v>33</v>
      </c>
      <c r="H654" s="16"/>
      <c r="I654" s="14"/>
      <c r="J654" s="17"/>
      <c r="K654" s="16"/>
      <c r="L654" s="16"/>
      <c r="M654" s="1"/>
    </row>
    <row r="655" customFormat="false" ht="13.5" hidden="false" customHeight="false" outlineLevel="0" collapsed="false">
      <c r="A655" s="1"/>
      <c r="B655" s="21" t="s">
        <v>1825</v>
      </c>
      <c r="C655" s="22" t="n">
        <v>1070173</v>
      </c>
      <c r="D655" s="23" t="n">
        <v>369693</v>
      </c>
      <c r="E655" s="23" t="n">
        <v>81827</v>
      </c>
      <c r="F655" s="23" t="n">
        <v>85612</v>
      </c>
      <c r="G655" s="23" t="n">
        <v>70944</v>
      </c>
      <c r="H655" s="24" t="n">
        <v>48282036</v>
      </c>
      <c r="I655" s="25" t="s">
        <v>1826</v>
      </c>
      <c r="J655" s="26" t="s">
        <v>1827</v>
      </c>
      <c r="K655" s="24" t="n">
        <v>7652319</v>
      </c>
      <c r="L655" s="27" t="s">
        <v>1828</v>
      </c>
      <c r="M655" s="1"/>
    </row>
    <row r="656" customFormat="false" ht="12.75" hidden="false" customHeight="false" outlineLevel="0" collapsed="false">
      <c r="A656" s="1"/>
      <c r="B656" s="28" t="s">
        <v>594</v>
      </c>
      <c r="C656" s="29" t="n">
        <v>580489</v>
      </c>
      <c r="D656" s="30" t="n">
        <v>181773</v>
      </c>
      <c r="E656" s="30" t="n">
        <v>36233</v>
      </c>
      <c r="F656" s="30" t="n">
        <v>38542</v>
      </c>
      <c r="G656" s="30" t="n">
        <v>29592</v>
      </c>
      <c r="H656" s="31" t="n">
        <v>18500003</v>
      </c>
      <c r="I656" s="32" t="s">
        <v>595</v>
      </c>
      <c r="J656" s="33" t="s">
        <v>596</v>
      </c>
      <c r="K656" s="31" t="n">
        <v>2825479</v>
      </c>
      <c r="L656" s="34" t="s">
        <v>488</v>
      </c>
      <c r="M656" s="1"/>
    </row>
    <row r="657" customFormat="false" ht="12.75" hidden="false" customHeight="false" outlineLevel="0" collapsed="false">
      <c r="A657" s="1"/>
      <c r="B657" s="28" t="s">
        <v>1333</v>
      </c>
      <c r="C657" s="29" t="n">
        <v>236576</v>
      </c>
      <c r="D657" s="30" t="n">
        <v>64522</v>
      </c>
      <c r="E657" s="30" t="n">
        <v>10492</v>
      </c>
      <c r="F657" s="30" t="n">
        <v>10581</v>
      </c>
      <c r="G657" s="30" t="n">
        <v>10234</v>
      </c>
      <c r="H657" s="31" t="n">
        <v>5565275</v>
      </c>
      <c r="I657" s="32" t="s">
        <v>1334</v>
      </c>
      <c r="J657" s="33" t="s">
        <v>851</v>
      </c>
      <c r="K657" s="31" t="n">
        <v>751595</v>
      </c>
      <c r="L657" s="34" t="s">
        <v>801</v>
      </c>
      <c r="M657" s="1"/>
    </row>
    <row r="658" customFormat="false" ht="12.75" hidden="false" customHeight="false" outlineLevel="0" collapsed="false">
      <c r="A658" s="1"/>
      <c r="B658" s="28" t="s">
        <v>1098</v>
      </c>
      <c r="C658" s="29" t="n">
        <v>217715</v>
      </c>
      <c r="D658" s="30" t="n">
        <v>71333</v>
      </c>
      <c r="E658" s="30" t="n">
        <v>17528</v>
      </c>
      <c r="F658" s="30" t="n">
        <v>18616</v>
      </c>
      <c r="G658" s="30" t="n">
        <v>14401</v>
      </c>
      <c r="H658" s="31" t="n">
        <v>15851068</v>
      </c>
      <c r="I658" s="32" t="s">
        <v>1099</v>
      </c>
      <c r="J658" s="33" t="s">
        <v>1100</v>
      </c>
      <c r="K658" s="31" t="n">
        <v>1715848</v>
      </c>
      <c r="L658" s="34" t="s">
        <v>398</v>
      </c>
      <c r="M658" s="1"/>
    </row>
    <row r="659" customFormat="false" ht="12.75" hidden="false" customHeight="false" outlineLevel="0" collapsed="false">
      <c r="A659" s="1"/>
      <c r="B659" s="28" t="s">
        <v>1050</v>
      </c>
      <c r="C659" s="29" t="n">
        <v>129466</v>
      </c>
      <c r="D659" s="30" t="n">
        <v>32920</v>
      </c>
      <c r="E659" s="30" t="n">
        <v>6415</v>
      </c>
      <c r="F659" s="30" t="n">
        <v>6570</v>
      </c>
      <c r="G659" s="30" t="n">
        <v>5969</v>
      </c>
      <c r="H659" s="31" t="n">
        <v>1291573</v>
      </c>
      <c r="I659" s="32" t="s">
        <v>399</v>
      </c>
      <c r="J659" s="33" t="s">
        <v>132</v>
      </c>
      <c r="K659" s="31" t="n">
        <v>310641</v>
      </c>
      <c r="L659" s="34" t="s">
        <v>101</v>
      </c>
      <c r="M659" s="1"/>
    </row>
    <row r="660" customFormat="false" ht="12.75" hidden="false" customHeight="false" outlineLevel="0" collapsed="false">
      <c r="A660" s="1"/>
      <c r="B660" s="28" t="s">
        <v>181</v>
      </c>
      <c r="C660" s="29" t="n">
        <v>90436</v>
      </c>
      <c r="D660" s="30" t="n">
        <v>25988</v>
      </c>
      <c r="E660" s="30" t="n">
        <v>4240</v>
      </c>
      <c r="F660" s="30" t="n">
        <v>4701</v>
      </c>
      <c r="G660" s="30" t="n">
        <v>2917</v>
      </c>
      <c r="H660" s="31" t="n">
        <v>843745</v>
      </c>
      <c r="I660" s="32" t="s">
        <v>182</v>
      </c>
      <c r="J660" s="33" t="s">
        <v>110</v>
      </c>
      <c r="K660" s="31" t="n">
        <v>260432</v>
      </c>
      <c r="L660" s="34" t="s">
        <v>183</v>
      </c>
      <c r="M660" s="1"/>
    </row>
    <row r="661" customFormat="false" ht="12.75" hidden="false" customHeight="false" outlineLevel="0" collapsed="false">
      <c r="A661" s="1"/>
      <c r="B661" s="28" t="s">
        <v>177</v>
      </c>
      <c r="C661" s="29" t="n">
        <v>87402</v>
      </c>
      <c r="D661" s="30" t="n">
        <v>21276</v>
      </c>
      <c r="E661" s="30" t="n">
        <v>4225</v>
      </c>
      <c r="F661" s="30" t="n">
        <v>4326</v>
      </c>
      <c r="G661" s="30" t="n">
        <v>3936</v>
      </c>
      <c r="H661" s="31" t="n">
        <v>1186723</v>
      </c>
      <c r="I661" s="32" t="s">
        <v>178</v>
      </c>
      <c r="J661" s="33" t="s">
        <v>179</v>
      </c>
      <c r="K661" s="31" t="n">
        <v>297511</v>
      </c>
      <c r="L661" s="34" t="s">
        <v>180</v>
      </c>
      <c r="M661" s="1"/>
    </row>
    <row r="662" customFormat="false" ht="12.75" hidden="false" customHeight="false" outlineLevel="0" collapsed="false">
      <c r="A662" s="1"/>
      <c r="B662" s="28" t="s">
        <v>1273</v>
      </c>
      <c r="C662" s="29" t="n">
        <v>85734</v>
      </c>
      <c r="D662" s="30" t="n">
        <v>23679</v>
      </c>
      <c r="E662" s="30" t="n">
        <v>4293</v>
      </c>
      <c r="F662" s="30" t="n">
        <v>3902</v>
      </c>
      <c r="G662" s="30" t="n">
        <v>5417</v>
      </c>
      <c r="H662" s="31" t="n">
        <v>772848</v>
      </c>
      <c r="I662" s="32" t="s">
        <v>648</v>
      </c>
      <c r="J662" s="33" t="s">
        <v>180</v>
      </c>
      <c r="K662" s="31" t="n">
        <v>214124</v>
      </c>
      <c r="L662" s="34" t="s">
        <v>165</v>
      </c>
      <c r="M662" s="1"/>
    </row>
    <row r="663" customFormat="false" ht="12.75" hidden="false" customHeight="false" outlineLevel="0" collapsed="false">
      <c r="A663" s="1"/>
      <c r="B663" s="28" t="s">
        <v>1051</v>
      </c>
      <c r="C663" s="29" t="n">
        <v>81610</v>
      </c>
      <c r="D663" s="30" t="n">
        <v>26363</v>
      </c>
      <c r="E663" s="30" t="n">
        <v>5143</v>
      </c>
      <c r="F663" s="30" t="n">
        <v>5552</v>
      </c>
      <c r="G663" s="30" t="n">
        <v>3967</v>
      </c>
      <c r="H663" s="31" t="n">
        <v>1212471</v>
      </c>
      <c r="I663" s="32" t="s">
        <v>1052</v>
      </c>
      <c r="J663" s="33" t="s">
        <v>1053</v>
      </c>
      <c r="K663" s="31" t="n">
        <v>335162</v>
      </c>
      <c r="L663" s="34" t="s">
        <v>372</v>
      </c>
      <c r="M663" s="1"/>
    </row>
    <row r="664" customFormat="false" ht="12.75" hidden="false" customHeight="false" outlineLevel="0" collapsed="false">
      <c r="A664" s="1"/>
      <c r="B664" s="28" t="s">
        <v>184</v>
      </c>
      <c r="C664" s="29" t="n">
        <v>70203</v>
      </c>
      <c r="D664" s="30" t="n">
        <v>18158</v>
      </c>
      <c r="E664" s="30" t="n">
        <v>3178</v>
      </c>
      <c r="F664" s="30" t="n">
        <v>3474</v>
      </c>
      <c r="G664" s="30" t="n">
        <v>2329</v>
      </c>
      <c r="H664" s="31" t="n">
        <v>572475</v>
      </c>
      <c r="I664" s="32" t="s">
        <v>185</v>
      </c>
      <c r="J664" s="33" t="s">
        <v>186</v>
      </c>
      <c r="K664" s="31" t="n">
        <v>207112</v>
      </c>
      <c r="L664" s="34" t="s">
        <v>187</v>
      </c>
      <c r="M664" s="1"/>
    </row>
    <row r="665" customFormat="false" ht="12.75" hidden="false" customHeight="false" outlineLevel="0" collapsed="false">
      <c r="A665" s="1"/>
      <c r="B665" s="28" t="s">
        <v>1104</v>
      </c>
      <c r="C665" s="29" t="n">
        <v>60018</v>
      </c>
      <c r="D665" s="30" t="n">
        <v>14822</v>
      </c>
      <c r="E665" s="30" t="n">
        <v>2220</v>
      </c>
      <c r="F665" s="30" t="n">
        <v>2150</v>
      </c>
      <c r="G665" s="30" t="n">
        <v>2421</v>
      </c>
      <c r="H665" s="31" t="n">
        <v>788123</v>
      </c>
      <c r="I665" s="32" t="s">
        <v>1105</v>
      </c>
      <c r="J665" s="33" t="s">
        <v>1106</v>
      </c>
      <c r="K665" s="31" t="n">
        <v>226838</v>
      </c>
      <c r="L665" s="34" t="s">
        <v>1107</v>
      </c>
      <c r="M665" s="1"/>
    </row>
    <row r="666" customFormat="false" ht="12.75" hidden="false" customHeight="false" outlineLevel="0" collapsed="false">
      <c r="A666" s="1"/>
      <c r="B666" s="28" t="s">
        <v>1286</v>
      </c>
      <c r="C666" s="29" t="n">
        <v>50398</v>
      </c>
      <c r="D666" s="30" t="n">
        <v>13037</v>
      </c>
      <c r="E666" s="30" t="n">
        <v>2476</v>
      </c>
      <c r="F666" s="30" t="n">
        <v>2569</v>
      </c>
      <c r="G666" s="30" t="n">
        <v>2207</v>
      </c>
      <c r="H666" s="31" t="n">
        <v>470958</v>
      </c>
      <c r="I666" s="32" t="s">
        <v>1287</v>
      </c>
      <c r="J666" s="33" t="s">
        <v>1288</v>
      </c>
      <c r="K666" s="31" t="n">
        <v>112380</v>
      </c>
      <c r="L666" s="34" t="s">
        <v>278</v>
      </c>
      <c r="M666" s="1"/>
    </row>
    <row r="667" customFormat="false" ht="12.75" hidden="false" customHeight="false" outlineLevel="0" collapsed="false">
      <c r="A667" s="1"/>
      <c r="B667" s="28" t="s">
        <v>1140</v>
      </c>
      <c r="C667" s="29" t="n">
        <v>42772</v>
      </c>
      <c r="D667" s="30" t="n">
        <v>10822</v>
      </c>
      <c r="E667" s="30" t="n">
        <v>1754</v>
      </c>
      <c r="F667" s="30" t="n">
        <v>1962</v>
      </c>
      <c r="G667" s="30" t="n">
        <v>1156</v>
      </c>
      <c r="H667" s="31" t="n">
        <v>313921</v>
      </c>
      <c r="I667" s="32" t="s">
        <v>514</v>
      </c>
      <c r="J667" s="33" t="s">
        <v>175</v>
      </c>
      <c r="K667" s="31" t="n">
        <v>102193</v>
      </c>
      <c r="L667" s="34" t="s">
        <v>434</v>
      </c>
      <c r="M667" s="1"/>
    </row>
    <row r="668" customFormat="false" ht="12.75" hidden="false" customHeight="false" outlineLevel="0" collapsed="false">
      <c r="A668" s="1"/>
      <c r="B668" s="28" t="s">
        <v>1278</v>
      </c>
      <c r="C668" s="29" t="n">
        <v>37593</v>
      </c>
      <c r="D668" s="30" t="n">
        <v>9703</v>
      </c>
      <c r="E668" s="30" t="n">
        <v>1633</v>
      </c>
      <c r="F668" s="30" t="n">
        <v>1832</v>
      </c>
      <c r="G668" s="30" t="n">
        <v>1061</v>
      </c>
      <c r="H668" s="31" t="n">
        <v>259765</v>
      </c>
      <c r="I668" s="32" t="s">
        <v>887</v>
      </c>
      <c r="J668" s="33" t="s">
        <v>191</v>
      </c>
      <c r="K668" s="31" t="n">
        <v>94100</v>
      </c>
      <c r="L668" s="34" t="s">
        <v>966</v>
      </c>
      <c r="M668" s="1"/>
    </row>
    <row r="669" customFormat="false" ht="12.75" hidden="false" customHeight="false" outlineLevel="0" collapsed="false">
      <c r="A669" s="1"/>
      <c r="B669" s="28" t="s">
        <v>1101</v>
      </c>
      <c r="C669" s="29" t="n">
        <v>31729</v>
      </c>
      <c r="D669" s="30" t="n">
        <v>7805</v>
      </c>
      <c r="E669" s="30" t="n">
        <v>1052</v>
      </c>
      <c r="F669" s="30" t="n">
        <v>1159</v>
      </c>
      <c r="G669" s="30" t="n">
        <v>742</v>
      </c>
      <c r="H669" s="31" t="n">
        <v>134233</v>
      </c>
      <c r="I669" s="32" t="s">
        <v>255</v>
      </c>
      <c r="J669" s="33" t="s">
        <v>136</v>
      </c>
      <c r="K669" s="31" t="n">
        <v>70125</v>
      </c>
      <c r="L669" s="34" t="s">
        <v>733</v>
      </c>
      <c r="M669" s="1"/>
    </row>
    <row r="670" customFormat="false" ht="12.75" hidden="false" customHeight="false" outlineLevel="0" collapsed="false">
      <c r="A670" s="1"/>
      <c r="B670" s="28" t="s">
        <v>1266</v>
      </c>
      <c r="C670" s="29" t="n">
        <v>23517</v>
      </c>
      <c r="D670" s="30" t="n">
        <v>8208</v>
      </c>
      <c r="E670" s="30" t="n">
        <v>1437</v>
      </c>
      <c r="F670" s="30" t="n">
        <v>1538</v>
      </c>
      <c r="G670" s="30" t="n">
        <v>1147</v>
      </c>
      <c r="H670" s="31" t="n">
        <v>393427</v>
      </c>
      <c r="I670" s="32" t="s">
        <v>1267</v>
      </c>
      <c r="J670" s="33" t="s">
        <v>1268</v>
      </c>
      <c r="K670" s="31" t="n">
        <v>73835</v>
      </c>
      <c r="L670" s="34" t="s">
        <v>76</v>
      </c>
      <c r="M670" s="1"/>
    </row>
    <row r="671" customFormat="false" ht="12.75" hidden="false" customHeight="false" outlineLevel="0" collapsed="false">
      <c r="A671" s="1"/>
      <c r="B671" s="28" t="s">
        <v>1388</v>
      </c>
      <c r="C671" s="29" t="n">
        <v>13815</v>
      </c>
      <c r="D671" s="30" t="n">
        <v>4394</v>
      </c>
      <c r="E671" s="30" t="n">
        <v>637</v>
      </c>
      <c r="F671" s="30" t="n">
        <v>734</v>
      </c>
      <c r="G671" s="30" t="n">
        <v>359</v>
      </c>
      <c r="H671" s="31" t="n">
        <v>62049</v>
      </c>
      <c r="I671" s="32" t="s">
        <v>87</v>
      </c>
      <c r="J671" s="33" t="s">
        <v>1389</v>
      </c>
      <c r="K671" s="31" t="n">
        <v>23276</v>
      </c>
      <c r="L671" s="34" t="s">
        <v>964</v>
      </c>
      <c r="M671" s="1"/>
    </row>
    <row r="672" customFormat="false" ht="12.75" hidden="false" customHeight="false" outlineLevel="0" collapsed="false">
      <c r="A672" s="1"/>
      <c r="B672" s="28" t="s">
        <v>1502</v>
      </c>
      <c r="C672" s="29" t="n">
        <v>4683</v>
      </c>
      <c r="D672" s="30" t="n">
        <v>1054</v>
      </c>
      <c r="E672" s="30" t="n">
        <v>136</v>
      </c>
      <c r="F672" s="30" t="n">
        <v>182</v>
      </c>
      <c r="G672" s="30" t="n">
        <v>6</v>
      </c>
      <c r="H672" s="31" t="n">
        <v>17534</v>
      </c>
      <c r="I672" s="32" t="s">
        <v>1384</v>
      </c>
      <c r="J672" s="33" t="s">
        <v>191</v>
      </c>
      <c r="K672" s="31" t="n">
        <v>7417</v>
      </c>
      <c r="L672" s="34" t="s">
        <v>1194</v>
      </c>
      <c r="M672" s="1"/>
    </row>
    <row r="673" customFormat="false" ht="12.75" hidden="false" customHeight="false" outlineLevel="0" collapsed="false">
      <c r="A673" s="1"/>
      <c r="B673" s="28" t="s">
        <v>1501</v>
      </c>
      <c r="C673" s="29" t="n">
        <v>4422</v>
      </c>
      <c r="D673" s="30" t="n">
        <v>698</v>
      </c>
      <c r="E673" s="30" t="n">
        <v>148</v>
      </c>
      <c r="F673" s="30" t="n">
        <v>181</v>
      </c>
      <c r="G673" s="30" t="n">
        <v>52</v>
      </c>
      <c r="H673" s="31" t="n">
        <v>23302</v>
      </c>
      <c r="I673" s="32" t="s">
        <v>201</v>
      </c>
      <c r="J673" s="33" t="s">
        <v>408</v>
      </c>
      <c r="K673" s="31" t="n">
        <v>11727</v>
      </c>
      <c r="L673" s="34" t="s">
        <v>144</v>
      </c>
      <c r="M673" s="1"/>
    </row>
    <row r="674" customFormat="false" ht="12.75" hidden="false" customHeight="false" outlineLevel="0" collapsed="false">
      <c r="A674" s="1"/>
      <c r="B674" s="28" t="s">
        <v>1102</v>
      </c>
      <c r="C674" s="29" t="n">
        <v>3418</v>
      </c>
      <c r="D674" s="30" t="n">
        <v>749</v>
      </c>
      <c r="E674" s="30" t="n">
        <v>84</v>
      </c>
      <c r="F674" s="30" t="n">
        <v>96</v>
      </c>
      <c r="G674" s="30" t="n">
        <v>51</v>
      </c>
      <c r="H674" s="31" t="n">
        <v>14584</v>
      </c>
      <c r="I674" s="32" t="s">
        <v>696</v>
      </c>
      <c r="J674" s="33" t="s">
        <v>991</v>
      </c>
      <c r="K674" s="31" t="n">
        <v>7959</v>
      </c>
      <c r="L674" s="34" t="s">
        <v>429</v>
      </c>
      <c r="M674" s="1"/>
    </row>
    <row r="675" customFormat="false" ht="13.5" hidden="false" customHeight="false" outlineLevel="0" collapsed="false">
      <c r="A675" s="1"/>
      <c r="B675" s="28" t="s">
        <v>1136</v>
      </c>
      <c r="C675" s="29" t="n">
        <v>2499</v>
      </c>
      <c r="D675" s="30" t="n">
        <v>617</v>
      </c>
      <c r="E675" s="30" t="n">
        <v>132</v>
      </c>
      <c r="F675" s="30" t="n">
        <v>127</v>
      </c>
      <c r="G675" s="30" t="n">
        <v>148</v>
      </c>
      <c r="H675" s="31" t="n">
        <v>7959</v>
      </c>
      <c r="I675" s="32" t="s">
        <v>245</v>
      </c>
      <c r="J675" s="33" t="s">
        <v>970</v>
      </c>
      <c r="K675" s="31" t="n">
        <v>4565</v>
      </c>
      <c r="L675" s="34" t="s">
        <v>65</v>
      </c>
      <c r="M675" s="1"/>
    </row>
    <row r="676" customFormat="false" ht="12.75" hidden="false" customHeight="false" outlineLevel="0" collapsed="false">
      <c r="A676" s="1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customFormat="false" ht="12.75" hidden="false" customHeight="true" outlineLevel="0" collapsed="false">
      <c r="A681" s="1"/>
      <c r="B681" s="36" t="s">
        <v>1651</v>
      </c>
      <c r="C681" s="36"/>
      <c r="D681" s="36"/>
      <c r="E681" s="36"/>
      <c r="F681" s="36"/>
      <c r="G681" s="36"/>
      <c r="H681" s="36"/>
      <c r="I681" s="36"/>
      <c r="J681" s="36"/>
      <c r="K681" s="1"/>
      <c r="L681" s="1"/>
      <c r="M681" s="1"/>
    </row>
    <row r="682" customFormat="false" ht="12.75" hidden="false" customHeight="false" outlineLevel="0" collapsed="false">
      <c r="A682" s="1"/>
      <c r="B682" s="36"/>
      <c r="C682" s="36"/>
      <c r="D682" s="36"/>
      <c r="E682" s="36"/>
      <c r="F682" s="36"/>
      <c r="G682" s="36"/>
      <c r="H682" s="36"/>
      <c r="I682" s="36"/>
      <c r="J682" s="36"/>
      <c r="K682" s="1"/>
      <c r="L682" s="1"/>
      <c r="M682" s="1"/>
    </row>
    <row r="683" customFormat="false" ht="12.75" hidden="false" customHeight="false" outlineLevel="0" collapsed="false">
      <c r="A683" s="1"/>
      <c r="B683" s="36"/>
      <c r="C683" s="36"/>
      <c r="D683" s="36"/>
      <c r="E683" s="36"/>
      <c r="F683" s="36"/>
      <c r="G683" s="36"/>
      <c r="H683" s="36"/>
      <c r="I683" s="36"/>
      <c r="J683" s="36"/>
      <c r="K683" s="1"/>
      <c r="L683" s="1"/>
      <c r="M683" s="1"/>
    </row>
    <row r="684" customFormat="false" ht="12.75" hidden="false" customHeight="false" outlineLevel="0" collapsed="false">
      <c r="A684" s="1"/>
      <c r="B684" s="36"/>
      <c r="C684" s="36"/>
      <c r="D684" s="36"/>
      <c r="E684" s="36"/>
      <c r="F684" s="36"/>
      <c r="G684" s="36"/>
      <c r="H684" s="36"/>
      <c r="I684" s="36"/>
      <c r="J684" s="36"/>
      <c r="K684" s="1"/>
      <c r="L684" s="1"/>
      <c r="M684" s="1"/>
    </row>
    <row r="685" customFormat="false" ht="12.75" hidden="false" customHeight="false" outlineLevel="0" collapsed="false">
      <c r="A685" s="1"/>
      <c r="B685" s="36"/>
      <c r="C685" s="36"/>
      <c r="D685" s="36"/>
      <c r="E685" s="36"/>
      <c r="F685" s="36"/>
      <c r="G685" s="36"/>
      <c r="H685" s="36"/>
      <c r="I685" s="36"/>
      <c r="J685" s="36"/>
      <c r="K685" s="1"/>
      <c r="L685" s="1"/>
      <c r="M685" s="1"/>
    </row>
    <row r="686" customFormat="false" ht="12.75" hidden="false" customHeight="false" outlineLevel="0" collapsed="false">
      <c r="A686" s="1"/>
      <c r="B686" s="36"/>
      <c r="C686" s="36"/>
      <c r="D686" s="36"/>
      <c r="E686" s="36"/>
      <c r="F686" s="36"/>
      <c r="G686" s="36"/>
      <c r="H686" s="36"/>
      <c r="I686" s="36"/>
      <c r="J686" s="36"/>
      <c r="K686" s="1"/>
      <c r="L686" s="1"/>
      <c r="M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</sheetData>
  <mergeCells count="148">
    <mergeCell ref="C8:C9"/>
    <mergeCell ref="D8:G8"/>
    <mergeCell ref="H8:H9"/>
    <mergeCell ref="I8:I9"/>
    <mergeCell ref="J8:J9"/>
    <mergeCell ref="K8:K9"/>
    <mergeCell ref="L8:L9"/>
    <mergeCell ref="C19:C20"/>
    <mergeCell ref="D19:G19"/>
    <mergeCell ref="H19:H20"/>
    <mergeCell ref="I19:I20"/>
    <mergeCell ref="J19:J20"/>
    <mergeCell ref="K19:K20"/>
    <mergeCell ref="L19:L20"/>
    <mergeCell ref="C44:C45"/>
    <mergeCell ref="D44:G44"/>
    <mergeCell ref="H44:H45"/>
    <mergeCell ref="I44:I45"/>
    <mergeCell ref="J44:J45"/>
    <mergeCell ref="K44:K45"/>
    <mergeCell ref="L44:L45"/>
    <mergeCell ref="C81:C82"/>
    <mergeCell ref="D81:G81"/>
    <mergeCell ref="H81:H82"/>
    <mergeCell ref="I81:I82"/>
    <mergeCell ref="J81:J82"/>
    <mergeCell ref="K81:K82"/>
    <mergeCell ref="L81:L82"/>
    <mergeCell ref="C122:C123"/>
    <mergeCell ref="D122:G122"/>
    <mergeCell ref="H122:H123"/>
    <mergeCell ref="I122:I123"/>
    <mergeCell ref="J122:J123"/>
    <mergeCell ref="K122:K123"/>
    <mergeCell ref="L122:L123"/>
    <mergeCell ref="C165:C166"/>
    <mergeCell ref="D165:G165"/>
    <mergeCell ref="H165:H166"/>
    <mergeCell ref="I165:I166"/>
    <mergeCell ref="J165:J166"/>
    <mergeCell ref="K165:K166"/>
    <mergeCell ref="L165:L166"/>
    <mergeCell ref="C179:C180"/>
    <mergeCell ref="D179:G179"/>
    <mergeCell ref="H179:H180"/>
    <mergeCell ref="I179:I180"/>
    <mergeCell ref="J179:J180"/>
    <mergeCell ref="K179:K180"/>
    <mergeCell ref="L179:L180"/>
    <mergeCell ref="C199:C200"/>
    <mergeCell ref="D199:G199"/>
    <mergeCell ref="H199:H200"/>
    <mergeCell ref="I199:I200"/>
    <mergeCell ref="J199:J200"/>
    <mergeCell ref="K199:K200"/>
    <mergeCell ref="L199:L200"/>
    <mergeCell ref="C226:C227"/>
    <mergeCell ref="D226:G226"/>
    <mergeCell ref="H226:H227"/>
    <mergeCell ref="I226:I227"/>
    <mergeCell ref="J226:J227"/>
    <mergeCell ref="K226:K227"/>
    <mergeCell ref="L226:L227"/>
    <mergeCell ref="C261:C262"/>
    <mergeCell ref="D261:G261"/>
    <mergeCell ref="H261:H262"/>
    <mergeCell ref="I261:I262"/>
    <mergeCell ref="J261:J262"/>
    <mergeCell ref="K261:K262"/>
    <mergeCell ref="L261:L262"/>
    <mergeCell ref="C303:C304"/>
    <mergeCell ref="D303:G303"/>
    <mergeCell ref="H303:H304"/>
    <mergeCell ref="I303:I304"/>
    <mergeCell ref="J303:J304"/>
    <mergeCell ref="K303:K304"/>
    <mergeCell ref="L303:L304"/>
    <mergeCell ref="C335:C336"/>
    <mergeCell ref="D335:G335"/>
    <mergeCell ref="H335:H336"/>
    <mergeCell ref="I335:I336"/>
    <mergeCell ref="J335:J336"/>
    <mergeCell ref="K335:K336"/>
    <mergeCell ref="L335:L336"/>
    <mergeCell ref="C358:C359"/>
    <mergeCell ref="D358:G358"/>
    <mergeCell ref="H358:H359"/>
    <mergeCell ref="I358:I359"/>
    <mergeCell ref="J358:J359"/>
    <mergeCell ref="K358:K359"/>
    <mergeCell ref="L358:L359"/>
    <mergeCell ref="C393:C394"/>
    <mergeCell ref="D393:G393"/>
    <mergeCell ref="H393:H394"/>
    <mergeCell ref="I393:I394"/>
    <mergeCell ref="J393:J394"/>
    <mergeCell ref="K393:K394"/>
    <mergeCell ref="L393:L394"/>
    <mergeCell ref="C421:C422"/>
    <mergeCell ref="D421:G421"/>
    <mergeCell ref="H421:H422"/>
    <mergeCell ref="I421:I422"/>
    <mergeCell ref="J421:J422"/>
    <mergeCell ref="K421:K422"/>
    <mergeCell ref="L421:L422"/>
    <mergeCell ref="C467:C468"/>
    <mergeCell ref="D467:G467"/>
    <mergeCell ref="H467:H468"/>
    <mergeCell ref="I467:I468"/>
    <mergeCell ref="J467:J468"/>
    <mergeCell ref="K467:K468"/>
    <mergeCell ref="L467:L468"/>
    <mergeCell ref="C482:C483"/>
    <mergeCell ref="D482:G482"/>
    <mergeCell ref="H482:H483"/>
    <mergeCell ref="I482:I483"/>
    <mergeCell ref="J482:J483"/>
    <mergeCell ref="K482:K483"/>
    <mergeCell ref="L482:L483"/>
    <mergeCell ref="C529:C530"/>
    <mergeCell ref="D529:G529"/>
    <mergeCell ref="H529:H530"/>
    <mergeCell ref="I529:I530"/>
    <mergeCell ref="J529:J530"/>
    <mergeCell ref="K529:K530"/>
    <mergeCell ref="L529:L530"/>
    <mergeCell ref="C580:C581"/>
    <mergeCell ref="D580:G580"/>
    <mergeCell ref="H580:H581"/>
    <mergeCell ref="I580:I581"/>
    <mergeCell ref="J580:J581"/>
    <mergeCell ref="K580:K581"/>
    <mergeCell ref="L580:L581"/>
    <mergeCell ref="C631:C632"/>
    <mergeCell ref="D631:G631"/>
    <mergeCell ref="H631:H632"/>
    <mergeCell ref="I631:I632"/>
    <mergeCell ref="J631:J632"/>
    <mergeCell ref="K631:K632"/>
    <mergeCell ref="L631:L632"/>
    <mergeCell ref="C653:C654"/>
    <mergeCell ref="D653:G653"/>
    <mergeCell ref="H653:H654"/>
    <mergeCell ref="I653:I654"/>
    <mergeCell ref="J653:J654"/>
    <mergeCell ref="K653:K654"/>
    <mergeCell ref="L653:L654"/>
    <mergeCell ref="B681:J6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8" man="true" max="16383" min="0"/>
    <brk id="176" man="true" max="16383" min="0"/>
    <brk id="258" man="true" max="16383" min="0"/>
    <brk id="355" man="true" max="16383" min="0"/>
    <brk id="46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2.14"/>
    <col collapsed="false" customWidth="true" hidden="false" outlineLevel="0" max="5" min="3" style="0" width="10.28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14.28"/>
    <col collapsed="false" customWidth="true" hidden="false" outlineLevel="0" max="11" min="11" style="0" width="14.41"/>
    <col collapsed="false" customWidth="true" hidden="false" outlineLevel="0" max="12" min="12" style="0" width="9.99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true" outlineLevel="0" collapsed="false">
      <c r="A6" s="1"/>
      <c r="B6" s="13" t="s">
        <v>1829</v>
      </c>
      <c r="C6" s="14" t="s">
        <v>22</v>
      </c>
      <c r="D6" s="15" t="s">
        <v>23</v>
      </c>
      <c r="E6" s="15"/>
      <c r="F6" s="15"/>
      <c r="G6" s="15"/>
      <c r="H6" s="16" t="s">
        <v>24</v>
      </c>
      <c r="I6" s="14" t="s">
        <v>25</v>
      </c>
      <c r="J6" s="17" t="s">
        <v>26</v>
      </c>
      <c r="K6" s="16" t="s">
        <v>27</v>
      </c>
      <c r="L6" s="16" t="s">
        <v>28</v>
      </c>
      <c r="M6" s="1"/>
    </row>
    <row r="7" customFormat="false" ht="42.75" hidden="false" customHeight="true" outlineLevel="0" collapsed="false">
      <c r="A7" s="1"/>
      <c r="B7" s="18" t="s">
        <v>29</v>
      </c>
      <c r="C7" s="14"/>
      <c r="D7" s="19" t="s">
        <v>30</v>
      </c>
      <c r="E7" s="19" t="s">
        <v>31</v>
      </c>
      <c r="F7" s="19" t="s">
        <v>32</v>
      </c>
      <c r="G7" s="20" t="s">
        <v>33</v>
      </c>
      <c r="H7" s="16"/>
      <c r="I7" s="14"/>
      <c r="J7" s="17"/>
      <c r="K7" s="16"/>
      <c r="L7" s="16"/>
      <c r="M7" s="1"/>
    </row>
    <row r="8" customFormat="false" ht="13.5" hidden="false" customHeight="false" outlineLevel="0" collapsed="false">
      <c r="A8" s="1"/>
      <c r="B8" s="21" t="s">
        <v>34</v>
      </c>
      <c r="C8" s="22" t="n">
        <v>8631898</v>
      </c>
      <c r="D8" s="23" t="n">
        <v>7047634</v>
      </c>
      <c r="E8" s="23" t="n">
        <v>4025703</v>
      </c>
      <c r="F8" s="23" t="n">
        <v>4301957</v>
      </c>
      <c r="G8" s="23" t="n">
        <v>3231471</v>
      </c>
      <c r="H8" s="24" t="n">
        <v>8685562818</v>
      </c>
      <c r="I8" s="25" t="s">
        <v>35</v>
      </c>
      <c r="J8" s="26" t="s">
        <v>36</v>
      </c>
      <c r="K8" s="24" t="n">
        <v>1242958397</v>
      </c>
      <c r="L8" s="27" t="s">
        <v>37</v>
      </c>
      <c r="M8" s="1"/>
    </row>
    <row r="9" customFormat="false" ht="12.75" hidden="false" customHeight="false" outlineLevel="0" collapsed="false">
      <c r="A9" s="1"/>
      <c r="B9" s="28" t="s">
        <v>1830</v>
      </c>
      <c r="C9" s="29" t="n">
        <v>4665636</v>
      </c>
      <c r="D9" s="30" t="n">
        <v>2512403</v>
      </c>
      <c r="E9" s="30" t="n">
        <v>717011</v>
      </c>
      <c r="F9" s="30" t="n">
        <v>743625</v>
      </c>
      <c r="G9" s="30" t="n">
        <v>640496</v>
      </c>
      <c r="H9" s="31" t="n">
        <v>293339389</v>
      </c>
      <c r="I9" s="32" t="s">
        <v>1831</v>
      </c>
      <c r="J9" s="33" t="s">
        <v>505</v>
      </c>
      <c r="K9" s="31" t="n">
        <v>57433892</v>
      </c>
      <c r="L9" s="34" t="s">
        <v>544</v>
      </c>
      <c r="M9" s="1"/>
    </row>
    <row r="10" customFormat="false" ht="12.75" hidden="false" customHeight="false" outlineLevel="0" collapsed="false">
      <c r="A10" s="1"/>
      <c r="B10" s="28" t="s">
        <v>1832</v>
      </c>
      <c r="C10" s="29" t="n">
        <v>3675784</v>
      </c>
      <c r="D10" s="30" t="n">
        <v>1750158</v>
      </c>
      <c r="E10" s="30" t="n">
        <v>445427</v>
      </c>
      <c r="F10" s="30" t="n">
        <v>466023</v>
      </c>
      <c r="G10" s="30" t="n">
        <v>386213</v>
      </c>
      <c r="H10" s="31" t="n">
        <v>371190394</v>
      </c>
      <c r="I10" s="32" t="s">
        <v>1833</v>
      </c>
      <c r="J10" s="33" t="s">
        <v>1834</v>
      </c>
      <c r="K10" s="31" t="n">
        <v>34640655</v>
      </c>
      <c r="L10" s="34" t="s">
        <v>1835</v>
      </c>
      <c r="M10" s="1"/>
    </row>
    <row r="11" customFormat="false" ht="12.75" hidden="false" customHeight="false" outlineLevel="0" collapsed="false">
      <c r="A11" s="1"/>
      <c r="B11" s="28" t="s">
        <v>1836</v>
      </c>
      <c r="C11" s="29" t="n">
        <v>358861</v>
      </c>
      <c r="D11" s="30" t="n">
        <v>115452</v>
      </c>
      <c r="E11" s="30" t="n">
        <v>21905</v>
      </c>
      <c r="F11" s="30" t="n">
        <v>23288</v>
      </c>
      <c r="G11" s="30" t="n">
        <v>17929</v>
      </c>
      <c r="H11" s="31" t="n">
        <v>12227573</v>
      </c>
      <c r="I11" s="32" t="s">
        <v>1837</v>
      </c>
      <c r="J11" s="33" t="s">
        <v>807</v>
      </c>
      <c r="K11" s="31" t="n">
        <v>1261266</v>
      </c>
      <c r="L11" s="34" t="s">
        <v>108</v>
      </c>
      <c r="M11" s="1"/>
    </row>
    <row r="12" customFormat="false" ht="12.75" hidden="false" customHeight="false" outlineLevel="0" collapsed="false">
      <c r="A12" s="1"/>
      <c r="B12" s="28" t="s">
        <v>1838</v>
      </c>
      <c r="C12" s="29" t="n">
        <v>332212</v>
      </c>
      <c r="D12" s="30" t="n">
        <v>104128</v>
      </c>
      <c r="E12" s="30" t="n">
        <v>24662</v>
      </c>
      <c r="F12" s="30" t="n">
        <v>25862</v>
      </c>
      <c r="G12" s="30" t="n">
        <v>21213</v>
      </c>
      <c r="H12" s="31" t="n">
        <v>21856458</v>
      </c>
      <c r="I12" s="32" t="s">
        <v>1839</v>
      </c>
      <c r="J12" s="33" t="s">
        <v>1840</v>
      </c>
      <c r="K12" s="31" t="n">
        <v>2426179</v>
      </c>
      <c r="L12" s="34" t="s">
        <v>1841</v>
      </c>
      <c r="M12" s="1"/>
    </row>
    <row r="13" customFormat="false" ht="12.75" hidden="false" customHeight="false" outlineLevel="0" collapsed="false">
      <c r="A13" s="1"/>
      <c r="B13" s="28" t="s">
        <v>1842</v>
      </c>
      <c r="C13" s="29" t="n">
        <v>1674045</v>
      </c>
      <c r="D13" s="30" t="n">
        <v>661747</v>
      </c>
      <c r="E13" s="30" t="n">
        <v>156088</v>
      </c>
      <c r="F13" s="30" t="n">
        <v>157560</v>
      </c>
      <c r="G13" s="30" t="n">
        <v>151856</v>
      </c>
      <c r="H13" s="31" t="n">
        <v>42833122</v>
      </c>
      <c r="I13" s="32" t="s">
        <v>1843</v>
      </c>
      <c r="J13" s="33" t="s">
        <v>1844</v>
      </c>
      <c r="K13" s="31" t="n">
        <v>11044002</v>
      </c>
      <c r="L13" s="34" t="s">
        <v>378</v>
      </c>
      <c r="M13" s="1"/>
    </row>
    <row r="14" customFormat="false" ht="12.75" hidden="false" customHeight="false" outlineLevel="0" collapsed="false">
      <c r="A14" s="1"/>
      <c r="B14" s="28" t="s">
        <v>1845</v>
      </c>
      <c r="C14" s="29" t="n">
        <v>280700</v>
      </c>
      <c r="D14" s="30" t="n">
        <v>87649</v>
      </c>
      <c r="E14" s="30" t="n">
        <v>20276</v>
      </c>
      <c r="F14" s="30" t="n">
        <v>22021</v>
      </c>
      <c r="G14" s="30" t="n">
        <v>15258</v>
      </c>
      <c r="H14" s="31" t="n">
        <v>3148070</v>
      </c>
      <c r="I14" s="32" t="s">
        <v>1301</v>
      </c>
      <c r="J14" s="33" t="s">
        <v>393</v>
      </c>
      <c r="K14" s="31" t="n">
        <v>1317419</v>
      </c>
      <c r="L14" s="34" t="s">
        <v>1173</v>
      </c>
      <c r="M14" s="1"/>
    </row>
    <row r="15" customFormat="false" ht="12.75" hidden="false" customHeight="false" outlineLevel="0" collapsed="false">
      <c r="A15" s="1"/>
      <c r="B15" s="28" t="s">
        <v>1846</v>
      </c>
      <c r="C15" s="29" t="n">
        <v>852482</v>
      </c>
      <c r="D15" s="30" t="n">
        <v>296960</v>
      </c>
      <c r="E15" s="30" t="n">
        <v>69049</v>
      </c>
      <c r="F15" s="30" t="n">
        <v>71260</v>
      </c>
      <c r="G15" s="30" t="n">
        <v>62692</v>
      </c>
      <c r="H15" s="31" t="n">
        <v>21409842</v>
      </c>
      <c r="I15" s="32" t="s">
        <v>1847</v>
      </c>
      <c r="J15" s="33" t="s">
        <v>352</v>
      </c>
      <c r="K15" s="31" t="n">
        <v>4322603</v>
      </c>
      <c r="L15" s="34" t="s">
        <v>1637</v>
      </c>
      <c r="M15" s="1"/>
    </row>
    <row r="16" customFormat="false" ht="12.75" hidden="false" customHeight="false" outlineLevel="0" collapsed="false">
      <c r="A16" s="1"/>
      <c r="B16" s="28" t="s">
        <v>1848</v>
      </c>
      <c r="C16" s="29" t="n">
        <v>733022</v>
      </c>
      <c r="D16" s="30" t="n">
        <v>225338</v>
      </c>
      <c r="E16" s="30" t="n">
        <v>41251</v>
      </c>
      <c r="F16" s="30" t="n">
        <v>42660</v>
      </c>
      <c r="G16" s="30" t="n">
        <v>37201</v>
      </c>
      <c r="H16" s="31" t="n">
        <v>7743636</v>
      </c>
      <c r="I16" s="32" t="s">
        <v>1849</v>
      </c>
      <c r="J16" s="33" t="s">
        <v>929</v>
      </c>
      <c r="K16" s="31" t="n">
        <v>2425266</v>
      </c>
      <c r="L16" s="34" t="s">
        <v>966</v>
      </c>
      <c r="M16" s="1"/>
    </row>
    <row r="17" customFormat="false" ht="12.75" hidden="false" customHeight="false" outlineLevel="0" collapsed="false">
      <c r="A17" s="1"/>
      <c r="B17" s="28" t="s">
        <v>1850</v>
      </c>
      <c r="C17" s="29" t="n">
        <v>72572</v>
      </c>
      <c r="D17" s="30" t="n">
        <v>20033</v>
      </c>
      <c r="E17" s="30" t="n">
        <v>3170</v>
      </c>
      <c r="F17" s="30" t="n">
        <v>3529</v>
      </c>
      <c r="G17" s="30" t="n">
        <v>2136</v>
      </c>
      <c r="H17" s="31" t="n">
        <v>507554</v>
      </c>
      <c r="I17" s="32" t="s">
        <v>461</v>
      </c>
      <c r="J17" s="33" t="s">
        <v>262</v>
      </c>
      <c r="K17" s="31" t="n">
        <v>181808</v>
      </c>
      <c r="L17" s="34" t="s">
        <v>97</v>
      </c>
      <c r="M17" s="1"/>
    </row>
    <row r="18" customFormat="false" ht="12.75" hidden="false" customHeight="false" outlineLevel="0" collapsed="false">
      <c r="A18" s="1"/>
      <c r="B18" s="28" t="s">
        <v>1851</v>
      </c>
      <c r="C18" s="29" t="n">
        <v>3619548</v>
      </c>
      <c r="D18" s="30" t="n">
        <v>1763410</v>
      </c>
      <c r="E18" s="30" t="n">
        <v>587637</v>
      </c>
      <c r="F18" s="30" t="n">
        <v>627891</v>
      </c>
      <c r="G18" s="30" t="n">
        <v>471907</v>
      </c>
      <c r="H18" s="31" t="n">
        <v>501280546</v>
      </c>
      <c r="I18" s="32" t="s">
        <v>1852</v>
      </c>
      <c r="J18" s="33" t="s">
        <v>1853</v>
      </c>
      <c r="K18" s="31" t="n">
        <v>56329934</v>
      </c>
      <c r="L18" s="34" t="s">
        <v>1854</v>
      </c>
      <c r="M18" s="1"/>
    </row>
    <row r="19" customFormat="false" ht="12.75" hidden="false" customHeight="false" outlineLevel="0" collapsed="false">
      <c r="A19" s="1"/>
      <c r="B19" s="28" t="s">
        <v>1855</v>
      </c>
      <c r="C19" s="29" t="n">
        <v>3168342</v>
      </c>
      <c r="D19" s="30" t="n">
        <v>1402152</v>
      </c>
      <c r="E19" s="30" t="n">
        <v>364916</v>
      </c>
      <c r="F19" s="30" t="n">
        <v>378792</v>
      </c>
      <c r="G19" s="30" t="n">
        <v>325023</v>
      </c>
      <c r="H19" s="31" t="n">
        <v>128184242</v>
      </c>
      <c r="I19" s="32" t="s">
        <v>1856</v>
      </c>
      <c r="J19" s="33" t="s">
        <v>190</v>
      </c>
      <c r="K19" s="31" t="n">
        <v>25332491</v>
      </c>
      <c r="L19" s="34" t="s">
        <v>260</v>
      </c>
      <c r="M19" s="1"/>
    </row>
    <row r="20" customFormat="false" ht="12.75" hidden="false" customHeight="false" outlineLevel="0" collapsed="false">
      <c r="A20" s="1"/>
      <c r="B20" s="28" t="s">
        <v>1857</v>
      </c>
      <c r="C20" s="29" t="n">
        <v>3482</v>
      </c>
      <c r="D20" s="30" t="n">
        <v>1250</v>
      </c>
      <c r="E20" s="30" t="n">
        <v>456</v>
      </c>
      <c r="F20" s="30" t="n">
        <v>453</v>
      </c>
      <c r="G20" s="30" t="n">
        <v>465</v>
      </c>
      <c r="H20" s="31" t="n">
        <v>141729</v>
      </c>
      <c r="I20" s="32" t="s">
        <v>1858</v>
      </c>
      <c r="J20" s="33" t="s">
        <v>1609</v>
      </c>
      <c r="K20" s="31" t="n">
        <v>36405</v>
      </c>
      <c r="L20" s="34" t="s">
        <v>583</v>
      </c>
      <c r="M20" s="1"/>
    </row>
    <row r="21" customFormat="false" ht="12.75" hidden="false" customHeight="false" outlineLevel="0" collapsed="false">
      <c r="A21" s="1"/>
      <c r="B21" s="28" t="s">
        <v>1859</v>
      </c>
      <c r="C21" s="29" t="n">
        <v>1247703</v>
      </c>
      <c r="D21" s="30" t="n">
        <v>500330</v>
      </c>
      <c r="E21" s="30" t="n">
        <v>144657</v>
      </c>
      <c r="F21" s="30" t="n">
        <v>160459</v>
      </c>
      <c r="G21" s="30" t="n">
        <v>99228</v>
      </c>
      <c r="H21" s="31" t="n">
        <v>67016462</v>
      </c>
      <c r="I21" s="32" t="s">
        <v>1860</v>
      </c>
      <c r="J21" s="33" t="s">
        <v>1861</v>
      </c>
      <c r="K21" s="31" t="n">
        <v>11499578</v>
      </c>
      <c r="L21" s="34" t="s">
        <v>1156</v>
      </c>
      <c r="M21" s="1"/>
    </row>
    <row r="22" customFormat="false" ht="12.75" hidden="false" customHeight="false" outlineLevel="0" collapsed="false">
      <c r="A22" s="1"/>
      <c r="B22" s="28" t="s">
        <v>1862</v>
      </c>
      <c r="C22" s="29" t="n">
        <v>404542</v>
      </c>
      <c r="D22" s="30" t="n">
        <v>106736</v>
      </c>
      <c r="E22" s="30" t="n">
        <v>16291</v>
      </c>
      <c r="F22" s="30" t="n">
        <v>18409</v>
      </c>
      <c r="G22" s="30" t="n">
        <v>10203</v>
      </c>
      <c r="H22" s="31" t="n">
        <v>2062864</v>
      </c>
      <c r="I22" s="32" t="s">
        <v>372</v>
      </c>
      <c r="J22" s="33" t="s">
        <v>126</v>
      </c>
      <c r="K22" s="31" t="n">
        <v>859290</v>
      </c>
      <c r="L22" s="34" t="s">
        <v>531</v>
      </c>
      <c r="M22" s="1"/>
    </row>
    <row r="23" customFormat="false" ht="12.75" hidden="false" customHeight="false" outlineLevel="0" collapsed="false">
      <c r="A23" s="1"/>
      <c r="B23" s="28" t="s">
        <v>1863</v>
      </c>
      <c r="C23" s="29" t="n">
        <v>27914</v>
      </c>
      <c r="D23" s="30" t="n">
        <v>6508</v>
      </c>
      <c r="E23" s="30" t="n">
        <v>1082</v>
      </c>
      <c r="F23" s="30" t="n">
        <v>1277</v>
      </c>
      <c r="G23" s="30" t="n">
        <v>520</v>
      </c>
      <c r="H23" s="31" t="n">
        <v>211314</v>
      </c>
      <c r="I23" s="32" t="s">
        <v>243</v>
      </c>
      <c r="J23" s="33" t="s">
        <v>270</v>
      </c>
      <c r="K23" s="31" t="n">
        <v>57533</v>
      </c>
      <c r="L23" s="34" t="s">
        <v>157</v>
      </c>
      <c r="M23" s="1"/>
    </row>
    <row r="24" customFormat="false" ht="12.75" hidden="false" customHeight="false" outlineLevel="0" collapsed="false">
      <c r="A24" s="1"/>
      <c r="B24" s="28" t="s">
        <v>1864</v>
      </c>
      <c r="C24" s="29" t="n">
        <v>2945201</v>
      </c>
      <c r="D24" s="30" t="n">
        <v>1407675</v>
      </c>
      <c r="E24" s="30" t="n">
        <v>420797</v>
      </c>
      <c r="F24" s="30" t="n">
        <v>428980</v>
      </c>
      <c r="G24" s="30" t="n">
        <v>397272</v>
      </c>
      <c r="H24" s="31" t="n">
        <v>272927900</v>
      </c>
      <c r="I24" s="32" t="s">
        <v>1865</v>
      </c>
      <c r="J24" s="33" t="s">
        <v>1866</v>
      </c>
      <c r="K24" s="31" t="n">
        <v>35221408</v>
      </c>
      <c r="L24" s="34" t="s">
        <v>1867</v>
      </c>
      <c r="M24" s="1"/>
    </row>
    <row r="25" customFormat="false" ht="12.75" hidden="false" customHeight="false" outlineLevel="0" collapsed="false">
      <c r="A25" s="1"/>
      <c r="B25" s="28" t="s">
        <v>1868</v>
      </c>
      <c r="C25" s="29" t="n">
        <v>3220801</v>
      </c>
      <c r="D25" s="30" t="n">
        <v>1395777</v>
      </c>
      <c r="E25" s="30" t="n">
        <v>342736</v>
      </c>
      <c r="F25" s="30" t="n">
        <v>360722</v>
      </c>
      <c r="G25" s="30" t="n">
        <v>291025</v>
      </c>
      <c r="H25" s="31" t="n">
        <v>153884801</v>
      </c>
      <c r="I25" s="32" t="s">
        <v>1869</v>
      </c>
      <c r="J25" s="33" t="s">
        <v>1870</v>
      </c>
      <c r="K25" s="31" t="n">
        <v>26226825</v>
      </c>
      <c r="L25" s="34" t="s">
        <v>175</v>
      </c>
      <c r="M25" s="1"/>
    </row>
    <row r="26" customFormat="false" ht="12.75" hidden="false" customHeight="false" outlineLevel="0" collapsed="false">
      <c r="A26" s="1"/>
      <c r="B26" s="28" t="s">
        <v>1871</v>
      </c>
      <c r="C26" s="29" t="n">
        <v>1955734</v>
      </c>
      <c r="D26" s="30" t="n">
        <v>682994</v>
      </c>
      <c r="E26" s="30" t="n">
        <v>125385</v>
      </c>
      <c r="F26" s="30" t="n">
        <v>128190</v>
      </c>
      <c r="G26" s="30" t="n">
        <v>117320</v>
      </c>
      <c r="H26" s="31" t="n">
        <v>28829194</v>
      </c>
      <c r="I26" s="32" t="s">
        <v>1872</v>
      </c>
      <c r="J26" s="33" t="s">
        <v>1207</v>
      </c>
      <c r="K26" s="31" t="n">
        <v>7368146</v>
      </c>
      <c r="L26" s="34" t="s">
        <v>161</v>
      </c>
      <c r="M26" s="1"/>
    </row>
    <row r="27" customFormat="false" ht="12.75" hidden="false" customHeight="false" outlineLevel="0" collapsed="false">
      <c r="A27" s="1"/>
      <c r="B27" s="28" t="s">
        <v>1873</v>
      </c>
      <c r="C27" s="29" t="n">
        <v>101359</v>
      </c>
      <c r="D27" s="30" t="n">
        <v>24723</v>
      </c>
      <c r="E27" s="30" t="n">
        <v>4088</v>
      </c>
      <c r="F27" s="30" t="n">
        <v>4653</v>
      </c>
      <c r="G27" s="30" t="n">
        <v>2465</v>
      </c>
      <c r="H27" s="31" t="n">
        <v>427065</v>
      </c>
      <c r="I27" s="32" t="s">
        <v>254</v>
      </c>
      <c r="J27" s="33" t="s">
        <v>422</v>
      </c>
      <c r="K27" s="31" t="n">
        <v>259693</v>
      </c>
      <c r="L27" s="34" t="s">
        <v>862</v>
      </c>
      <c r="M27" s="1"/>
    </row>
    <row r="28" customFormat="false" ht="12.75" hidden="false" customHeight="false" outlineLevel="0" collapsed="false">
      <c r="A28" s="1"/>
      <c r="B28" s="28" t="s">
        <v>1874</v>
      </c>
      <c r="C28" s="29" t="n">
        <v>3600708</v>
      </c>
      <c r="D28" s="30" t="n">
        <v>1677303</v>
      </c>
      <c r="E28" s="30" t="n">
        <v>441072</v>
      </c>
      <c r="F28" s="30" t="n">
        <v>457195</v>
      </c>
      <c r="G28" s="30" t="n">
        <v>394718</v>
      </c>
      <c r="H28" s="31" t="n">
        <v>146182368</v>
      </c>
      <c r="I28" s="32" t="s">
        <v>1875</v>
      </c>
      <c r="J28" s="33" t="s">
        <v>333</v>
      </c>
      <c r="K28" s="31" t="n">
        <v>31925169</v>
      </c>
      <c r="L28" s="34" t="s">
        <v>895</v>
      </c>
      <c r="M28" s="1"/>
    </row>
    <row r="29" customFormat="false" ht="12.75" hidden="false" customHeight="false" outlineLevel="0" collapsed="false">
      <c r="A29" s="1"/>
      <c r="B29" s="28" t="s">
        <v>1876</v>
      </c>
      <c r="C29" s="29" t="n">
        <v>1703736</v>
      </c>
      <c r="D29" s="30" t="n">
        <v>531541</v>
      </c>
      <c r="E29" s="30" t="n">
        <v>93051</v>
      </c>
      <c r="F29" s="30" t="n">
        <v>99588</v>
      </c>
      <c r="G29" s="30" t="n">
        <v>74257</v>
      </c>
      <c r="H29" s="31" t="n">
        <v>18459806</v>
      </c>
      <c r="I29" s="32" t="s">
        <v>1580</v>
      </c>
      <c r="J29" s="33" t="s">
        <v>175</v>
      </c>
      <c r="K29" s="31" t="n">
        <v>5807158</v>
      </c>
      <c r="L29" s="34" t="s">
        <v>68</v>
      </c>
      <c r="M29" s="1"/>
    </row>
    <row r="30" customFormat="false" ht="12.75" hidden="false" customHeight="false" outlineLevel="0" collapsed="false">
      <c r="A30" s="1"/>
      <c r="B30" s="28" t="s">
        <v>1877</v>
      </c>
      <c r="C30" s="29" t="n">
        <v>287900</v>
      </c>
      <c r="D30" s="30" t="n">
        <v>96384</v>
      </c>
      <c r="E30" s="30" t="n">
        <v>17617</v>
      </c>
      <c r="F30" s="30" t="n">
        <v>17706</v>
      </c>
      <c r="G30" s="30" t="n">
        <v>17359</v>
      </c>
      <c r="H30" s="31" t="n">
        <v>2980890</v>
      </c>
      <c r="I30" s="32" t="s">
        <v>569</v>
      </c>
      <c r="J30" s="33" t="s">
        <v>267</v>
      </c>
      <c r="K30" s="31" t="n">
        <v>955069</v>
      </c>
      <c r="L30" s="34" t="s">
        <v>217</v>
      </c>
      <c r="M30" s="1"/>
    </row>
    <row r="31" customFormat="false" ht="12.75" hidden="false" customHeight="false" outlineLevel="0" collapsed="false">
      <c r="A31" s="1"/>
      <c r="B31" s="28" t="s">
        <v>1878</v>
      </c>
      <c r="C31" s="29" t="n">
        <v>4107</v>
      </c>
      <c r="D31" s="30" t="n">
        <v>879</v>
      </c>
      <c r="E31" s="30" t="n">
        <v>155</v>
      </c>
      <c r="F31" s="30" t="n">
        <v>126</v>
      </c>
      <c r="G31" s="30" t="n">
        <v>239</v>
      </c>
      <c r="H31" s="31" t="n">
        <v>45538</v>
      </c>
      <c r="I31" s="32" t="s">
        <v>1879</v>
      </c>
      <c r="J31" s="33" t="s">
        <v>126</v>
      </c>
      <c r="K31" s="31" t="n">
        <v>23357</v>
      </c>
      <c r="L31" s="34" t="s">
        <v>472</v>
      </c>
      <c r="M31" s="1"/>
    </row>
    <row r="32" customFormat="false" ht="12.75" hidden="false" customHeight="false" outlineLevel="0" collapsed="false">
      <c r="A32" s="1"/>
      <c r="B32" s="28" t="s">
        <v>1880</v>
      </c>
      <c r="C32" s="29" t="n">
        <v>2170</v>
      </c>
      <c r="D32" s="30" t="n">
        <v>428</v>
      </c>
      <c r="E32" s="30" t="n">
        <v>65</v>
      </c>
      <c r="F32" s="30" t="n">
        <v>74</v>
      </c>
      <c r="G32" s="30" t="n">
        <v>39</v>
      </c>
      <c r="H32" s="31" t="n">
        <v>16564</v>
      </c>
      <c r="I32" s="32" t="s">
        <v>540</v>
      </c>
      <c r="J32" s="33" t="s">
        <v>847</v>
      </c>
      <c r="K32" s="31" t="n">
        <v>7431</v>
      </c>
      <c r="L32" s="34" t="s">
        <v>468</v>
      </c>
      <c r="M32" s="1"/>
    </row>
    <row r="33" customFormat="false" ht="12.75" hidden="false" customHeight="false" outlineLevel="0" collapsed="false">
      <c r="A33" s="1"/>
      <c r="B33" s="28" t="s">
        <v>1881</v>
      </c>
      <c r="C33" s="29" t="n">
        <v>1522173</v>
      </c>
      <c r="D33" s="30" t="n">
        <v>549995</v>
      </c>
      <c r="E33" s="30" t="n">
        <v>123366</v>
      </c>
      <c r="F33" s="30" t="n">
        <v>132171</v>
      </c>
      <c r="G33" s="30" t="n">
        <v>98052</v>
      </c>
      <c r="H33" s="31" t="n">
        <v>24337024</v>
      </c>
      <c r="I33" s="32" t="s">
        <v>1582</v>
      </c>
      <c r="J33" s="33" t="s">
        <v>271</v>
      </c>
      <c r="K33" s="31" t="n">
        <v>7506893</v>
      </c>
      <c r="L33" s="34" t="s">
        <v>112</v>
      </c>
      <c r="M33" s="1"/>
    </row>
    <row r="34" customFormat="false" ht="12.75" hidden="false" customHeight="false" outlineLevel="0" collapsed="false">
      <c r="A34" s="1"/>
      <c r="B34" s="28" t="s">
        <v>1882</v>
      </c>
      <c r="C34" s="29" t="n">
        <v>339877</v>
      </c>
      <c r="D34" s="30" t="n">
        <v>184230</v>
      </c>
      <c r="E34" s="30" t="n">
        <v>80745</v>
      </c>
      <c r="F34" s="30" t="n">
        <v>81004</v>
      </c>
      <c r="G34" s="30" t="n">
        <v>80001</v>
      </c>
      <c r="H34" s="31" t="n">
        <v>39147569</v>
      </c>
      <c r="I34" s="32" t="s">
        <v>1883</v>
      </c>
      <c r="J34" s="33" t="s">
        <v>1884</v>
      </c>
      <c r="K34" s="31" t="n">
        <v>10478589</v>
      </c>
      <c r="L34" s="34" t="s">
        <v>484</v>
      </c>
      <c r="M34" s="1"/>
    </row>
    <row r="35" customFormat="false" ht="12.75" hidden="false" customHeight="false" outlineLevel="0" collapsed="false">
      <c r="A35" s="1"/>
      <c r="B35" s="28" t="s">
        <v>1885</v>
      </c>
      <c r="C35" s="29" t="n">
        <v>950363</v>
      </c>
      <c r="D35" s="30" t="n">
        <v>288806</v>
      </c>
      <c r="E35" s="30" t="n">
        <v>56465</v>
      </c>
      <c r="F35" s="30" t="n">
        <v>60512</v>
      </c>
      <c r="G35" s="30" t="n">
        <v>44833</v>
      </c>
      <c r="H35" s="31" t="n">
        <v>16133455</v>
      </c>
      <c r="I35" s="32" t="s">
        <v>1886</v>
      </c>
      <c r="J35" s="33" t="s">
        <v>186</v>
      </c>
      <c r="K35" s="31" t="n">
        <v>3570507</v>
      </c>
      <c r="L35" s="34" t="s">
        <v>153</v>
      </c>
      <c r="M35" s="1"/>
    </row>
    <row r="36" customFormat="false" ht="12.75" hidden="false" customHeight="false" outlineLevel="0" collapsed="false">
      <c r="A36" s="1"/>
      <c r="B36" s="28" t="s">
        <v>1887</v>
      </c>
      <c r="C36" s="29" t="n">
        <v>4766552</v>
      </c>
      <c r="D36" s="30" t="n">
        <v>2722205</v>
      </c>
      <c r="E36" s="30" t="n">
        <v>917002</v>
      </c>
      <c r="F36" s="30" t="n">
        <v>982627</v>
      </c>
      <c r="G36" s="30" t="n">
        <v>728332</v>
      </c>
      <c r="H36" s="31" t="n">
        <v>898628709</v>
      </c>
      <c r="I36" s="32" t="s">
        <v>1888</v>
      </c>
      <c r="J36" s="33" t="s">
        <v>1834</v>
      </c>
      <c r="K36" s="31" t="n">
        <v>81518369</v>
      </c>
      <c r="L36" s="34" t="s">
        <v>524</v>
      </c>
      <c r="M36" s="1"/>
    </row>
    <row r="37" customFormat="false" ht="12.75" hidden="false" customHeight="false" outlineLevel="0" collapsed="false">
      <c r="A37" s="1"/>
      <c r="B37" s="28" t="s">
        <v>1889</v>
      </c>
      <c r="C37" s="29" t="n">
        <v>1486560</v>
      </c>
      <c r="D37" s="30" t="n">
        <v>575339</v>
      </c>
      <c r="E37" s="30" t="n">
        <v>140995</v>
      </c>
      <c r="F37" s="30" t="n">
        <v>151727</v>
      </c>
      <c r="G37" s="30" t="n">
        <v>110138</v>
      </c>
      <c r="H37" s="31" t="n">
        <v>48348926</v>
      </c>
      <c r="I37" s="32" t="s">
        <v>1890</v>
      </c>
      <c r="J37" s="33" t="s">
        <v>1045</v>
      </c>
      <c r="K37" s="31" t="n">
        <v>9263199</v>
      </c>
      <c r="L37" s="34" t="s">
        <v>157</v>
      </c>
      <c r="M37" s="1"/>
    </row>
    <row r="38" customFormat="false" ht="12.75" hidden="false" customHeight="false" outlineLevel="0" collapsed="false">
      <c r="A38" s="1"/>
      <c r="B38" s="28" t="s">
        <v>1891</v>
      </c>
      <c r="C38" s="29" t="n">
        <v>2403129</v>
      </c>
      <c r="D38" s="30" t="n">
        <v>930269</v>
      </c>
      <c r="E38" s="30" t="n">
        <v>202426</v>
      </c>
      <c r="F38" s="30" t="n">
        <v>211731</v>
      </c>
      <c r="G38" s="30" t="n">
        <v>175674</v>
      </c>
      <c r="H38" s="31" t="n">
        <v>56201160</v>
      </c>
      <c r="I38" s="32" t="s">
        <v>1892</v>
      </c>
      <c r="J38" s="33" t="s">
        <v>186</v>
      </c>
      <c r="K38" s="31" t="n">
        <v>14371070</v>
      </c>
      <c r="L38" s="34" t="s">
        <v>847</v>
      </c>
      <c r="M38" s="1"/>
    </row>
    <row r="39" customFormat="false" ht="12.75" hidden="false" customHeight="false" outlineLevel="0" collapsed="false">
      <c r="A39" s="1"/>
      <c r="B39" s="28" t="s">
        <v>1893</v>
      </c>
      <c r="C39" s="29" t="n">
        <v>538</v>
      </c>
      <c r="D39" s="30" t="n">
        <v>108</v>
      </c>
      <c r="E39" s="30" t="n">
        <v>20</v>
      </c>
      <c r="F39" s="30" t="n">
        <v>22</v>
      </c>
      <c r="G39" s="30" t="n">
        <v>17</v>
      </c>
      <c r="H39" s="31" t="n">
        <v>16018</v>
      </c>
      <c r="I39" s="32" t="s">
        <v>1894</v>
      </c>
      <c r="J39" s="33" t="s">
        <v>577</v>
      </c>
      <c r="K39" s="31" t="n">
        <v>5311</v>
      </c>
      <c r="L39" s="34" t="s">
        <v>374</v>
      </c>
      <c r="M39" s="1"/>
    </row>
    <row r="40" customFormat="false" ht="12.75" hidden="false" customHeight="false" outlineLevel="0" collapsed="false">
      <c r="A40" s="1"/>
      <c r="B40" s="28" t="s">
        <v>1895</v>
      </c>
      <c r="C40" s="29" t="n">
        <v>86440</v>
      </c>
      <c r="D40" s="30" t="n">
        <v>21293</v>
      </c>
      <c r="E40" s="30" t="n">
        <v>3476</v>
      </c>
      <c r="F40" s="30" t="n">
        <v>3823</v>
      </c>
      <c r="G40" s="30" t="n">
        <v>2478</v>
      </c>
      <c r="H40" s="31" t="n">
        <v>1373403</v>
      </c>
      <c r="I40" s="32" t="s">
        <v>152</v>
      </c>
      <c r="J40" s="33" t="s">
        <v>1530</v>
      </c>
      <c r="K40" s="31" t="n">
        <v>187616</v>
      </c>
      <c r="L40" s="34" t="s">
        <v>670</v>
      </c>
      <c r="M40" s="1"/>
    </row>
    <row r="41" customFormat="false" ht="12.75" hidden="false" customHeight="false" outlineLevel="0" collapsed="false">
      <c r="A41" s="1"/>
      <c r="B41" s="28" t="s">
        <v>1896</v>
      </c>
      <c r="C41" s="29" t="n">
        <v>405445</v>
      </c>
      <c r="D41" s="30" t="n">
        <v>160691</v>
      </c>
      <c r="E41" s="30" t="n">
        <v>48592</v>
      </c>
      <c r="F41" s="30" t="n">
        <v>53213</v>
      </c>
      <c r="G41" s="30" t="n">
        <v>35307</v>
      </c>
      <c r="H41" s="31" t="n">
        <v>13657869</v>
      </c>
      <c r="I41" s="32" t="s">
        <v>1897</v>
      </c>
      <c r="J41" s="33" t="s">
        <v>1332</v>
      </c>
      <c r="K41" s="31" t="n">
        <v>3437097</v>
      </c>
      <c r="L41" s="34" t="s">
        <v>371</v>
      </c>
      <c r="M41" s="1"/>
    </row>
    <row r="42" customFormat="false" ht="12.75" hidden="false" customHeight="false" outlineLevel="0" collapsed="false">
      <c r="A42" s="1"/>
      <c r="B42" s="28" t="s">
        <v>1257</v>
      </c>
      <c r="C42" s="29" t="n">
        <v>84702</v>
      </c>
      <c r="D42" s="30" t="n">
        <v>35441</v>
      </c>
      <c r="E42" s="30" t="n">
        <v>10288</v>
      </c>
      <c r="F42" s="30" t="n">
        <v>12607</v>
      </c>
      <c r="G42" s="30" t="n">
        <v>3621</v>
      </c>
      <c r="H42" s="31" t="n">
        <v>3892984</v>
      </c>
      <c r="I42" s="32" t="s">
        <v>1258</v>
      </c>
      <c r="J42" s="33" t="s">
        <v>1259</v>
      </c>
      <c r="K42" s="31" t="n">
        <v>1242265</v>
      </c>
      <c r="L42" s="34" t="s">
        <v>1219</v>
      </c>
      <c r="M42" s="1"/>
    </row>
    <row r="43" customFormat="false" ht="12.75" hidden="false" customHeight="false" outlineLevel="0" collapsed="false">
      <c r="A43" s="1"/>
      <c r="B43" s="28" t="s">
        <v>1898</v>
      </c>
      <c r="C43" s="29" t="n">
        <v>36489</v>
      </c>
      <c r="D43" s="30" t="n">
        <v>13611</v>
      </c>
      <c r="E43" s="30" t="n">
        <v>3470</v>
      </c>
      <c r="F43" s="30" t="n">
        <v>3950</v>
      </c>
      <c r="G43" s="30" t="n">
        <v>2090</v>
      </c>
      <c r="H43" s="31" t="n">
        <v>338057</v>
      </c>
      <c r="I43" s="32" t="s">
        <v>1899</v>
      </c>
      <c r="J43" s="33" t="s">
        <v>549</v>
      </c>
      <c r="K43" s="31" t="n">
        <v>144791</v>
      </c>
      <c r="L43" s="34" t="s">
        <v>520</v>
      </c>
      <c r="M43" s="1"/>
    </row>
    <row r="44" customFormat="false" ht="12.75" hidden="false" customHeight="false" outlineLevel="0" collapsed="false">
      <c r="A44" s="1"/>
      <c r="B44" s="28" t="s">
        <v>1900</v>
      </c>
      <c r="C44" s="29" t="n">
        <v>1474043</v>
      </c>
      <c r="D44" s="30" t="n">
        <v>648336</v>
      </c>
      <c r="E44" s="30" t="n">
        <v>172625</v>
      </c>
      <c r="F44" s="30" t="n">
        <v>178572</v>
      </c>
      <c r="G44" s="30" t="n">
        <v>155530</v>
      </c>
      <c r="H44" s="31" t="n">
        <v>274950561</v>
      </c>
      <c r="I44" s="32" t="s">
        <v>1901</v>
      </c>
      <c r="J44" s="33" t="s">
        <v>1452</v>
      </c>
      <c r="K44" s="31" t="n">
        <v>12701100</v>
      </c>
      <c r="L44" s="34" t="s">
        <v>205</v>
      </c>
      <c r="M44" s="1"/>
    </row>
    <row r="45" customFormat="false" ht="12.75" hidden="false" customHeight="false" outlineLevel="0" collapsed="false">
      <c r="A45" s="1"/>
      <c r="B45" s="28" t="s">
        <v>1902</v>
      </c>
      <c r="C45" s="29" t="n">
        <v>57971</v>
      </c>
      <c r="D45" s="30" t="n">
        <v>14743</v>
      </c>
      <c r="E45" s="30" t="n">
        <v>2148</v>
      </c>
      <c r="F45" s="30" t="n">
        <v>2278</v>
      </c>
      <c r="G45" s="30" t="n">
        <v>1774</v>
      </c>
      <c r="H45" s="31" t="n">
        <v>601568</v>
      </c>
      <c r="I45" s="32" t="s">
        <v>243</v>
      </c>
      <c r="J45" s="33" t="s">
        <v>887</v>
      </c>
      <c r="K45" s="31" t="n">
        <v>109846</v>
      </c>
      <c r="L45" s="34" t="s">
        <v>496</v>
      </c>
      <c r="M45" s="1"/>
    </row>
    <row r="46" customFormat="false" ht="12.75" hidden="false" customHeight="false" outlineLevel="0" collapsed="false">
      <c r="A46" s="1"/>
      <c r="B46" s="28" t="s">
        <v>1903</v>
      </c>
      <c r="C46" s="29" t="n">
        <v>28325</v>
      </c>
      <c r="D46" s="30" t="n">
        <v>6609</v>
      </c>
      <c r="E46" s="30" t="n">
        <v>1056</v>
      </c>
      <c r="F46" s="30" t="n">
        <v>1145</v>
      </c>
      <c r="G46" s="30" t="n">
        <v>799</v>
      </c>
      <c r="H46" s="31" t="n">
        <v>184181</v>
      </c>
      <c r="I46" s="32" t="s">
        <v>312</v>
      </c>
      <c r="J46" s="33" t="s">
        <v>128</v>
      </c>
      <c r="K46" s="31" t="n">
        <v>72668</v>
      </c>
      <c r="L46" s="34" t="s">
        <v>645</v>
      </c>
      <c r="M46" s="1"/>
    </row>
    <row r="47" customFormat="false" ht="12.75" hidden="false" customHeight="false" outlineLevel="0" collapsed="false">
      <c r="A47" s="1"/>
      <c r="B47" s="28" t="s">
        <v>1904</v>
      </c>
      <c r="C47" s="29" t="n">
        <v>2523721</v>
      </c>
      <c r="D47" s="30" t="n">
        <v>1213611</v>
      </c>
      <c r="E47" s="30" t="n">
        <v>387670</v>
      </c>
      <c r="F47" s="30" t="n">
        <v>409373</v>
      </c>
      <c r="G47" s="30" t="n">
        <v>325273</v>
      </c>
      <c r="H47" s="31" t="n">
        <v>192564292</v>
      </c>
      <c r="I47" s="32" t="s">
        <v>1905</v>
      </c>
      <c r="J47" s="33" t="s">
        <v>1906</v>
      </c>
      <c r="K47" s="31" t="n">
        <v>32699157</v>
      </c>
      <c r="L47" s="34" t="s">
        <v>519</v>
      </c>
      <c r="M47" s="1"/>
    </row>
    <row r="48" customFormat="false" ht="12.75" hidden="false" customHeight="false" outlineLevel="0" collapsed="false">
      <c r="A48" s="1"/>
      <c r="B48" s="28" t="s">
        <v>1907</v>
      </c>
      <c r="C48" s="29" t="n">
        <v>6503</v>
      </c>
      <c r="D48" s="30" t="n">
        <v>1865</v>
      </c>
      <c r="E48" s="30" t="n">
        <v>257</v>
      </c>
      <c r="F48" s="30" t="n">
        <v>174</v>
      </c>
      <c r="G48" s="30" t="n">
        <v>497</v>
      </c>
      <c r="H48" s="31" t="n">
        <v>47312</v>
      </c>
      <c r="I48" s="32" t="s">
        <v>526</v>
      </c>
      <c r="J48" s="33" t="s">
        <v>92</v>
      </c>
      <c r="K48" s="31" t="n">
        <v>10400</v>
      </c>
      <c r="L48" s="34" t="s">
        <v>503</v>
      </c>
      <c r="M48" s="1"/>
    </row>
    <row r="49" customFormat="false" ht="12.75" hidden="false" customHeight="false" outlineLevel="0" collapsed="false">
      <c r="A49" s="1"/>
      <c r="B49" s="28" t="s">
        <v>1908</v>
      </c>
      <c r="C49" s="29" t="n">
        <v>1551194</v>
      </c>
      <c r="D49" s="30" t="n">
        <v>506295</v>
      </c>
      <c r="E49" s="30" t="n">
        <v>95706</v>
      </c>
      <c r="F49" s="30" t="n">
        <v>98909</v>
      </c>
      <c r="G49" s="30" t="n">
        <v>86498</v>
      </c>
      <c r="H49" s="31" t="n">
        <v>20527655</v>
      </c>
      <c r="I49" s="32" t="s">
        <v>1909</v>
      </c>
      <c r="J49" s="33" t="s">
        <v>1112</v>
      </c>
      <c r="K49" s="31" t="n">
        <v>5483282</v>
      </c>
      <c r="L49" s="34" t="s">
        <v>249</v>
      </c>
      <c r="M49" s="1"/>
    </row>
    <row r="50" customFormat="false" ht="12.75" hidden="false" customHeight="false" outlineLevel="0" collapsed="false">
      <c r="A50" s="1"/>
      <c r="B50" s="28" t="s">
        <v>1910</v>
      </c>
      <c r="C50" s="29" t="n">
        <v>17776</v>
      </c>
      <c r="D50" s="30" t="n">
        <v>4376</v>
      </c>
      <c r="E50" s="30" t="n">
        <v>1080</v>
      </c>
      <c r="F50" s="30" t="n">
        <v>1232</v>
      </c>
      <c r="G50" s="30" t="n">
        <v>641</v>
      </c>
      <c r="H50" s="31" t="n">
        <v>61652</v>
      </c>
      <c r="I50" s="32" t="s">
        <v>929</v>
      </c>
      <c r="J50" s="33" t="s">
        <v>425</v>
      </c>
      <c r="K50" s="31" t="n">
        <v>30529</v>
      </c>
      <c r="L50" s="34" t="s">
        <v>57</v>
      </c>
      <c r="M50" s="1"/>
    </row>
    <row r="51" customFormat="false" ht="12.75" hidden="false" customHeight="false" outlineLevel="0" collapsed="false">
      <c r="A51" s="1"/>
      <c r="B51" s="28" t="s">
        <v>1911</v>
      </c>
      <c r="C51" s="29" t="n">
        <v>6845920</v>
      </c>
      <c r="D51" s="30" t="n">
        <v>5393896</v>
      </c>
      <c r="E51" s="30" t="n">
        <v>3046705</v>
      </c>
      <c r="F51" s="30" t="n">
        <v>3266617</v>
      </c>
      <c r="G51" s="30" t="n">
        <v>2414459</v>
      </c>
      <c r="H51" s="31" t="n">
        <v>4932113708</v>
      </c>
      <c r="I51" s="32" t="s">
        <v>1912</v>
      </c>
      <c r="J51" s="33" t="s">
        <v>1913</v>
      </c>
      <c r="K51" s="31" t="n">
        <v>731869780</v>
      </c>
      <c r="L51" s="34" t="s">
        <v>270</v>
      </c>
      <c r="M51" s="1"/>
    </row>
    <row r="52" customFormat="false" ht="12.75" hidden="false" customHeight="false" outlineLevel="0" collapsed="false">
      <c r="A52" s="1"/>
      <c r="B52" s="28" t="s">
        <v>1914</v>
      </c>
      <c r="C52" s="29" t="n">
        <v>1154930</v>
      </c>
      <c r="D52" s="30" t="n">
        <v>383696</v>
      </c>
      <c r="E52" s="30" t="n">
        <v>71251</v>
      </c>
      <c r="F52" s="30" t="n">
        <v>75442</v>
      </c>
      <c r="G52" s="30" t="n">
        <v>59199</v>
      </c>
      <c r="H52" s="31" t="n">
        <v>34952077</v>
      </c>
      <c r="I52" s="32" t="s">
        <v>1915</v>
      </c>
      <c r="J52" s="33" t="s">
        <v>398</v>
      </c>
      <c r="K52" s="31" t="n">
        <v>4835790</v>
      </c>
      <c r="L52" s="34" t="s">
        <v>55</v>
      </c>
      <c r="M52" s="1"/>
    </row>
    <row r="53" customFormat="false" ht="12.75" hidden="false" customHeight="false" outlineLevel="0" collapsed="false">
      <c r="A53" s="1"/>
      <c r="B53" s="28" t="s">
        <v>1916</v>
      </c>
      <c r="C53" s="29" t="n">
        <v>356595</v>
      </c>
      <c r="D53" s="30" t="n">
        <v>159050</v>
      </c>
      <c r="E53" s="30" t="n">
        <v>45317</v>
      </c>
      <c r="F53" s="30" t="n">
        <v>48747</v>
      </c>
      <c r="G53" s="30" t="n">
        <v>35456</v>
      </c>
      <c r="H53" s="31" t="n">
        <v>13361675</v>
      </c>
      <c r="I53" s="32" t="s">
        <v>1917</v>
      </c>
      <c r="J53" s="33" t="s">
        <v>1918</v>
      </c>
      <c r="K53" s="31" t="n">
        <v>3696138</v>
      </c>
      <c r="L53" s="34" t="s">
        <v>186</v>
      </c>
      <c r="M53" s="1"/>
    </row>
    <row r="54" customFormat="false" ht="12.75" hidden="false" customHeight="false" outlineLevel="0" collapsed="false">
      <c r="A54" s="1"/>
      <c r="B54" s="28" t="s">
        <v>1919</v>
      </c>
      <c r="C54" s="29" t="n">
        <v>187437</v>
      </c>
      <c r="D54" s="30" t="n">
        <v>54983</v>
      </c>
      <c r="E54" s="30" t="n">
        <v>12741</v>
      </c>
      <c r="F54" s="30" t="n">
        <v>14317</v>
      </c>
      <c r="G54" s="30" t="n">
        <v>8209</v>
      </c>
      <c r="H54" s="31" t="n">
        <v>1594013</v>
      </c>
      <c r="I54" s="32" t="s">
        <v>283</v>
      </c>
      <c r="J54" s="33" t="s">
        <v>441</v>
      </c>
      <c r="K54" s="31" t="n">
        <v>566249</v>
      </c>
      <c r="L54" s="34" t="s">
        <v>653</v>
      </c>
      <c r="M54" s="1"/>
    </row>
    <row r="55" customFormat="false" ht="12.75" hidden="false" customHeight="false" outlineLevel="0" collapsed="false">
      <c r="A55" s="1"/>
      <c r="B55" s="28" t="s">
        <v>1920</v>
      </c>
      <c r="C55" s="29" t="n">
        <v>43634</v>
      </c>
      <c r="D55" s="30" t="n">
        <v>11459</v>
      </c>
      <c r="E55" s="30" t="n">
        <v>1777</v>
      </c>
      <c r="F55" s="30" t="n">
        <v>2021</v>
      </c>
      <c r="G55" s="30" t="n">
        <v>1076</v>
      </c>
      <c r="H55" s="31" t="n">
        <v>180338</v>
      </c>
      <c r="I55" s="32" t="s">
        <v>639</v>
      </c>
      <c r="J55" s="33" t="s">
        <v>976</v>
      </c>
      <c r="K55" s="31" t="n">
        <v>89220</v>
      </c>
      <c r="L55" s="34" t="s">
        <v>145</v>
      </c>
      <c r="M55" s="1"/>
    </row>
    <row r="56" customFormat="false" ht="12.75" hidden="false" customHeight="false" outlineLevel="0" collapsed="false">
      <c r="A56" s="1"/>
      <c r="B56" s="28" t="s">
        <v>1921</v>
      </c>
      <c r="C56" s="29" t="n">
        <v>26201</v>
      </c>
      <c r="D56" s="30" t="n">
        <v>10262</v>
      </c>
      <c r="E56" s="30" t="n">
        <v>2270</v>
      </c>
      <c r="F56" s="30" t="n">
        <v>2683</v>
      </c>
      <c r="G56" s="30" t="n">
        <v>1083</v>
      </c>
      <c r="H56" s="31" t="n">
        <v>480511</v>
      </c>
      <c r="I56" s="32" t="s">
        <v>1922</v>
      </c>
      <c r="J56" s="33" t="s">
        <v>1923</v>
      </c>
      <c r="K56" s="31" t="n">
        <v>127172</v>
      </c>
      <c r="L56" s="34" t="s">
        <v>445</v>
      </c>
      <c r="M56" s="1"/>
    </row>
    <row r="57" customFormat="false" ht="12.75" hidden="false" customHeight="false" outlineLevel="0" collapsed="false">
      <c r="A57" s="1"/>
      <c r="B57" s="28" t="s">
        <v>1924</v>
      </c>
      <c r="C57" s="29" t="n">
        <v>80902</v>
      </c>
      <c r="D57" s="30" t="n">
        <v>18349</v>
      </c>
      <c r="E57" s="30" t="n">
        <v>2951</v>
      </c>
      <c r="F57" s="30" t="n">
        <v>3579</v>
      </c>
      <c r="G57" s="30" t="n">
        <v>1144</v>
      </c>
      <c r="H57" s="31" t="n">
        <v>431243</v>
      </c>
      <c r="I57" s="32" t="s">
        <v>1925</v>
      </c>
      <c r="J57" s="33" t="s">
        <v>1133</v>
      </c>
      <c r="K57" s="31" t="n">
        <v>150275</v>
      </c>
      <c r="L57" s="34" t="s">
        <v>53</v>
      </c>
      <c r="M57" s="1"/>
    </row>
    <row r="58" customFormat="false" ht="13.5" hidden="false" customHeight="false" outlineLevel="0" collapsed="false">
      <c r="A58" s="1"/>
      <c r="B58" s="28" t="s">
        <v>1633</v>
      </c>
      <c r="C58" s="29" t="n">
        <v>128831</v>
      </c>
      <c r="D58" s="30" t="n">
        <v>33189</v>
      </c>
      <c r="E58" s="30" t="n">
        <v>7829</v>
      </c>
      <c r="F58" s="30" t="n">
        <v>8180</v>
      </c>
      <c r="G58" s="30" t="n">
        <v>6818</v>
      </c>
      <c r="H58" s="31" t="n">
        <v>2850906</v>
      </c>
      <c r="I58" s="32" t="s">
        <v>1517</v>
      </c>
      <c r="J58" s="33" t="s">
        <v>1634</v>
      </c>
      <c r="K58" s="31" t="n">
        <v>329860</v>
      </c>
      <c r="L58" s="34" t="s">
        <v>605</v>
      </c>
      <c r="M58" s="1"/>
    </row>
    <row r="59" customFormat="false" ht="12.75" hidden="false" customHeight="false" outlineLevel="0" collapsed="false">
      <c r="A59" s="1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true" outlineLevel="0" collapsed="false">
      <c r="A64" s="1"/>
      <c r="B64" s="36" t="s">
        <v>1651</v>
      </c>
      <c r="C64" s="36"/>
      <c r="D64" s="36"/>
      <c r="E64" s="36"/>
      <c r="F64" s="36"/>
      <c r="G64" s="36"/>
      <c r="H64" s="36"/>
      <c r="I64" s="36"/>
      <c r="J64" s="36"/>
      <c r="K64" s="1"/>
      <c r="L64" s="1"/>
      <c r="M64" s="1"/>
    </row>
    <row r="65" customFormat="false" ht="12.75" hidden="false" customHeight="false" outlineLevel="0" collapsed="false">
      <c r="A65" s="1"/>
      <c r="B65" s="36"/>
      <c r="C65" s="36"/>
      <c r="D65" s="36"/>
      <c r="E65" s="36"/>
      <c r="F65" s="36"/>
      <c r="G65" s="36"/>
      <c r="H65" s="36"/>
      <c r="I65" s="36"/>
      <c r="J65" s="36"/>
      <c r="K65" s="1"/>
      <c r="L65" s="1"/>
      <c r="M65" s="1"/>
    </row>
    <row r="66" customFormat="false" ht="12.75" hidden="false" customHeight="false" outlineLevel="0" collapsed="false">
      <c r="A66" s="1"/>
      <c r="B66" s="36"/>
      <c r="C66" s="36"/>
      <c r="D66" s="36"/>
      <c r="E66" s="36"/>
      <c r="F66" s="36"/>
      <c r="G66" s="36"/>
      <c r="H66" s="36"/>
      <c r="I66" s="36"/>
      <c r="J66" s="36"/>
      <c r="K66" s="1"/>
      <c r="L66" s="1"/>
      <c r="M66" s="1"/>
    </row>
    <row r="67" customFormat="false" ht="12.75" hidden="false" customHeight="false" outlineLevel="0" collapsed="false">
      <c r="A67" s="1"/>
      <c r="B67" s="36"/>
      <c r="C67" s="36"/>
      <c r="D67" s="36"/>
      <c r="E67" s="36"/>
      <c r="F67" s="36"/>
      <c r="G67" s="36"/>
      <c r="H67" s="36"/>
      <c r="I67" s="36"/>
      <c r="J67" s="36"/>
      <c r="K67" s="1"/>
      <c r="L67" s="1"/>
      <c r="M67" s="1"/>
    </row>
    <row r="68" customFormat="false" ht="12.75" hidden="false" customHeight="false" outlineLevel="0" collapsed="false">
      <c r="A68" s="1"/>
      <c r="B68" s="36"/>
      <c r="C68" s="36"/>
      <c r="D68" s="36"/>
      <c r="E68" s="36"/>
      <c r="F68" s="36"/>
      <c r="G68" s="36"/>
      <c r="H68" s="36"/>
      <c r="I68" s="36"/>
      <c r="J68" s="36"/>
      <c r="K68" s="1"/>
      <c r="L68" s="1"/>
      <c r="M68" s="1"/>
    </row>
    <row r="69" customFormat="false" ht="12.75" hidden="false" customHeight="false" outlineLevel="0" collapsed="false">
      <c r="A69" s="1"/>
      <c r="B69" s="36"/>
      <c r="C69" s="36"/>
      <c r="D69" s="36"/>
      <c r="E69" s="36"/>
      <c r="F69" s="36"/>
      <c r="G69" s="36"/>
      <c r="H69" s="36"/>
      <c r="I69" s="36"/>
      <c r="J69" s="36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</sheetData>
  <mergeCells count="8">
    <mergeCell ref="C6:C7"/>
    <mergeCell ref="D6:G6"/>
    <mergeCell ref="H6:H7"/>
    <mergeCell ref="I6:I7"/>
    <mergeCell ref="J6:J7"/>
    <mergeCell ref="K6:K7"/>
    <mergeCell ref="L6:L7"/>
    <mergeCell ref="B64:J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2.14"/>
    <col collapsed="false" customWidth="true" hidden="false" outlineLevel="0" max="5" min="3" style="0" width="10.28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14.28"/>
    <col collapsed="false" customWidth="true" hidden="false" outlineLevel="0" max="11" min="11" style="0" width="14.41"/>
    <col collapsed="false" customWidth="true" hidden="false" outlineLevel="0" max="12" min="12" style="0" width="9.99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true" outlineLevel="0" collapsed="false">
      <c r="A6" s="1"/>
      <c r="B6" s="13" t="s">
        <v>1926</v>
      </c>
      <c r="C6" s="14" t="s">
        <v>22</v>
      </c>
      <c r="D6" s="15" t="s">
        <v>23</v>
      </c>
      <c r="E6" s="15"/>
      <c r="F6" s="15"/>
      <c r="G6" s="15"/>
      <c r="H6" s="16" t="s">
        <v>24</v>
      </c>
      <c r="I6" s="14" t="s">
        <v>25</v>
      </c>
      <c r="J6" s="17" t="s">
        <v>26</v>
      </c>
      <c r="K6" s="16" t="s">
        <v>27</v>
      </c>
      <c r="L6" s="16" t="s">
        <v>28</v>
      </c>
      <c r="M6" s="1"/>
    </row>
    <row r="7" customFormat="false" ht="42.75" hidden="false" customHeight="true" outlineLevel="0" collapsed="false">
      <c r="A7" s="1"/>
      <c r="B7" s="18" t="s">
        <v>29</v>
      </c>
      <c r="C7" s="14"/>
      <c r="D7" s="19" t="s">
        <v>30</v>
      </c>
      <c r="E7" s="19" t="s">
        <v>31</v>
      </c>
      <c r="F7" s="19" t="s">
        <v>32</v>
      </c>
      <c r="G7" s="20" t="s">
        <v>33</v>
      </c>
      <c r="H7" s="16"/>
      <c r="I7" s="14"/>
      <c r="J7" s="17"/>
      <c r="K7" s="16"/>
      <c r="L7" s="16"/>
      <c r="M7" s="1"/>
    </row>
    <row r="8" customFormat="false" ht="12.75" hidden="false" customHeight="false" outlineLevel="0" collapsed="false">
      <c r="A8" s="1"/>
      <c r="B8" s="21" t="s">
        <v>34</v>
      </c>
      <c r="C8" s="22" t="n">
        <v>8631898</v>
      </c>
      <c r="D8" s="23" t="n">
        <v>7047634</v>
      </c>
      <c r="E8" s="23" t="n">
        <v>4025703</v>
      </c>
      <c r="F8" s="23" t="n">
        <v>4301957</v>
      </c>
      <c r="G8" s="23" t="n">
        <v>3231471</v>
      </c>
      <c r="H8" s="24" t="n">
        <v>8685562818</v>
      </c>
      <c r="I8" s="25" t="s">
        <v>35</v>
      </c>
      <c r="J8" s="26" t="s">
        <v>36</v>
      </c>
      <c r="K8" s="24" t="n">
        <v>1242958397</v>
      </c>
      <c r="L8" s="27" t="s">
        <v>37</v>
      </c>
      <c r="M8" s="1"/>
    </row>
    <row r="9" customFormat="false" ht="12.75" hidden="false" customHeight="false" outlineLevel="0" collapsed="false">
      <c r="A9" s="1"/>
      <c r="B9" s="28" t="s">
        <v>1927</v>
      </c>
      <c r="C9" s="29" t="n">
        <v>578237</v>
      </c>
      <c r="D9" s="30" t="n">
        <v>177124</v>
      </c>
      <c r="E9" s="30" t="n">
        <v>27649</v>
      </c>
      <c r="F9" s="30" t="n">
        <v>26843</v>
      </c>
      <c r="G9" s="30" t="n">
        <v>29967</v>
      </c>
      <c r="H9" s="31" t="n">
        <v>4244855</v>
      </c>
      <c r="I9" s="32" t="s">
        <v>461</v>
      </c>
      <c r="J9" s="33" t="s">
        <v>76</v>
      </c>
      <c r="K9" s="31" t="n">
        <v>1717505</v>
      </c>
      <c r="L9" s="34" t="s">
        <v>522</v>
      </c>
      <c r="M9" s="1"/>
    </row>
    <row r="10" customFormat="false" ht="12.75" hidden="false" customHeight="false" outlineLevel="0" collapsed="false">
      <c r="A10" s="1"/>
      <c r="B10" s="28" t="s">
        <v>1928</v>
      </c>
      <c r="C10" s="29" t="n">
        <v>1802743</v>
      </c>
      <c r="D10" s="30" t="n">
        <v>749126</v>
      </c>
      <c r="E10" s="30" t="n">
        <v>174195</v>
      </c>
      <c r="F10" s="30" t="n">
        <v>176208</v>
      </c>
      <c r="G10" s="30" t="n">
        <v>168409</v>
      </c>
      <c r="H10" s="31" t="n">
        <v>25571189</v>
      </c>
      <c r="I10" s="32" t="s">
        <v>1429</v>
      </c>
      <c r="J10" s="33" t="s">
        <v>372</v>
      </c>
      <c r="K10" s="31" t="n">
        <v>10712225</v>
      </c>
      <c r="L10" s="34" t="s">
        <v>839</v>
      </c>
      <c r="M10" s="1"/>
    </row>
    <row r="11" customFormat="false" ht="12.75" hidden="false" customHeight="false" outlineLevel="0" collapsed="false">
      <c r="A11" s="1"/>
      <c r="B11" s="28" t="s">
        <v>1929</v>
      </c>
      <c r="C11" s="29" t="n">
        <v>1546610</v>
      </c>
      <c r="D11" s="30" t="n">
        <v>529382</v>
      </c>
      <c r="E11" s="30" t="n">
        <v>97994</v>
      </c>
      <c r="F11" s="30" t="n">
        <v>100560</v>
      </c>
      <c r="G11" s="30" t="n">
        <v>90617</v>
      </c>
      <c r="H11" s="31" t="n">
        <v>33285619</v>
      </c>
      <c r="I11" s="32" t="s">
        <v>1930</v>
      </c>
      <c r="J11" s="33" t="s">
        <v>1580</v>
      </c>
      <c r="K11" s="31" t="n">
        <v>6268532</v>
      </c>
      <c r="L11" s="34" t="s">
        <v>47</v>
      </c>
      <c r="M11" s="1"/>
    </row>
    <row r="12" customFormat="false" ht="12.75" hidden="false" customHeight="false" outlineLevel="0" collapsed="false">
      <c r="A12" s="1"/>
      <c r="B12" s="28" t="s">
        <v>1931</v>
      </c>
      <c r="C12" s="29" t="n">
        <v>934778</v>
      </c>
      <c r="D12" s="30" t="n">
        <v>302719</v>
      </c>
      <c r="E12" s="30" t="n">
        <v>58198</v>
      </c>
      <c r="F12" s="30" t="n">
        <v>60020</v>
      </c>
      <c r="G12" s="30" t="n">
        <v>52957</v>
      </c>
      <c r="H12" s="31" t="n">
        <v>28011295</v>
      </c>
      <c r="I12" s="32" t="s">
        <v>1932</v>
      </c>
      <c r="J12" s="33" t="s">
        <v>1933</v>
      </c>
      <c r="K12" s="31" t="n">
        <v>3554366</v>
      </c>
      <c r="L12" s="34" t="s">
        <v>52</v>
      </c>
      <c r="M12" s="1"/>
    </row>
    <row r="13" customFormat="false" ht="12.75" hidden="false" customHeight="false" outlineLevel="0" collapsed="false">
      <c r="A13" s="1"/>
      <c r="B13" s="28" t="s">
        <v>1934</v>
      </c>
      <c r="C13" s="29" t="n">
        <v>723730</v>
      </c>
      <c r="D13" s="30" t="n">
        <v>243042</v>
      </c>
      <c r="E13" s="30" t="n">
        <v>53253</v>
      </c>
      <c r="F13" s="30" t="n">
        <v>55247</v>
      </c>
      <c r="G13" s="30" t="n">
        <v>47520</v>
      </c>
      <c r="H13" s="31" t="n">
        <v>23531199</v>
      </c>
      <c r="I13" s="32" t="s">
        <v>1935</v>
      </c>
      <c r="J13" s="33" t="s">
        <v>1035</v>
      </c>
      <c r="K13" s="31" t="n">
        <v>3398038</v>
      </c>
      <c r="L13" s="34" t="s">
        <v>103</v>
      </c>
      <c r="M13" s="1"/>
    </row>
    <row r="14" customFormat="false" ht="12.75" hidden="false" customHeight="false" outlineLevel="0" collapsed="false">
      <c r="A14" s="1"/>
      <c r="B14" s="28" t="s">
        <v>1936</v>
      </c>
      <c r="C14" s="29" t="n">
        <v>1757515</v>
      </c>
      <c r="D14" s="30" t="n">
        <v>623469</v>
      </c>
      <c r="E14" s="30" t="n">
        <v>126095</v>
      </c>
      <c r="F14" s="30" t="n">
        <v>142833</v>
      </c>
      <c r="G14" s="30" t="n">
        <v>77974</v>
      </c>
      <c r="H14" s="31" t="n">
        <v>21861133</v>
      </c>
      <c r="I14" s="32" t="s">
        <v>921</v>
      </c>
      <c r="J14" s="33" t="s">
        <v>1325</v>
      </c>
      <c r="K14" s="31" t="n">
        <v>8403337</v>
      </c>
      <c r="L14" s="34" t="s">
        <v>142</v>
      </c>
      <c r="M14" s="1"/>
    </row>
    <row r="15" customFormat="false" ht="12.75" hidden="false" customHeight="false" outlineLevel="0" collapsed="false">
      <c r="A15" s="1"/>
      <c r="B15" s="28" t="s">
        <v>1937</v>
      </c>
      <c r="C15" s="29" t="n">
        <v>879723</v>
      </c>
      <c r="D15" s="30" t="n">
        <v>298097</v>
      </c>
      <c r="E15" s="30" t="n">
        <v>62274</v>
      </c>
      <c r="F15" s="30" t="n">
        <v>65403</v>
      </c>
      <c r="G15" s="30" t="n">
        <v>53278</v>
      </c>
      <c r="H15" s="31" t="n">
        <v>28058837</v>
      </c>
      <c r="I15" s="32" t="s">
        <v>1938</v>
      </c>
      <c r="J15" s="33" t="s">
        <v>355</v>
      </c>
      <c r="K15" s="31" t="n">
        <v>5050051</v>
      </c>
      <c r="L15" s="34" t="s">
        <v>846</v>
      </c>
      <c r="M15" s="1"/>
    </row>
    <row r="16" customFormat="false" ht="12.75" hidden="false" customHeight="false" outlineLevel="0" collapsed="false">
      <c r="A16" s="1"/>
      <c r="B16" s="28" t="s">
        <v>1939</v>
      </c>
      <c r="C16" s="29" t="n">
        <v>2718431</v>
      </c>
      <c r="D16" s="30" t="n">
        <v>1224838</v>
      </c>
      <c r="E16" s="30" t="n">
        <v>303170</v>
      </c>
      <c r="F16" s="30" t="n">
        <v>301065</v>
      </c>
      <c r="G16" s="30" t="n">
        <v>309223</v>
      </c>
      <c r="H16" s="31" t="n">
        <v>141934059</v>
      </c>
      <c r="I16" s="32" t="s">
        <v>1940</v>
      </c>
      <c r="J16" s="33" t="s">
        <v>1941</v>
      </c>
      <c r="K16" s="31" t="n">
        <v>21768040</v>
      </c>
      <c r="L16" s="34" t="s">
        <v>378</v>
      </c>
      <c r="M16" s="1"/>
    </row>
    <row r="17" customFormat="false" ht="12.75" hidden="false" customHeight="false" outlineLevel="0" collapsed="false">
      <c r="A17" s="1"/>
      <c r="B17" s="28" t="s">
        <v>1942</v>
      </c>
      <c r="C17" s="29" t="n">
        <v>1489089</v>
      </c>
      <c r="D17" s="30" t="n">
        <v>497698</v>
      </c>
      <c r="E17" s="30" t="n">
        <v>95926</v>
      </c>
      <c r="F17" s="30" t="n">
        <v>104115</v>
      </c>
      <c r="G17" s="30" t="n">
        <v>72384</v>
      </c>
      <c r="H17" s="31" t="n">
        <v>15962890</v>
      </c>
      <c r="I17" s="32" t="s">
        <v>185</v>
      </c>
      <c r="J17" s="33" t="s">
        <v>544</v>
      </c>
      <c r="K17" s="31" t="n">
        <v>5556042</v>
      </c>
      <c r="L17" s="34" t="s">
        <v>80</v>
      </c>
      <c r="M17" s="1"/>
    </row>
    <row r="18" customFormat="false" ht="12.75" hidden="false" customHeight="false" outlineLevel="0" collapsed="false">
      <c r="A18" s="1"/>
      <c r="B18" s="28" t="s">
        <v>1943</v>
      </c>
      <c r="C18" s="29" t="n">
        <v>3628292</v>
      </c>
      <c r="D18" s="30" t="n">
        <v>1723436</v>
      </c>
      <c r="E18" s="30" t="n">
        <v>438455</v>
      </c>
      <c r="F18" s="30" t="n">
        <v>458568</v>
      </c>
      <c r="G18" s="30" t="n">
        <v>380629</v>
      </c>
      <c r="H18" s="31" t="n">
        <v>366061408</v>
      </c>
      <c r="I18" s="32" t="s">
        <v>1944</v>
      </c>
      <c r="J18" s="33" t="s">
        <v>1945</v>
      </c>
      <c r="K18" s="31" t="n">
        <v>33427452</v>
      </c>
      <c r="L18" s="34" t="s">
        <v>1946</v>
      </c>
      <c r="M18" s="1"/>
    </row>
    <row r="19" customFormat="false" ht="12.75" hidden="false" customHeight="false" outlineLevel="0" collapsed="false">
      <c r="A19" s="1"/>
      <c r="B19" s="28" t="s">
        <v>1947</v>
      </c>
      <c r="C19" s="29" t="n">
        <v>228018</v>
      </c>
      <c r="D19" s="30" t="n">
        <v>56956</v>
      </c>
      <c r="E19" s="30" t="n">
        <v>8472</v>
      </c>
      <c r="F19" s="30" t="n">
        <v>9268</v>
      </c>
      <c r="G19" s="30" t="n">
        <v>6182</v>
      </c>
      <c r="H19" s="31" t="n">
        <v>2414879</v>
      </c>
      <c r="I19" s="32" t="s">
        <v>1923</v>
      </c>
      <c r="J19" s="33" t="s">
        <v>892</v>
      </c>
      <c r="K19" s="31" t="n">
        <v>504299</v>
      </c>
      <c r="L19" s="34" t="s">
        <v>847</v>
      </c>
      <c r="M19" s="1"/>
    </row>
    <row r="20" customFormat="false" ht="12.75" hidden="false" customHeight="false" outlineLevel="0" collapsed="false">
      <c r="A20" s="1"/>
      <c r="B20" s="28" t="s">
        <v>1948</v>
      </c>
      <c r="C20" s="29" t="n">
        <v>1008202</v>
      </c>
      <c r="D20" s="30" t="n">
        <v>311030</v>
      </c>
      <c r="E20" s="30" t="n">
        <v>55832</v>
      </c>
      <c r="F20" s="30" t="n">
        <v>64222</v>
      </c>
      <c r="G20" s="30" t="n">
        <v>31710</v>
      </c>
      <c r="H20" s="31" t="n">
        <v>10181792</v>
      </c>
      <c r="I20" s="32" t="s">
        <v>1949</v>
      </c>
      <c r="J20" s="33" t="s">
        <v>441</v>
      </c>
      <c r="K20" s="31" t="n">
        <v>3373085</v>
      </c>
      <c r="L20" s="34" t="s">
        <v>1950</v>
      </c>
      <c r="M20" s="1"/>
    </row>
    <row r="21" customFormat="false" ht="12.75" hidden="false" customHeight="false" outlineLevel="0" collapsed="false">
      <c r="A21" s="1"/>
      <c r="B21" s="28" t="s">
        <v>1951</v>
      </c>
      <c r="C21" s="29" t="n">
        <v>217378</v>
      </c>
      <c r="D21" s="30" t="n">
        <v>120955</v>
      </c>
      <c r="E21" s="30" t="n">
        <v>52072</v>
      </c>
      <c r="F21" s="30" t="n">
        <v>56275</v>
      </c>
      <c r="G21" s="30" t="n">
        <v>39988</v>
      </c>
      <c r="H21" s="31" t="n">
        <v>34598046</v>
      </c>
      <c r="I21" s="32" t="s">
        <v>1952</v>
      </c>
      <c r="J21" s="33" t="s">
        <v>1953</v>
      </c>
      <c r="K21" s="31" t="n">
        <v>6998816</v>
      </c>
      <c r="L21" s="34" t="s">
        <v>1954</v>
      </c>
      <c r="M21" s="1"/>
    </row>
    <row r="22" customFormat="false" ht="12.75" hidden="false" customHeight="false" outlineLevel="0" collapsed="false">
      <c r="A22" s="1"/>
      <c r="B22" s="28" t="s">
        <v>1955</v>
      </c>
      <c r="C22" s="29" t="n">
        <v>888959</v>
      </c>
      <c r="D22" s="30" t="n">
        <v>355361</v>
      </c>
      <c r="E22" s="30" t="n">
        <v>96825</v>
      </c>
      <c r="F22" s="30" t="n">
        <v>103358</v>
      </c>
      <c r="G22" s="30" t="n">
        <v>78040</v>
      </c>
      <c r="H22" s="31" t="n">
        <v>32476754</v>
      </c>
      <c r="I22" s="32" t="s">
        <v>1956</v>
      </c>
      <c r="J22" s="33" t="s">
        <v>808</v>
      </c>
      <c r="K22" s="31" t="n">
        <v>6366522</v>
      </c>
      <c r="L22" s="34" t="s">
        <v>191</v>
      </c>
      <c r="M22" s="1"/>
    </row>
    <row r="23" customFormat="false" ht="12.75" hidden="false" customHeight="false" outlineLevel="0" collapsed="false">
      <c r="A23" s="1"/>
      <c r="B23" s="28" t="s">
        <v>1957</v>
      </c>
      <c r="C23" s="29" t="n">
        <v>1398803</v>
      </c>
      <c r="D23" s="30" t="n">
        <v>606751</v>
      </c>
      <c r="E23" s="30" t="n">
        <v>167130</v>
      </c>
      <c r="F23" s="30" t="n">
        <v>175034</v>
      </c>
      <c r="G23" s="30" t="n">
        <v>144404</v>
      </c>
      <c r="H23" s="31" t="n">
        <v>58680882</v>
      </c>
      <c r="I23" s="32" t="s">
        <v>1958</v>
      </c>
      <c r="J23" s="33" t="s">
        <v>1507</v>
      </c>
      <c r="K23" s="31" t="n">
        <v>11667414</v>
      </c>
      <c r="L23" s="34" t="s">
        <v>1262</v>
      </c>
      <c r="M23" s="1"/>
    </row>
    <row r="24" customFormat="false" ht="12.75" hidden="false" customHeight="false" outlineLevel="0" collapsed="false">
      <c r="A24" s="1"/>
      <c r="B24" s="28" t="s">
        <v>1959</v>
      </c>
      <c r="C24" s="29" t="n">
        <v>491991</v>
      </c>
      <c r="D24" s="30" t="n">
        <v>150214</v>
      </c>
      <c r="E24" s="30" t="n">
        <v>25021</v>
      </c>
      <c r="F24" s="30" t="n">
        <v>25918</v>
      </c>
      <c r="G24" s="30" t="n">
        <v>22441</v>
      </c>
      <c r="H24" s="31" t="n">
        <v>5768850</v>
      </c>
      <c r="I24" s="32" t="s">
        <v>352</v>
      </c>
      <c r="J24" s="33" t="s">
        <v>1547</v>
      </c>
      <c r="K24" s="31" t="n">
        <v>1557882</v>
      </c>
      <c r="L24" s="34" t="s">
        <v>693</v>
      </c>
      <c r="M24" s="1"/>
    </row>
    <row r="25" customFormat="false" ht="12.75" hidden="false" customHeight="false" outlineLevel="0" collapsed="false">
      <c r="A25" s="1"/>
      <c r="B25" s="28" t="s">
        <v>1960</v>
      </c>
      <c r="C25" s="29" t="n">
        <v>630235</v>
      </c>
      <c r="D25" s="30" t="n">
        <v>236170</v>
      </c>
      <c r="E25" s="30" t="n">
        <v>60600</v>
      </c>
      <c r="F25" s="30" t="n">
        <v>66960</v>
      </c>
      <c r="G25" s="30" t="n">
        <v>42314</v>
      </c>
      <c r="H25" s="31" t="n">
        <v>8876636</v>
      </c>
      <c r="I25" s="32" t="s">
        <v>1961</v>
      </c>
      <c r="J25" s="33" t="s">
        <v>1637</v>
      </c>
      <c r="K25" s="31" t="n">
        <v>3843575</v>
      </c>
      <c r="L25" s="34" t="s">
        <v>193</v>
      </c>
      <c r="M25" s="1"/>
    </row>
    <row r="26" customFormat="false" ht="12.75" hidden="false" customHeight="false" outlineLevel="0" collapsed="false">
      <c r="A26" s="1"/>
      <c r="B26" s="28" t="s">
        <v>1962</v>
      </c>
      <c r="C26" s="29" t="n">
        <v>363524</v>
      </c>
      <c r="D26" s="30" t="n">
        <v>107672</v>
      </c>
      <c r="E26" s="30" t="n">
        <v>18547</v>
      </c>
      <c r="F26" s="30" t="n">
        <v>18660</v>
      </c>
      <c r="G26" s="30" t="n">
        <v>18225</v>
      </c>
      <c r="H26" s="31" t="n">
        <v>3945713</v>
      </c>
      <c r="I26" s="32" t="s">
        <v>1567</v>
      </c>
      <c r="J26" s="33" t="s">
        <v>52</v>
      </c>
      <c r="K26" s="31" t="n">
        <v>1178725</v>
      </c>
      <c r="L26" s="34" t="s">
        <v>593</v>
      </c>
      <c r="M26" s="1"/>
    </row>
    <row r="27" customFormat="false" ht="12.75" hidden="false" customHeight="false" outlineLevel="0" collapsed="false">
      <c r="A27" s="1"/>
      <c r="B27" s="28" t="s">
        <v>1963</v>
      </c>
      <c r="C27" s="29" t="n">
        <v>406113</v>
      </c>
      <c r="D27" s="30" t="n">
        <v>111698</v>
      </c>
      <c r="E27" s="30" t="n">
        <v>18089</v>
      </c>
      <c r="F27" s="30" t="n">
        <v>17565</v>
      </c>
      <c r="G27" s="30" t="n">
        <v>19596</v>
      </c>
      <c r="H27" s="31" t="n">
        <v>4052704</v>
      </c>
      <c r="I27" s="32" t="s">
        <v>630</v>
      </c>
      <c r="J27" s="33" t="s">
        <v>1964</v>
      </c>
      <c r="K27" s="31" t="n">
        <v>997924</v>
      </c>
      <c r="L27" s="34" t="s">
        <v>165</v>
      </c>
      <c r="M27" s="1"/>
    </row>
    <row r="28" customFormat="false" ht="12.75" hidden="false" customHeight="false" outlineLevel="0" collapsed="false">
      <c r="A28" s="1"/>
      <c r="B28" s="28" t="s">
        <v>1965</v>
      </c>
      <c r="C28" s="29" t="n">
        <v>3505890</v>
      </c>
      <c r="D28" s="30" t="n">
        <v>1657541</v>
      </c>
      <c r="E28" s="30" t="n">
        <v>422777</v>
      </c>
      <c r="F28" s="30" t="n">
        <v>441601</v>
      </c>
      <c r="G28" s="30" t="n">
        <v>368656</v>
      </c>
      <c r="H28" s="31" t="n">
        <v>357814760</v>
      </c>
      <c r="I28" s="32" t="s">
        <v>1966</v>
      </c>
      <c r="J28" s="33" t="s">
        <v>1967</v>
      </c>
      <c r="K28" s="31" t="n">
        <v>32145905</v>
      </c>
      <c r="L28" s="34" t="s">
        <v>668</v>
      </c>
      <c r="M28" s="1"/>
    </row>
    <row r="29" customFormat="false" ht="12.75" hidden="false" customHeight="false" outlineLevel="0" collapsed="false">
      <c r="A29" s="1"/>
      <c r="B29" s="28" t="s">
        <v>1968</v>
      </c>
      <c r="C29" s="29" t="n">
        <v>3281492</v>
      </c>
      <c r="D29" s="30" t="n">
        <v>1526648</v>
      </c>
      <c r="E29" s="30" t="n">
        <v>386060</v>
      </c>
      <c r="F29" s="30" t="n">
        <v>395150</v>
      </c>
      <c r="G29" s="30" t="n">
        <v>359926</v>
      </c>
      <c r="H29" s="31" t="n">
        <v>177655128</v>
      </c>
      <c r="I29" s="32" t="s">
        <v>1969</v>
      </c>
      <c r="J29" s="33" t="s">
        <v>370</v>
      </c>
      <c r="K29" s="31" t="n">
        <v>28524233</v>
      </c>
      <c r="L29" s="34" t="s">
        <v>768</v>
      </c>
      <c r="M29" s="1"/>
    </row>
    <row r="30" customFormat="false" ht="12.75" hidden="false" customHeight="false" outlineLevel="0" collapsed="false">
      <c r="A30" s="1"/>
      <c r="B30" s="28" t="s">
        <v>1970</v>
      </c>
      <c r="C30" s="29" t="n">
        <v>1622451</v>
      </c>
      <c r="D30" s="30" t="n">
        <v>600981</v>
      </c>
      <c r="E30" s="30" t="n">
        <v>143062</v>
      </c>
      <c r="F30" s="30" t="n">
        <v>161285</v>
      </c>
      <c r="G30" s="30" t="n">
        <v>90671</v>
      </c>
      <c r="H30" s="31" t="n">
        <v>32809018</v>
      </c>
      <c r="I30" s="32" t="s">
        <v>1971</v>
      </c>
      <c r="J30" s="33" t="s">
        <v>763</v>
      </c>
      <c r="K30" s="31" t="n">
        <v>9947227</v>
      </c>
      <c r="L30" s="34" t="s">
        <v>248</v>
      </c>
      <c r="M30" s="1"/>
    </row>
    <row r="31" customFormat="false" ht="12.75" hidden="false" customHeight="false" outlineLevel="0" collapsed="false">
      <c r="A31" s="1"/>
      <c r="B31" s="28" t="s">
        <v>1972</v>
      </c>
      <c r="C31" s="29" t="n">
        <v>76213</v>
      </c>
      <c r="D31" s="30" t="n">
        <v>26885</v>
      </c>
      <c r="E31" s="30" t="n">
        <v>6020</v>
      </c>
      <c r="F31" s="30" t="n">
        <v>6321</v>
      </c>
      <c r="G31" s="30" t="n">
        <v>5154</v>
      </c>
      <c r="H31" s="31" t="n">
        <v>2525030</v>
      </c>
      <c r="I31" s="32" t="s">
        <v>1973</v>
      </c>
      <c r="J31" s="33" t="s">
        <v>1974</v>
      </c>
      <c r="K31" s="31" t="n">
        <v>320409</v>
      </c>
      <c r="L31" s="34" t="s">
        <v>110</v>
      </c>
      <c r="M31" s="1"/>
    </row>
    <row r="32" customFormat="false" ht="12.75" hidden="false" customHeight="false" outlineLevel="0" collapsed="false">
      <c r="A32" s="1"/>
      <c r="B32" s="28" t="s">
        <v>1975</v>
      </c>
      <c r="C32" s="29" t="n">
        <v>488305</v>
      </c>
      <c r="D32" s="30" t="n">
        <v>126639</v>
      </c>
      <c r="E32" s="30" t="n">
        <v>21116</v>
      </c>
      <c r="F32" s="30" t="n">
        <v>22369</v>
      </c>
      <c r="G32" s="30" t="n">
        <v>17514</v>
      </c>
      <c r="H32" s="31" t="n">
        <v>2201494</v>
      </c>
      <c r="I32" s="32" t="s">
        <v>1154</v>
      </c>
      <c r="J32" s="33" t="s">
        <v>382</v>
      </c>
      <c r="K32" s="31" t="n">
        <v>1098362</v>
      </c>
      <c r="L32" s="34" t="s">
        <v>136</v>
      </c>
      <c r="M32" s="1"/>
    </row>
    <row r="33" customFormat="false" ht="12.75" hidden="false" customHeight="false" outlineLevel="0" collapsed="false">
      <c r="A33" s="1"/>
      <c r="B33" s="28" t="s">
        <v>1976</v>
      </c>
      <c r="C33" s="29" t="n">
        <v>239039</v>
      </c>
      <c r="D33" s="30" t="n">
        <v>90170</v>
      </c>
      <c r="E33" s="30" t="n">
        <v>27776</v>
      </c>
      <c r="F33" s="30" t="n">
        <v>28163</v>
      </c>
      <c r="G33" s="30" t="n">
        <v>26665</v>
      </c>
      <c r="H33" s="31" t="n">
        <v>6416063</v>
      </c>
      <c r="I33" s="32" t="s">
        <v>1977</v>
      </c>
      <c r="J33" s="33" t="s">
        <v>1053</v>
      </c>
      <c r="K33" s="31" t="n">
        <v>2136613</v>
      </c>
      <c r="L33" s="34" t="s">
        <v>907</v>
      </c>
      <c r="M33" s="1"/>
    </row>
    <row r="34" customFormat="false" ht="12.75" hidden="false" customHeight="false" outlineLevel="0" collapsed="false">
      <c r="A34" s="1"/>
      <c r="B34" s="28" t="s">
        <v>1978</v>
      </c>
      <c r="C34" s="29" t="n">
        <v>491377</v>
      </c>
      <c r="D34" s="30" t="n">
        <v>133638</v>
      </c>
      <c r="E34" s="30" t="n">
        <v>21950</v>
      </c>
      <c r="F34" s="30" t="n">
        <v>23698</v>
      </c>
      <c r="G34" s="30" t="n">
        <v>16924</v>
      </c>
      <c r="H34" s="31" t="n">
        <v>2488947</v>
      </c>
      <c r="I34" s="32" t="s">
        <v>51</v>
      </c>
      <c r="J34" s="33" t="s">
        <v>1262</v>
      </c>
      <c r="K34" s="31" t="n">
        <v>1220379</v>
      </c>
      <c r="L34" s="34" t="s">
        <v>104</v>
      </c>
      <c r="M34" s="1"/>
    </row>
    <row r="35" customFormat="false" ht="12.75" hidden="false" customHeight="false" outlineLevel="0" collapsed="false">
      <c r="A35" s="1"/>
      <c r="B35" s="28" t="s">
        <v>1979</v>
      </c>
      <c r="C35" s="29" t="n">
        <v>394845</v>
      </c>
      <c r="D35" s="30" t="n">
        <v>129401</v>
      </c>
      <c r="E35" s="30" t="n">
        <v>23761</v>
      </c>
      <c r="F35" s="30" t="n">
        <v>28691</v>
      </c>
      <c r="G35" s="30" t="n">
        <v>9588</v>
      </c>
      <c r="H35" s="31" t="n">
        <v>3098589</v>
      </c>
      <c r="I35" s="32" t="s">
        <v>995</v>
      </c>
      <c r="J35" s="33" t="s">
        <v>1980</v>
      </c>
      <c r="K35" s="31" t="n">
        <v>1394635</v>
      </c>
      <c r="L35" s="34" t="s">
        <v>1107</v>
      </c>
      <c r="M35" s="1"/>
    </row>
    <row r="36" customFormat="false" ht="12.75" hidden="false" customHeight="false" outlineLevel="0" collapsed="false">
      <c r="A36" s="1"/>
      <c r="B36" s="28" t="s">
        <v>1981</v>
      </c>
      <c r="C36" s="29" t="n">
        <v>863394</v>
      </c>
      <c r="D36" s="30" t="n">
        <v>264609</v>
      </c>
      <c r="E36" s="30" t="n">
        <v>47460</v>
      </c>
      <c r="F36" s="30" t="n">
        <v>47020</v>
      </c>
      <c r="G36" s="30" t="n">
        <v>48723</v>
      </c>
      <c r="H36" s="31" t="n">
        <v>22642848</v>
      </c>
      <c r="I36" s="32" t="s">
        <v>1558</v>
      </c>
      <c r="J36" s="33" t="s">
        <v>1982</v>
      </c>
      <c r="K36" s="31" t="n">
        <v>3197839</v>
      </c>
      <c r="L36" s="34" t="s">
        <v>653</v>
      </c>
      <c r="M36" s="1"/>
    </row>
    <row r="37" customFormat="false" ht="12.75" hidden="false" customHeight="false" outlineLevel="0" collapsed="false">
      <c r="A37" s="1"/>
      <c r="B37" s="28" t="s">
        <v>1983</v>
      </c>
      <c r="C37" s="29" t="n">
        <v>599533</v>
      </c>
      <c r="D37" s="30" t="n">
        <v>226749</v>
      </c>
      <c r="E37" s="30" t="n">
        <v>55556</v>
      </c>
      <c r="F37" s="30" t="n">
        <v>54651</v>
      </c>
      <c r="G37" s="30" t="n">
        <v>58157</v>
      </c>
      <c r="H37" s="31" t="n">
        <v>9769334</v>
      </c>
      <c r="I37" s="32" t="s">
        <v>1984</v>
      </c>
      <c r="J37" s="33" t="s">
        <v>1742</v>
      </c>
      <c r="K37" s="31" t="n">
        <v>3830742</v>
      </c>
      <c r="L37" s="34" t="s">
        <v>748</v>
      </c>
      <c r="M37" s="1"/>
    </row>
    <row r="38" customFormat="false" ht="12.75" hidden="false" customHeight="false" outlineLevel="0" collapsed="false">
      <c r="A38" s="1"/>
      <c r="B38" s="28" t="s">
        <v>1985</v>
      </c>
      <c r="C38" s="29" t="n">
        <v>576112</v>
      </c>
      <c r="D38" s="30" t="n">
        <v>215593</v>
      </c>
      <c r="E38" s="30" t="n">
        <v>55474</v>
      </c>
      <c r="F38" s="30" t="n">
        <v>53651</v>
      </c>
      <c r="G38" s="30" t="n">
        <v>60716</v>
      </c>
      <c r="H38" s="31" t="n">
        <v>14410602</v>
      </c>
      <c r="I38" s="32" t="s">
        <v>1986</v>
      </c>
      <c r="J38" s="33" t="s">
        <v>124</v>
      </c>
      <c r="K38" s="31" t="n">
        <v>3715260</v>
      </c>
      <c r="L38" s="34" t="s">
        <v>768</v>
      </c>
      <c r="M38" s="1"/>
    </row>
    <row r="39" customFormat="false" ht="12.75" hidden="false" customHeight="false" outlineLevel="0" collapsed="false">
      <c r="A39" s="1"/>
      <c r="B39" s="28" t="s">
        <v>1987</v>
      </c>
      <c r="C39" s="29" t="n">
        <v>2302092</v>
      </c>
      <c r="D39" s="30" t="n">
        <v>877802</v>
      </c>
      <c r="E39" s="30" t="n">
        <v>200010</v>
      </c>
      <c r="F39" s="30" t="n">
        <v>208091</v>
      </c>
      <c r="G39" s="30" t="n">
        <v>176777</v>
      </c>
      <c r="H39" s="31" t="n">
        <v>64191129</v>
      </c>
      <c r="I39" s="32" t="s">
        <v>1988</v>
      </c>
      <c r="J39" s="33" t="s">
        <v>1989</v>
      </c>
      <c r="K39" s="31" t="n">
        <v>15149929</v>
      </c>
      <c r="L39" s="34" t="s">
        <v>895</v>
      </c>
      <c r="M39" s="1"/>
    </row>
    <row r="40" customFormat="false" ht="12.75" hidden="false" customHeight="false" outlineLevel="0" collapsed="false">
      <c r="A40" s="1"/>
      <c r="B40" s="28" t="s">
        <v>1990</v>
      </c>
      <c r="C40" s="29" t="n">
        <v>806440</v>
      </c>
      <c r="D40" s="30" t="n">
        <v>290493</v>
      </c>
      <c r="E40" s="30" t="n">
        <v>73343</v>
      </c>
      <c r="F40" s="30" t="n">
        <v>76578</v>
      </c>
      <c r="G40" s="30" t="n">
        <v>64042</v>
      </c>
      <c r="H40" s="31" t="n">
        <v>24425608</v>
      </c>
      <c r="I40" s="32" t="s">
        <v>1991</v>
      </c>
      <c r="J40" s="33" t="s">
        <v>1992</v>
      </c>
      <c r="K40" s="31" t="n">
        <v>5531157</v>
      </c>
      <c r="L40" s="34" t="s">
        <v>581</v>
      </c>
      <c r="M40" s="1"/>
    </row>
    <row r="41" customFormat="false" ht="12.75" hidden="false" customHeight="false" outlineLevel="0" collapsed="false">
      <c r="A41" s="1"/>
      <c r="B41" s="28" t="s">
        <v>1993</v>
      </c>
      <c r="C41" s="29" t="n">
        <v>757833</v>
      </c>
      <c r="D41" s="30" t="n">
        <v>284694</v>
      </c>
      <c r="E41" s="30" t="n">
        <v>65099</v>
      </c>
      <c r="F41" s="30" t="n">
        <v>63137</v>
      </c>
      <c r="G41" s="30" t="n">
        <v>70742</v>
      </c>
      <c r="H41" s="31" t="n">
        <v>15550077</v>
      </c>
      <c r="I41" s="32" t="s">
        <v>1994</v>
      </c>
      <c r="J41" s="33" t="s">
        <v>1995</v>
      </c>
      <c r="K41" s="31" t="n">
        <v>4861710</v>
      </c>
      <c r="L41" s="34" t="s">
        <v>589</v>
      </c>
      <c r="M41" s="1"/>
    </row>
    <row r="42" customFormat="false" ht="12.75" hidden="false" customHeight="false" outlineLevel="0" collapsed="false">
      <c r="A42" s="1"/>
      <c r="B42" s="28" t="s">
        <v>1996</v>
      </c>
      <c r="C42" s="29" t="n">
        <v>4609219</v>
      </c>
      <c r="D42" s="30" t="n">
        <v>2613228</v>
      </c>
      <c r="E42" s="30" t="n">
        <v>883318</v>
      </c>
      <c r="F42" s="30" t="n">
        <v>946327</v>
      </c>
      <c r="G42" s="30" t="n">
        <v>702167</v>
      </c>
      <c r="H42" s="31" t="n">
        <v>872438841</v>
      </c>
      <c r="I42" s="32" t="s">
        <v>1997</v>
      </c>
      <c r="J42" s="33" t="s">
        <v>1998</v>
      </c>
      <c r="K42" s="31" t="n">
        <v>78079562</v>
      </c>
      <c r="L42" s="34" t="s">
        <v>537</v>
      </c>
      <c r="M42" s="1"/>
    </row>
    <row r="43" customFormat="false" ht="12.75" hidden="false" customHeight="false" outlineLevel="0" collapsed="false">
      <c r="A43" s="1"/>
      <c r="B43" s="28" t="s">
        <v>1999</v>
      </c>
      <c r="C43" s="29" t="n">
        <v>1230939</v>
      </c>
      <c r="D43" s="30" t="n">
        <v>493820</v>
      </c>
      <c r="E43" s="30" t="n">
        <v>142836</v>
      </c>
      <c r="F43" s="30" t="n">
        <v>158460</v>
      </c>
      <c r="G43" s="30" t="n">
        <v>97917</v>
      </c>
      <c r="H43" s="31" t="n">
        <v>66322490</v>
      </c>
      <c r="I43" s="32" t="s">
        <v>2000</v>
      </c>
      <c r="J43" s="33" t="s">
        <v>1974</v>
      </c>
      <c r="K43" s="31" t="n">
        <v>11367683</v>
      </c>
      <c r="L43" s="34" t="s">
        <v>196</v>
      </c>
      <c r="M43" s="1"/>
    </row>
    <row r="44" customFormat="false" ht="12.75" hidden="false" customHeight="false" outlineLevel="0" collapsed="false">
      <c r="A44" s="1"/>
      <c r="B44" s="28" t="s">
        <v>2001</v>
      </c>
      <c r="C44" s="29" t="n">
        <v>203728</v>
      </c>
      <c r="D44" s="30" t="n">
        <v>60405</v>
      </c>
      <c r="E44" s="30" t="n">
        <v>11690</v>
      </c>
      <c r="F44" s="30" t="n">
        <v>12362</v>
      </c>
      <c r="G44" s="30" t="n">
        <v>9760</v>
      </c>
      <c r="H44" s="31" t="n">
        <v>3044027</v>
      </c>
      <c r="I44" s="32" t="s">
        <v>2002</v>
      </c>
      <c r="J44" s="33" t="s">
        <v>2003</v>
      </c>
      <c r="K44" s="31" t="n">
        <v>881492</v>
      </c>
      <c r="L44" s="34" t="s">
        <v>76</v>
      </c>
      <c r="M44" s="1"/>
    </row>
    <row r="45" customFormat="false" ht="12.75" hidden="false" customHeight="false" outlineLevel="0" collapsed="false">
      <c r="A45" s="1"/>
      <c r="B45" s="28" t="s">
        <v>2004</v>
      </c>
      <c r="C45" s="29" t="n">
        <v>333480</v>
      </c>
      <c r="D45" s="30" t="n">
        <v>122469</v>
      </c>
      <c r="E45" s="30" t="n">
        <v>32037</v>
      </c>
      <c r="F45" s="30" t="n">
        <v>33309</v>
      </c>
      <c r="G45" s="30" t="n">
        <v>28379</v>
      </c>
      <c r="H45" s="31" t="n">
        <v>5140312</v>
      </c>
      <c r="I45" s="32" t="s">
        <v>2005</v>
      </c>
      <c r="J45" s="33" t="s">
        <v>389</v>
      </c>
      <c r="K45" s="31" t="n">
        <v>2007181</v>
      </c>
      <c r="L45" s="34" t="s">
        <v>263</v>
      </c>
      <c r="M45" s="1"/>
    </row>
    <row r="46" customFormat="false" ht="12.75" hidden="false" customHeight="false" outlineLevel="0" collapsed="false">
      <c r="A46" s="1"/>
      <c r="B46" s="28" t="s">
        <v>2006</v>
      </c>
      <c r="C46" s="29" t="n">
        <v>30340</v>
      </c>
      <c r="D46" s="30" t="n">
        <v>7233</v>
      </c>
      <c r="E46" s="30" t="n">
        <v>1055</v>
      </c>
      <c r="F46" s="30" t="n">
        <v>1058</v>
      </c>
      <c r="G46" s="30" t="n">
        <v>1047</v>
      </c>
      <c r="H46" s="31" t="n">
        <v>93519</v>
      </c>
      <c r="I46" s="32" t="s">
        <v>624</v>
      </c>
      <c r="J46" s="33" t="s">
        <v>81</v>
      </c>
      <c r="K46" s="31" t="n">
        <v>55653</v>
      </c>
      <c r="L46" s="34" t="s">
        <v>430</v>
      </c>
      <c r="M46" s="1"/>
    </row>
    <row r="47" customFormat="false" ht="12.75" hidden="false" customHeight="false" outlineLevel="0" collapsed="false">
      <c r="A47" s="1"/>
      <c r="B47" s="28" t="s">
        <v>2007</v>
      </c>
      <c r="C47" s="29" t="n">
        <v>793210</v>
      </c>
      <c r="D47" s="30" t="n">
        <v>264353</v>
      </c>
      <c r="E47" s="30" t="n">
        <v>47219</v>
      </c>
      <c r="F47" s="30" t="n">
        <v>45862</v>
      </c>
      <c r="G47" s="30" t="n">
        <v>51119</v>
      </c>
      <c r="H47" s="31" t="n">
        <v>7548449</v>
      </c>
      <c r="I47" s="32" t="s">
        <v>182</v>
      </c>
      <c r="J47" s="33" t="s">
        <v>215</v>
      </c>
      <c r="K47" s="31" t="n">
        <v>2698659</v>
      </c>
      <c r="L47" s="34" t="s">
        <v>386</v>
      </c>
      <c r="M47" s="1"/>
    </row>
    <row r="48" customFormat="false" ht="12.75" hidden="false" customHeight="false" outlineLevel="0" collapsed="false">
      <c r="A48" s="1"/>
      <c r="B48" s="28" t="s">
        <v>2008</v>
      </c>
      <c r="C48" s="29" t="n">
        <v>747907</v>
      </c>
      <c r="D48" s="30" t="n">
        <v>252848</v>
      </c>
      <c r="E48" s="30" t="n">
        <v>55795</v>
      </c>
      <c r="F48" s="30" t="n">
        <v>60545</v>
      </c>
      <c r="G48" s="30" t="n">
        <v>42140</v>
      </c>
      <c r="H48" s="31" t="n">
        <v>11766315</v>
      </c>
      <c r="I48" s="32" t="s">
        <v>2002</v>
      </c>
      <c r="J48" s="33" t="s">
        <v>608</v>
      </c>
      <c r="K48" s="31" t="n">
        <v>3787670</v>
      </c>
      <c r="L48" s="34" t="s">
        <v>255</v>
      </c>
      <c r="M48" s="1"/>
    </row>
    <row r="49" customFormat="false" ht="12.75" hidden="false" customHeight="false" outlineLevel="0" collapsed="false">
      <c r="A49" s="1"/>
      <c r="B49" s="28" t="s">
        <v>2009</v>
      </c>
      <c r="C49" s="29" t="n">
        <v>46441</v>
      </c>
      <c r="D49" s="30" t="n">
        <v>11388</v>
      </c>
      <c r="E49" s="30" t="n">
        <v>2019</v>
      </c>
      <c r="F49" s="30" t="n">
        <v>2270</v>
      </c>
      <c r="G49" s="30" t="n">
        <v>1295</v>
      </c>
      <c r="H49" s="31" t="n">
        <v>349161</v>
      </c>
      <c r="I49" s="32" t="s">
        <v>2010</v>
      </c>
      <c r="J49" s="33" t="s">
        <v>103</v>
      </c>
      <c r="K49" s="31" t="n">
        <v>141196</v>
      </c>
      <c r="L49" s="34" t="s">
        <v>575</v>
      </c>
      <c r="M49" s="1"/>
    </row>
    <row r="50" customFormat="false" ht="12.75" hidden="false" customHeight="false" outlineLevel="0" collapsed="false">
      <c r="A50" s="1"/>
      <c r="B50" s="28" t="s">
        <v>2011</v>
      </c>
      <c r="C50" s="29" t="n">
        <v>1418175</v>
      </c>
      <c r="D50" s="30" t="n">
        <v>617414</v>
      </c>
      <c r="E50" s="30" t="n">
        <v>145447</v>
      </c>
      <c r="F50" s="30" t="n">
        <v>143875</v>
      </c>
      <c r="G50" s="30" t="n">
        <v>149966</v>
      </c>
      <c r="H50" s="31" t="n">
        <v>60108689</v>
      </c>
      <c r="I50" s="32" t="s">
        <v>2012</v>
      </c>
      <c r="J50" s="33" t="s">
        <v>190</v>
      </c>
      <c r="K50" s="31" t="n">
        <v>9565833</v>
      </c>
      <c r="L50" s="34" t="s">
        <v>1154</v>
      </c>
      <c r="M50" s="1"/>
    </row>
    <row r="51" customFormat="false" ht="12.75" hidden="false" customHeight="false" outlineLevel="0" collapsed="false">
      <c r="A51" s="1"/>
      <c r="B51" s="28" t="s">
        <v>2013</v>
      </c>
      <c r="C51" s="29" t="n">
        <v>748570</v>
      </c>
      <c r="D51" s="30" t="n">
        <v>261218</v>
      </c>
      <c r="E51" s="30" t="n">
        <v>59467</v>
      </c>
      <c r="F51" s="30" t="n">
        <v>62448</v>
      </c>
      <c r="G51" s="30" t="n">
        <v>50899</v>
      </c>
      <c r="H51" s="31" t="n">
        <v>14715904</v>
      </c>
      <c r="I51" s="32" t="s">
        <v>299</v>
      </c>
      <c r="J51" s="33" t="s">
        <v>846</v>
      </c>
      <c r="K51" s="31" t="n">
        <v>4200414</v>
      </c>
      <c r="L51" s="34" t="s">
        <v>909</v>
      </c>
      <c r="M51" s="1"/>
    </row>
    <row r="52" customFormat="false" ht="12.75" hidden="false" customHeight="false" outlineLevel="0" collapsed="false">
      <c r="A52" s="1"/>
      <c r="B52" s="28" t="s">
        <v>2014</v>
      </c>
      <c r="C52" s="29" t="n">
        <v>66442</v>
      </c>
      <c r="D52" s="30" t="n">
        <v>16237</v>
      </c>
      <c r="E52" s="30" t="n">
        <v>3729</v>
      </c>
      <c r="F52" s="30" t="n">
        <v>4144</v>
      </c>
      <c r="G52" s="30" t="n">
        <v>2536</v>
      </c>
      <c r="H52" s="31" t="n">
        <v>347465</v>
      </c>
      <c r="I52" s="32" t="s">
        <v>167</v>
      </c>
      <c r="J52" s="33" t="s">
        <v>866</v>
      </c>
      <c r="K52" s="31" t="n">
        <v>133347</v>
      </c>
      <c r="L52" s="34" t="s">
        <v>704</v>
      </c>
      <c r="M52" s="1"/>
    </row>
    <row r="53" customFormat="false" ht="12.75" hidden="false" customHeight="false" outlineLevel="0" collapsed="false">
      <c r="A53" s="1"/>
      <c r="B53" s="28" t="s">
        <v>2015</v>
      </c>
      <c r="C53" s="29" t="n">
        <v>490947</v>
      </c>
      <c r="D53" s="30" t="n">
        <v>139951</v>
      </c>
      <c r="E53" s="30" t="n">
        <v>22650</v>
      </c>
      <c r="F53" s="30" t="n">
        <v>24671</v>
      </c>
      <c r="G53" s="30" t="n">
        <v>16842</v>
      </c>
      <c r="H53" s="31" t="n">
        <v>4489574</v>
      </c>
      <c r="I53" s="32" t="s">
        <v>650</v>
      </c>
      <c r="J53" s="33" t="s">
        <v>461</v>
      </c>
      <c r="K53" s="31" t="n">
        <v>1239724</v>
      </c>
      <c r="L53" s="34" t="s">
        <v>496</v>
      </c>
      <c r="M53" s="1"/>
    </row>
    <row r="54" customFormat="false" ht="12.75" hidden="false" customHeight="false" outlineLevel="0" collapsed="false">
      <c r="A54" s="1"/>
      <c r="B54" s="28" t="s">
        <v>2016</v>
      </c>
      <c r="C54" s="29" t="n">
        <v>404542</v>
      </c>
      <c r="D54" s="30" t="n">
        <v>106736</v>
      </c>
      <c r="E54" s="30" t="n">
        <v>16291</v>
      </c>
      <c r="F54" s="30" t="n">
        <v>18409</v>
      </c>
      <c r="G54" s="30" t="n">
        <v>10203</v>
      </c>
      <c r="H54" s="31" t="n">
        <v>2062864</v>
      </c>
      <c r="I54" s="32" t="s">
        <v>372</v>
      </c>
      <c r="J54" s="33" t="s">
        <v>126</v>
      </c>
      <c r="K54" s="31" t="n">
        <v>859290</v>
      </c>
      <c r="L54" s="34" t="s">
        <v>531</v>
      </c>
      <c r="M54" s="1"/>
    </row>
    <row r="55" customFormat="false" ht="12.75" hidden="false" customHeight="false" outlineLevel="0" collapsed="false">
      <c r="A55" s="1"/>
      <c r="B55" s="28" t="s">
        <v>2017</v>
      </c>
      <c r="C55" s="29" t="n">
        <v>469759</v>
      </c>
      <c r="D55" s="30" t="n">
        <v>140281</v>
      </c>
      <c r="E55" s="30" t="n">
        <v>30470</v>
      </c>
      <c r="F55" s="30" t="n">
        <v>32225</v>
      </c>
      <c r="G55" s="30" t="n">
        <v>25425</v>
      </c>
      <c r="H55" s="31" t="n">
        <v>10385567</v>
      </c>
      <c r="I55" s="32" t="s">
        <v>2018</v>
      </c>
      <c r="J55" s="33" t="s">
        <v>471</v>
      </c>
      <c r="K55" s="31" t="n">
        <v>2044337</v>
      </c>
      <c r="L55" s="34" t="s">
        <v>51</v>
      </c>
      <c r="M55" s="1"/>
    </row>
    <row r="56" customFormat="false" ht="12.75" hidden="false" customHeight="false" outlineLevel="0" collapsed="false">
      <c r="A56" s="1"/>
      <c r="B56" s="28" t="s">
        <v>2019</v>
      </c>
      <c r="C56" s="29" t="n">
        <v>157877</v>
      </c>
      <c r="D56" s="30" t="n">
        <v>47713</v>
      </c>
      <c r="E56" s="30" t="n">
        <v>11112</v>
      </c>
      <c r="F56" s="30" t="n">
        <v>11817</v>
      </c>
      <c r="G56" s="30" t="n">
        <v>9086</v>
      </c>
      <c r="H56" s="31" t="n">
        <v>5126823</v>
      </c>
      <c r="I56" s="32" t="s">
        <v>2020</v>
      </c>
      <c r="J56" s="33" t="s">
        <v>2021</v>
      </c>
      <c r="K56" s="31" t="n">
        <v>1033670</v>
      </c>
      <c r="L56" s="34" t="s">
        <v>605</v>
      </c>
      <c r="M56" s="1"/>
    </row>
    <row r="57" customFormat="false" ht="12.75" hidden="false" customHeight="false" outlineLevel="0" collapsed="false">
      <c r="A57" s="1"/>
      <c r="B57" s="28" t="s">
        <v>2022</v>
      </c>
      <c r="C57" s="29" t="n">
        <v>176107</v>
      </c>
      <c r="D57" s="30" t="n">
        <v>47197</v>
      </c>
      <c r="E57" s="30" t="n">
        <v>7941</v>
      </c>
      <c r="F57" s="30" t="n">
        <v>8637</v>
      </c>
      <c r="G57" s="30" t="n">
        <v>5939</v>
      </c>
      <c r="H57" s="31" t="n">
        <v>1492412</v>
      </c>
      <c r="I57" s="32" t="s">
        <v>346</v>
      </c>
      <c r="J57" s="33" t="s">
        <v>1925</v>
      </c>
      <c r="K57" s="31" t="n">
        <v>502204</v>
      </c>
      <c r="L57" s="34" t="s">
        <v>713</v>
      </c>
      <c r="M57" s="1"/>
    </row>
    <row r="58" customFormat="false" ht="12.75" hidden="false" customHeight="false" outlineLevel="0" collapsed="false">
      <c r="A58" s="1"/>
      <c r="B58" s="28" t="s">
        <v>2023</v>
      </c>
      <c r="C58" s="29" t="n">
        <v>314081</v>
      </c>
      <c r="D58" s="30" t="n">
        <v>82674</v>
      </c>
      <c r="E58" s="30" t="n">
        <v>14441</v>
      </c>
      <c r="F58" s="30" t="n">
        <v>14728</v>
      </c>
      <c r="G58" s="30" t="n">
        <v>13617</v>
      </c>
      <c r="H58" s="31" t="n">
        <v>3314931</v>
      </c>
      <c r="I58" s="32" t="s">
        <v>879</v>
      </c>
      <c r="J58" s="33" t="s">
        <v>569</v>
      </c>
      <c r="K58" s="31" t="n">
        <v>764514</v>
      </c>
      <c r="L58" s="34" t="s">
        <v>249</v>
      </c>
      <c r="M58" s="1"/>
    </row>
    <row r="59" customFormat="false" ht="12.75" hidden="false" customHeight="false" outlineLevel="0" collapsed="false">
      <c r="A59" s="1"/>
      <c r="B59" s="28" t="s">
        <v>2024</v>
      </c>
      <c r="C59" s="29" t="n">
        <v>1248462</v>
      </c>
      <c r="D59" s="30" t="n">
        <v>383520</v>
      </c>
      <c r="E59" s="30" t="n">
        <v>72181</v>
      </c>
      <c r="F59" s="30" t="n">
        <v>78278</v>
      </c>
      <c r="G59" s="30" t="n">
        <v>54652</v>
      </c>
      <c r="H59" s="31" t="n">
        <v>18196319</v>
      </c>
      <c r="I59" s="32" t="s">
        <v>2025</v>
      </c>
      <c r="J59" s="33" t="s">
        <v>1389</v>
      </c>
      <c r="K59" s="31" t="n">
        <v>4429797</v>
      </c>
      <c r="L59" s="34" t="s">
        <v>1262</v>
      </c>
      <c r="M59" s="1"/>
    </row>
    <row r="60" customFormat="false" ht="12.75" hidden="false" customHeight="false" outlineLevel="0" collapsed="false">
      <c r="A60" s="1"/>
      <c r="B60" s="28" t="s">
        <v>2026</v>
      </c>
      <c r="C60" s="29" t="n">
        <v>1507106</v>
      </c>
      <c r="D60" s="30" t="n">
        <v>583940</v>
      </c>
      <c r="E60" s="30" t="n">
        <v>142580</v>
      </c>
      <c r="F60" s="30" t="n">
        <v>153166</v>
      </c>
      <c r="G60" s="30" t="n">
        <v>112144</v>
      </c>
      <c r="H60" s="31" t="n">
        <v>48691504</v>
      </c>
      <c r="I60" s="32" t="s">
        <v>1932</v>
      </c>
      <c r="J60" s="33" t="s">
        <v>514</v>
      </c>
      <c r="K60" s="31" t="n">
        <v>9387377</v>
      </c>
      <c r="L60" s="34" t="s">
        <v>118</v>
      </c>
      <c r="M60" s="1"/>
    </row>
    <row r="61" customFormat="false" ht="12.75" hidden="false" customHeight="false" outlineLevel="0" collapsed="false">
      <c r="A61" s="1"/>
      <c r="B61" s="28" t="s">
        <v>2027</v>
      </c>
      <c r="C61" s="29" t="n">
        <v>1073733</v>
      </c>
      <c r="D61" s="30" t="n">
        <v>344802</v>
      </c>
      <c r="E61" s="30" t="n">
        <v>60367</v>
      </c>
      <c r="F61" s="30" t="n">
        <v>59633</v>
      </c>
      <c r="G61" s="30" t="n">
        <v>62476</v>
      </c>
      <c r="H61" s="31" t="n">
        <v>12886195</v>
      </c>
      <c r="I61" s="32" t="s">
        <v>856</v>
      </c>
      <c r="J61" s="33" t="s">
        <v>528</v>
      </c>
      <c r="K61" s="31" t="n">
        <v>3652578</v>
      </c>
      <c r="L61" s="34" t="s">
        <v>909</v>
      </c>
      <c r="M61" s="1"/>
    </row>
    <row r="62" customFormat="false" ht="12.75" hidden="false" customHeight="false" outlineLevel="0" collapsed="false">
      <c r="A62" s="1"/>
      <c r="B62" s="28" t="s">
        <v>2028</v>
      </c>
      <c r="C62" s="29" t="n">
        <v>123754</v>
      </c>
      <c r="D62" s="30" t="n">
        <v>32056</v>
      </c>
      <c r="E62" s="30" t="n">
        <v>6011</v>
      </c>
      <c r="F62" s="30" t="n">
        <v>6581</v>
      </c>
      <c r="G62" s="30" t="n">
        <v>4373</v>
      </c>
      <c r="H62" s="31" t="n">
        <v>2777561</v>
      </c>
      <c r="I62" s="32" t="s">
        <v>1628</v>
      </c>
      <c r="J62" s="33" t="s">
        <v>1507</v>
      </c>
      <c r="K62" s="31" t="n">
        <v>324809</v>
      </c>
      <c r="L62" s="34" t="s">
        <v>308</v>
      </c>
      <c r="M62" s="1"/>
    </row>
    <row r="63" customFormat="false" ht="12.75" hidden="false" customHeight="false" outlineLevel="0" collapsed="false">
      <c r="A63" s="1"/>
      <c r="B63" s="28" t="s">
        <v>2029</v>
      </c>
      <c r="C63" s="29" t="n">
        <v>1071430</v>
      </c>
      <c r="D63" s="30" t="n">
        <v>392944</v>
      </c>
      <c r="E63" s="30" t="n">
        <v>94755</v>
      </c>
      <c r="F63" s="30" t="n">
        <v>100704</v>
      </c>
      <c r="G63" s="30" t="n">
        <v>77651</v>
      </c>
      <c r="H63" s="31" t="n">
        <v>29622376</v>
      </c>
      <c r="I63" s="32" t="s">
        <v>2030</v>
      </c>
      <c r="J63" s="33" t="s">
        <v>2031</v>
      </c>
      <c r="K63" s="31" t="n">
        <v>7212388</v>
      </c>
      <c r="L63" s="34" t="s">
        <v>167</v>
      </c>
      <c r="M63" s="1"/>
    </row>
    <row r="64" customFormat="false" ht="12.75" hidden="false" customHeight="false" outlineLevel="0" collapsed="false">
      <c r="A64" s="1"/>
      <c r="B64" s="28" t="s">
        <v>2032</v>
      </c>
      <c r="C64" s="29" t="n">
        <v>205997</v>
      </c>
      <c r="D64" s="30" t="n">
        <v>69010</v>
      </c>
      <c r="E64" s="30" t="n">
        <v>17002</v>
      </c>
      <c r="F64" s="30" t="n">
        <v>17467</v>
      </c>
      <c r="G64" s="30" t="n">
        <v>15664</v>
      </c>
      <c r="H64" s="31" t="n">
        <v>6120413</v>
      </c>
      <c r="I64" s="32" t="s">
        <v>2033</v>
      </c>
      <c r="J64" s="33" t="s">
        <v>2034</v>
      </c>
      <c r="K64" s="31" t="n">
        <v>1269656</v>
      </c>
      <c r="L64" s="34" t="s">
        <v>978</v>
      </c>
      <c r="M64" s="1"/>
    </row>
    <row r="65" customFormat="false" ht="12.75" hidden="false" customHeight="false" outlineLevel="0" collapsed="false">
      <c r="A65" s="1"/>
      <c r="B65" s="28" t="s">
        <v>2035</v>
      </c>
      <c r="C65" s="29" t="n">
        <v>789515</v>
      </c>
      <c r="D65" s="30" t="n">
        <v>253408</v>
      </c>
      <c r="E65" s="30" t="n">
        <v>50589</v>
      </c>
      <c r="F65" s="30" t="n">
        <v>54485</v>
      </c>
      <c r="G65" s="30" t="n">
        <v>39386</v>
      </c>
      <c r="H65" s="31" t="n">
        <v>11731774</v>
      </c>
      <c r="I65" s="32" t="s">
        <v>2036</v>
      </c>
      <c r="J65" s="33" t="s">
        <v>528</v>
      </c>
      <c r="K65" s="31" t="n">
        <v>2979442</v>
      </c>
      <c r="L65" s="34" t="s">
        <v>407</v>
      </c>
      <c r="M65" s="1"/>
    </row>
    <row r="66" customFormat="false" ht="12.75" hidden="false" customHeight="false" outlineLevel="0" collapsed="false">
      <c r="A66" s="1"/>
      <c r="B66" s="28" t="s">
        <v>2037</v>
      </c>
      <c r="C66" s="29" t="n">
        <v>589045</v>
      </c>
      <c r="D66" s="30" t="n">
        <v>173222</v>
      </c>
      <c r="E66" s="30" t="n">
        <v>27650</v>
      </c>
      <c r="F66" s="30" t="n">
        <v>27525</v>
      </c>
      <c r="G66" s="30" t="n">
        <v>28009</v>
      </c>
      <c r="H66" s="31" t="n">
        <v>15721742</v>
      </c>
      <c r="I66" s="32" t="s">
        <v>1299</v>
      </c>
      <c r="J66" s="33" t="s">
        <v>297</v>
      </c>
      <c r="K66" s="31" t="n">
        <v>1746926</v>
      </c>
      <c r="L66" s="34" t="s">
        <v>112</v>
      </c>
      <c r="M66" s="1"/>
    </row>
    <row r="67" customFormat="false" ht="12.75" hidden="false" customHeight="false" outlineLevel="0" collapsed="false">
      <c r="A67" s="1"/>
      <c r="B67" s="28" t="s">
        <v>2038</v>
      </c>
      <c r="C67" s="29" t="n">
        <v>1597848</v>
      </c>
      <c r="D67" s="30" t="n">
        <v>636675</v>
      </c>
      <c r="E67" s="30" t="n">
        <v>137800</v>
      </c>
      <c r="F67" s="30" t="n">
        <v>144260</v>
      </c>
      <c r="G67" s="30" t="n">
        <v>119230</v>
      </c>
      <c r="H67" s="31" t="n">
        <v>39492081</v>
      </c>
      <c r="I67" s="32" t="s">
        <v>2039</v>
      </c>
      <c r="J67" s="33" t="s">
        <v>1207</v>
      </c>
      <c r="K67" s="31" t="n">
        <v>7806719</v>
      </c>
      <c r="L67" s="34" t="s">
        <v>406</v>
      </c>
      <c r="M67" s="1"/>
    </row>
    <row r="68" customFormat="false" ht="12.75" hidden="false" customHeight="false" outlineLevel="0" collapsed="false">
      <c r="A68" s="1"/>
      <c r="B68" s="28" t="s">
        <v>2040</v>
      </c>
      <c r="C68" s="29" t="n">
        <v>262641</v>
      </c>
      <c r="D68" s="30" t="n">
        <v>69886</v>
      </c>
      <c r="E68" s="30" t="n">
        <v>14551</v>
      </c>
      <c r="F68" s="30" t="n">
        <v>15175</v>
      </c>
      <c r="G68" s="30" t="n">
        <v>12758</v>
      </c>
      <c r="H68" s="31" t="n">
        <v>2678973</v>
      </c>
      <c r="I68" s="32" t="s">
        <v>371</v>
      </c>
      <c r="J68" s="33" t="s">
        <v>197</v>
      </c>
      <c r="K68" s="31" t="n">
        <v>1324882</v>
      </c>
      <c r="L68" s="34" t="s">
        <v>472</v>
      </c>
      <c r="M68" s="1"/>
    </row>
    <row r="69" customFormat="false" ht="12.75" hidden="false" customHeight="false" outlineLevel="0" collapsed="false">
      <c r="A69" s="1"/>
      <c r="B69" s="28" t="s">
        <v>2041</v>
      </c>
      <c r="C69" s="29" t="n">
        <v>612707</v>
      </c>
      <c r="D69" s="30" t="n">
        <v>183680</v>
      </c>
      <c r="E69" s="30" t="n">
        <v>31530</v>
      </c>
      <c r="F69" s="30" t="n">
        <v>30557</v>
      </c>
      <c r="G69" s="30" t="n">
        <v>34327</v>
      </c>
      <c r="H69" s="31" t="n">
        <v>6009929</v>
      </c>
      <c r="I69" s="32" t="s">
        <v>841</v>
      </c>
      <c r="J69" s="33" t="s">
        <v>793</v>
      </c>
      <c r="K69" s="31" t="n">
        <v>1787186</v>
      </c>
      <c r="L69" s="34" t="s">
        <v>48</v>
      </c>
      <c r="M69" s="1"/>
    </row>
    <row r="70" customFormat="false" ht="12.75" hidden="false" customHeight="false" outlineLevel="0" collapsed="false">
      <c r="A70" s="1"/>
      <c r="B70" s="28" t="s">
        <v>2042</v>
      </c>
      <c r="C70" s="29" t="n">
        <v>1221483</v>
      </c>
      <c r="D70" s="30" t="n">
        <v>473307</v>
      </c>
      <c r="E70" s="30" t="n">
        <v>103332</v>
      </c>
      <c r="F70" s="30" t="n">
        <v>105870</v>
      </c>
      <c r="G70" s="30" t="n">
        <v>96037</v>
      </c>
      <c r="H70" s="31" t="n">
        <v>25624307</v>
      </c>
      <c r="I70" s="32" t="s">
        <v>284</v>
      </c>
      <c r="J70" s="33" t="s">
        <v>2043</v>
      </c>
      <c r="K70" s="31" t="n">
        <v>5748132</v>
      </c>
      <c r="L70" s="34" t="s">
        <v>979</v>
      </c>
      <c r="M70" s="1"/>
    </row>
    <row r="71" customFormat="false" ht="12.75" hidden="false" customHeight="false" outlineLevel="0" collapsed="false">
      <c r="A71" s="1"/>
      <c r="B71" s="28" t="s">
        <v>2044</v>
      </c>
      <c r="C71" s="29" t="n">
        <v>1851526</v>
      </c>
      <c r="D71" s="30" t="n">
        <v>834110</v>
      </c>
      <c r="E71" s="30" t="n">
        <v>238995</v>
      </c>
      <c r="F71" s="30" t="n">
        <v>245075</v>
      </c>
      <c r="G71" s="30" t="n">
        <v>221515</v>
      </c>
      <c r="H71" s="31" t="n">
        <v>121665999</v>
      </c>
      <c r="I71" s="32" t="s">
        <v>2045</v>
      </c>
      <c r="J71" s="33" t="s">
        <v>2046</v>
      </c>
      <c r="K71" s="31" t="n">
        <v>21595234</v>
      </c>
      <c r="L71" s="34" t="s">
        <v>846</v>
      </c>
      <c r="M71" s="1"/>
    </row>
    <row r="72" customFormat="false" ht="12.75" hidden="false" customHeight="false" outlineLevel="0" collapsed="false">
      <c r="A72" s="1"/>
      <c r="B72" s="28" t="s">
        <v>2047</v>
      </c>
      <c r="C72" s="29" t="n">
        <v>1244677</v>
      </c>
      <c r="D72" s="30" t="n">
        <v>438467</v>
      </c>
      <c r="E72" s="30" t="n">
        <v>104976</v>
      </c>
      <c r="F72" s="30" t="n">
        <v>106250</v>
      </c>
      <c r="G72" s="30" t="n">
        <v>101313</v>
      </c>
      <c r="H72" s="31" t="n">
        <v>52816288</v>
      </c>
      <c r="I72" s="32" t="s">
        <v>2048</v>
      </c>
      <c r="J72" s="33" t="s">
        <v>2049</v>
      </c>
      <c r="K72" s="31" t="n">
        <v>7393365</v>
      </c>
      <c r="L72" s="34" t="s">
        <v>2050</v>
      </c>
      <c r="M72" s="1"/>
    </row>
    <row r="73" customFormat="false" ht="12.75" hidden="false" customHeight="false" outlineLevel="0" collapsed="false">
      <c r="A73" s="1"/>
      <c r="B73" s="28" t="s">
        <v>2051</v>
      </c>
      <c r="C73" s="29" t="n">
        <v>1169411</v>
      </c>
      <c r="D73" s="30" t="n">
        <v>459431</v>
      </c>
      <c r="E73" s="30" t="n">
        <v>117232</v>
      </c>
      <c r="F73" s="30" t="n">
        <v>119229</v>
      </c>
      <c r="G73" s="30" t="n">
        <v>111491</v>
      </c>
      <c r="H73" s="31" t="n">
        <v>71862759</v>
      </c>
      <c r="I73" s="32" t="s">
        <v>2052</v>
      </c>
      <c r="J73" s="33" t="s">
        <v>2053</v>
      </c>
      <c r="K73" s="31" t="n">
        <v>8176512</v>
      </c>
      <c r="L73" s="34" t="s">
        <v>499</v>
      </c>
      <c r="M73" s="1"/>
    </row>
    <row r="74" customFormat="false" ht="12.75" hidden="false" customHeight="false" outlineLevel="0" collapsed="false">
      <c r="A74" s="1"/>
      <c r="B74" s="28" t="s">
        <v>2054</v>
      </c>
      <c r="C74" s="29" t="n">
        <v>2395341</v>
      </c>
      <c r="D74" s="30" t="n">
        <v>1160771</v>
      </c>
      <c r="E74" s="30" t="n">
        <v>354938</v>
      </c>
      <c r="F74" s="30" t="n">
        <v>360586</v>
      </c>
      <c r="G74" s="30" t="n">
        <v>338701</v>
      </c>
      <c r="H74" s="31" t="n">
        <v>162764899</v>
      </c>
      <c r="I74" s="32" t="s">
        <v>2055</v>
      </c>
      <c r="J74" s="33" t="s">
        <v>2056</v>
      </c>
      <c r="K74" s="31" t="n">
        <v>28878026</v>
      </c>
      <c r="L74" s="34" t="s">
        <v>1387</v>
      </c>
      <c r="M74" s="1"/>
    </row>
    <row r="75" customFormat="false" ht="12.75" hidden="false" customHeight="false" outlineLevel="0" collapsed="false">
      <c r="A75" s="1"/>
      <c r="B75" s="28" t="s">
        <v>2057</v>
      </c>
      <c r="C75" s="29" t="n">
        <v>2172483</v>
      </c>
      <c r="D75" s="30" t="n">
        <v>996327</v>
      </c>
      <c r="E75" s="30" t="n">
        <v>294706</v>
      </c>
      <c r="F75" s="30" t="n">
        <v>300607</v>
      </c>
      <c r="G75" s="30" t="n">
        <v>277738</v>
      </c>
      <c r="H75" s="31" t="n">
        <v>151290560</v>
      </c>
      <c r="I75" s="32" t="s">
        <v>2058</v>
      </c>
      <c r="J75" s="33" t="s">
        <v>2059</v>
      </c>
      <c r="K75" s="31" t="n">
        <v>26463785</v>
      </c>
      <c r="L75" s="34" t="s">
        <v>471</v>
      </c>
      <c r="M75" s="1"/>
    </row>
    <row r="76" customFormat="false" ht="12.75" hidden="false" customHeight="false" outlineLevel="0" collapsed="false">
      <c r="A76" s="1"/>
      <c r="B76" s="28" t="s">
        <v>2060</v>
      </c>
      <c r="C76" s="29" t="n">
        <v>2655264</v>
      </c>
      <c r="D76" s="30" t="n">
        <v>1072234</v>
      </c>
      <c r="E76" s="30" t="n">
        <v>250295</v>
      </c>
      <c r="F76" s="30" t="n">
        <v>265395</v>
      </c>
      <c r="G76" s="30" t="n">
        <v>206884</v>
      </c>
      <c r="H76" s="31" t="n">
        <v>87830267</v>
      </c>
      <c r="I76" s="32" t="s">
        <v>2061</v>
      </c>
      <c r="J76" s="33" t="s">
        <v>505</v>
      </c>
      <c r="K76" s="31" t="n">
        <v>17978081</v>
      </c>
      <c r="L76" s="34" t="s">
        <v>415</v>
      </c>
      <c r="M76" s="1"/>
    </row>
    <row r="77" customFormat="false" ht="12.75" hidden="false" customHeight="false" outlineLevel="0" collapsed="false">
      <c r="A77" s="1"/>
      <c r="B77" s="28" t="s">
        <v>2062</v>
      </c>
      <c r="C77" s="29" t="n">
        <v>1558371</v>
      </c>
      <c r="D77" s="30" t="n">
        <v>585091</v>
      </c>
      <c r="E77" s="30" t="n">
        <v>143989</v>
      </c>
      <c r="F77" s="30" t="n">
        <v>146258</v>
      </c>
      <c r="G77" s="30" t="n">
        <v>137467</v>
      </c>
      <c r="H77" s="31" t="n">
        <v>77472922</v>
      </c>
      <c r="I77" s="32" t="s">
        <v>2063</v>
      </c>
      <c r="J77" s="33" t="s">
        <v>2064</v>
      </c>
      <c r="K77" s="31" t="n">
        <v>10437967</v>
      </c>
      <c r="L77" s="34" t="s">
        <v>1835</v>
      </c>
      <c r="M77" s="1"/>
    </row>
    <row r="78" customFormat="false" ht="12.75" hidden="false" customHeight="false" outlineLevel="0" collapsed="false">
      <c r="A78" s="1"/>
      <c r="B78" s="28" t="s">
        <v>2065</v>
      </c>
      <c r="C78" s="29" t="n">
        <v>358842</v>
      </c>
      <c r="D78" s="30" t="n">
        <v>205308</v>
      </c>
      <c r="E78" s="30" t="n">
        <v>80530</v>
      </c>
      <c r="F78" s="30" t="n">
        <v>89930</v>
      </c>
      <c r="G78" s="30" t="n">
        <v>53507</v>
      </c>
      <c r="H78" s="31" t="n">
        <v>11235628</v>
      </c>
      <c r="I78" s="32" t="s">
        <v>2066</v>
      </c>
      <c r="J78" s="33" t="s">
        <v>300</v>
      </c>
      <c r="K78" s="31" t="n">
        <v>6816812</v>
      </c>
      <c r="L78" s="34" t="s">
        <v>966</v>
      </c>
      <c r="M78" s="1"/>
    </row>
    <row r="79" customFormat="false" ht="12.75" hidden="false" customHeight="false" outlineLevel="0" collapsed="false">
      <c r="A79" s="1"/>
      <c r="B79" s="28" t="s">
        <v>2067</v>
      </c>
      <c r="C79" s="29" t="n">
        <v>1139938</v>
      </c>
      <c r="D79" s="30" t="n">
        <v>379449</v>
      </c>
      <c r="E79" s="30" t="n">
        <v>73878</v>
      </c>
      <c r="F79" s="30" t="n">
        <v>77149</v>
      </c>
      <c r="G79" s="30" t="n">
        <v>64472</v>
      </c>
      <c r="H79" s="31" t="n">
        <v>28617944</v>
      </c>
      <c r="I79" s="32" t="s">
        <v>2068</v>
      </c>
      <c r="J79" s="33" t="s">
        <v>2069</v>
      </c>
      <c r="K79" s="31" t="n">
        <v>5186932</v>
      </c>
      <c r="L79" s="34" t="s">
        <v>2070</v>
      </c>
      <c r="M79" s="1"/>
    </row>
    <row r="80" customFormat="false" ht="12.75" hidden="false" customHeight="false" outlineLevel="0" collapsed="false">
      <c r="A80" s="1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true" outlineLevel="0" collapsed="false">
      <c r="A85" s="1"/>
      <c r="B85" s="36" t="s">
        <v>1651</v>
      </c>
      <c r="C85" s="36"/>
      <c r="D85" s="36"/>
      <c r="E85" s="36"/>
      <c r="F85" s="36"/>
      <c r="G85" s="36"/>
      <c r="H85" s="36"/>
      <c r="I85" s="36"/>
      <c r="J85" s="36"/>
      <c r="K85" s="1"/>
      <c r="L85" s="1"/>
      <c r="M85" s="1"/>
    </row>
    <row r="86" customFormat="false" ht="12.75" hidden="false" customHeight="false" outlineLevel="0" collapsed="false">
      <c r="A86" s="1"/>
      <c r="B86" s="36"/>
      <c r="C86" s="36"/>
      <c r="D86" s="36"/>
      <c r="E86" s="36"/>
      <c r="F86" s="36"/>
      <c r="G86" s="36"/>
      <c r="H86" s="36"/>
      <c r="I86" s="36"/>
      <c r="J86" s="36"/>
      <c r="K86" s="1"/>
      <c r="L86" s="1"/>
      <c r="M86" s="1"/>
    </row>
    <row r="87" customFormat="false" ht="12.75" hidden="false" customHeight="false" outlineLevel="0" collapsed="false">
      <c r="A87" s="1"/>
      <c r="B87" s="36"/>
      <c r="C87" s="36"/>
      <c r="D87" s="36"/>
      <c r="E87" s="36"/>
      <c r="F87" s="36"/>
      <c r="G87" s="36"/>
      <c r="H87" s="36"/>
      <c r="I87" s="36"/>
      <c r="J87" s="36"/>
      <c r="K87" s="1"/>
      <c r="L87" s="1"/>
      <c r="M87" s="1"/>
    </row>
    <row r="88" customFormat="false" ht="12.75" hidden="false" customHeight="false" outlineLevel="0" collapsed="false">
      <c r="A88" s="1"/>
      <c r="B88" s="36"/>
      <c r="C88" s="36"/>
      <c r="D88" s="36"/>
      <c r="E88" s="36"/>
      <c r="F88" s="36"/>
      <c r="G88" s="36"/>
      <c r="H88" s="36"/>
      <c r="I88" s="36"/>
      <c r="J88" s="36"/>
      <c r="K88" s="1"/>
      <c r="L88" s="1"/>
      <c r="M88" s="1"/>
    </row>
    <row r="89" customFormat="false" ht="12.75" hidden="false" customHeight="false" outlineLevel="0" collapsed="false">
      <c r="A89" s="1"/>
      <c r="B89" s="36"/>
      <c r="C89" s="36"/>
      <c r="D89" s="36"/>
      <c r="E89" s="36"/>
      <c r="F89" s="36"/>
      <c r="G89" s="36"/>
      <c r="H89" s="36"/>
      <c r="I89" s="36"/>
      <c r="J89" s="36"/>
      <c r="K89" s="1"/>
      <c r="L89" s="1"/>
      <c r="M89" s="1"/>
    </row>
    <row r="90" customFormat="false" ht="12.75" hidden="false" customHeight="false" outlineLevel="0" collapsed="false">
      <c r="A90" s="1"/>
      <c r="B90" s="36"/>
      <c r="C90" s="36"/>
      <c r="D90" s="36"/>
      <c r="E90" s="36"/>
      <c r="F90" s="36"/>
      <c r="G90" s="36"/>
      <c r="H90" s="36"/>
      <c r="I90" s="36"/>
      <c r="J90" s="36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</sheetData>
  <mergeCells count="8">
    <mergeCell ref="C6:C7"/>
    <mergeCell ref="D6:G6"/>
    <mergeCell ref="H6:H7"/>
    <mergeCell ref="I6:I7"/>
    <mergeCell ref="J6:J7"/>
    <mergeCell ref="K6:K7"/>
    <mergeCell ref="L6:L7"/>
    <mergeCell ref="B85:J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2.14"/>
    <col collapsed="false" customWidth="true" hidden="false" outlineLevel="0" max="5" min="3" style="0" width="10.28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15.7"/>
    <col collapsed="false" customWidth="true" hidden="false" outlineLevel="0" max="9" min="9" style="0" width="9.28"/>
    <col collapsed="false" customWidth="true" hidden="false" outlineLevel="0" max="11" min="11" style="0" width="14.41"/>
    <col collapsed="false" customWidth="true" hidden="false" outlineLevel="0" max="12" min="12" style="0" width="9.99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38" t="s">
        <v>207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"/>
    </row>
    <row r="6" customFormat="false" ht="12.75" hidden="false" customHeight="true" outlineLevel="0" collapsed="false">
      <c r="A6" s="1"/>
      <c r="B6" s="13" t="s">
        <v>2072</v>
      </c>
      <c r="C6" s="14" t="s">
        <v>22</v>
      </c>
      <c r="D6" s="15" t="s">
        <v>23</v>
      </c>
      <c r="E6" s="15"/>
      <c r="F6" s="15"/>
      <c r="G6" s="15"/>
      <c r="H6" s="16" t="s">
        <v>24</v>
      </c>
      <c r="I6" s="14" t="s">
        <v>25</v>
      </c>
      <c r="J6" s="17" t="s">
        <v>26</v>
      </c>
      <c r="K6" s="16" t="s">
        <v>27</v>
      </c>
      <c r="L6" s="16" t="s">
        <v>28</v>
      </c>
      <c r="M6" s="1"/>
    </row>
    <row r="7" customFormat="false" ht="42.75" hidden="false" customHeight="true" outlineLevel="0" collapsed="false">
      <c r="A7" s="1"/>
      <c r="B7" s="18" t="s">
        <v>29</v>
      </c>
      <c r="C7" s="14"/>
      <c r="D7" s="19" t="s">
        <v>30</v>
      </c>
      <c r="E7" s="19" t="s">
        <v>31</v>
      </c>
      <c r="F7" s="19" t="s">
        <v>32</v>
      </c>
      <c r="G7" s="20" t="s">
        <v>33</v>
      </c>
      <c r="H7" s="16"/>
      <c r="I7" s="14"/>
      <c r="J7" s="17"/>
      <c r="K7" s="16"/>
      <c r="L7" s="16"/>
      <c r="M7" s="1"/>
    </row>
    <row r="8" customFormat="false" ht="13.5" hidden="false" customHeight="false" outlineLevel="0" collapsed="false">
      <c r="A8" s="1"/>
      <c r="B8" s="21" t="s">
        <v>2073</v>
      </c>
      <c r="C8" s="22" t="n">
        <v>6810644</v>
      </c>
      <c r="D8" s="23" t="n">
        <v>5849101.6</v>
      </c>
      <c r="E8" s="23" t="n">
        <v>3780572.03225806</v>
      </c>
      <c r="F8" s="23" t="n">
        <v>3780572.03225806</v>
      </c>
      <c r="G8" s="23" t="n">
        <v>3017250.25</v>
      </c>
      <c r="H8" s="24" t="n">
        <v>17686132052</v>
      </c>
      <c r="I8" s="39" t="n">
        <v>2.11278935185185</v>
      </c>
      <c r="J8" s="40" t="n">
        <v>0.128206018518519</v>
      </c>
      <c r="K8" s="24" t="n">
        <v>1466751636</v>
      </c>
      <c r="L8" s="41" t="n">
        <v>0.00981481481481481</v>
      </c>
      <c r="M8" s="1"/>
    </row>
    <row r="9" customFormat="false" ht="13.5" hidden="false" customHeight="false" outlineLevel="0" collapsed="false">
      <c r="A9" s="1"/>
      <c r="B9" s="21" t="s">
        <v>2074</v>
      </c>
      <c r="C9" s="22" t="n">
        <v>6653399</v>
      </c>
      <c r="D9" s="23" t="n">
        <v>5645208</v>
      </c>
      <c r="E9" s="23" t="n">
        <v>3426978</v>
      </c>
      <c r="F9" s="23" t="n">
        <v>3675793</v>
      </c>
      <c r="G9" s="23" t="n">
        <v>2711636</v>
      </c>
      <c r="H9" s="24" t="n">
        <v>8073915087</v>
      </c>
      <c r="I9" s="25" t="s">
        <v>2075</v>
      </c>
      <c r="J9" s="26" t="s">
        <v>2076</v>
      </c>
      <c r="K9" s="24" t="n">
        <v>1145382274</v>
      </c>
      <c r="L9" s="27" t="s">
        <v>1316</v>
      </c>
      <c r="M9" s="1"/>
    </row>
    <row r="10" customFormat="false" ht="12.75" hidden="false" customHeight="false" outlineLevel="0" collapsed="false">
      <c r="A10" s="1"/>
      <c r="B10" s="28" t="s">
        <v>38</v>
      </c>
      <c r="C10" s="29" t="n">
        <v>25638</v>
      </c>
      <c r="D10" s="30" t="n">
        <v>9556</v>
      </c>
      <c r="E10" s="30" t="n">
        <v>2715</v>
      </c>
      <c r="F10" s="30" t="n">
        <v>2735</v>
      </c>
      <c r="G10" s="30" t="n">
        <v>2657</v>
      </c>
      <c r="H10" s="31" t="n">
        <v>291616</v>
      </c>
      <c r="I10" s="32" t="s">
        <v>2077</v>
      </c>
      <c r="J10" s="33" t="s">
        <v>1029</v>
      </c>
      <c r="K10" s="31" t="n">
        <v>134374</v>
      </c>
      <c r="L10" s="34" t="s">
        <v>41</v>
      </c>
      <c r="M10" s="1"/>
    </row>
    <row r="11" customFormat="false" ht="12.75" hidden="false" customHeight="false" outlineLevel="0" collapsed="false">
      <c r="A11" s="1"/>
      <c r="B11" s="28" t="s">
        <v>42</v>
      </c>
      <c r="C11" s="29" t="n">
        <v>201061</v>
      </c>
      <c r="D11" s="30" t="n">
        <v>61860</v>
      </c>
      <c r="E11" s="30" t="n">
        <v>13522</v>
      </c>
      <c r="F11" s="30" t="n">
        <v>14535</v>
      </c>
      <c r="G11" s="30" t="n">
        <v>10607</v>
      </c>
      <c r="H11" s="31" t="n">
        <v>2926300</v>
      </c>
      <c r="I11" s="32" t="s">
        <v>2078</v>
      </c>
      <c r="J11" s="33" t="s">
        <v>2079</v>
      </c>
      <c r="K11" s="31" t="n">
        <v>883011</v>
      </c>
      <c r="L11" s="34" t="s">
        <v>1612</v>
      </c>
      <c r="M11" s="1"/>
    </row>
    <row r="12" customFormat="false" ht="12.75" hidden="false" customHeight="false" outlineLevel="0" collapsed="false">
      <c r="A12" s="1"/>
      <c r="B12" s="28" t="s">
        <v>46</v>
      </c>
      <c r="C12" s="29" t="n">
        <v>12248</v>
      </c>
      <c r="D12" s="30" t="n">
        <v>2726</v>
      </c>
      <c r="E12" s="30" t="n">
        <v>404</v>
      </c>
      <c r="F12" s="30" t="n">
        <v>410</v>
      </c>
      <c r="G12" s="30" t="n">
        <v>388</v>
      </c>
      <c r="H12" s="31" t="n">
        <v>79118</v>
      </c>
      <c r="I12" s="32" t="s">
        <v>1404</v>
      </c>
      <c r="J12" s="33" t="s">
        <v>98</v>
      </c>
      <c r="K12" s="31" t="n">
        <v>40331</v>
      </c>
      <c r="L12" s="34" t="s">
        <v>144</v>
      </c>
      <c r="M12" s="1"/>
    </row>
    <row r="13" customFormat="false" ht="12.75" hidden="false" customHeight="false" outlineLevel="0" collapsed="false">
      <c r="A13" s="1"/>
      <c r="B13" s="28" t="s">
        <v>50</v>
      </c>
      <c r="C13" s="29" t="n">
        <v>136695</v>
      </c>
      <c r="D13" s="30" t="n">
        <v>35135</v>
      </c>
      <c r="E13" s="30" t="n">
        <v>5327</v>
      </c>
      <c r="F13" s="30" t="n">
        <v>6022</v>
      </c>
      <c r="G13" s="30" t="n">
        <v>3329</v>
      </c>
      <c r="H13" s="31" t="n">
        <v>1307626</v>
      </c>
      <c r="I13" s="32" t="s">
        <v>357</v>
      </c>
      <c r="J13" s="33" t="s">
        <v>465</v>
      </c>
      <c r="K13" s="31" t="n">
        <v>313560</v>
      </c>
      <c r="L13" s="34" t="s">
        <v>624</v>
      </c>
      <c r="M13" s="1"/>
    </row>
    <row r="14" customFormat="false" ht="12.75" hidden="false" customHeight="false" outlineLevel="0" collapsed="false">
      <c r="A14" s="1"/>
      <c r="B14" s="28" t="s">
        <v>54</v>
      </c>
      <c r="C14" s="29" t="n">
        <v>59580</v>
      </c>
      <c r="D14" s="30" t="n">
        <v>15569</v>
      </c>
      <c r="E14" s="30" t="n">
        <v>2375</v>
      </c>
      <c r="F14" s="30" t="n">
        <v>2403</v>
      </c>
      <c r="G14" s="30" t="n">
        <v>2296</v>
      </c>
      <c r="H14" s="31" t="n">
        <v>375581</v>
      </c>
      <c r="I14" s="32" t="s">
        <v>1317</v>
      </c>
      <c r="J14" s="33" t="s">
        <v>2034</v>
      </c>
      <c r="K14" s="31" t="n">
        <v>131555</v>
      </c>
      <c r="L14" s="34" t="s">
        <v>1133</v>
      </c>
      <c r="M14" s="1"/>
    </row>
    <row r="15" customFormat="false" ht="12.75" hidden="false" customHeight="false" outlineLevel="0" collapsed="false">
      <c r="A15" s="1"/>
      <c r="B15" s="28" t="s">
        <v>58</v>
      </c>
      <c r="C15" s="29" t="n">
        <v>131353</v>
      </c>
      <c r="D15" s="30" t="n">
        <v>33649</v>
      </c>
      <c r="E15" s="30" t="n">
        <v>6457</v>
      </c>
      <c r="F15" s="30" t="n">
        <v>7500</v>
      </c>
      <c r="G15" s="30" t="n">
        <v>3459</v>
      </c>
      <c r="H15" s="31" t="n">
        <v>809628</v>
      </c>
      <c r="I15" s="32" t="s">
        <v>103</v>
      </c>
      <c r="J15" s="33" t="s">
        <v>126</v>
      </c>
      <c r="K15" s="31" t="n">
        <v>261803</v>
      </c>
      <c r="L15" s="34" t="s">
        <v>216</v>
      </c>
      <c r="M15" s="1"/>
    </row>
    <row r="16" customFormat="false" ht="12.75" hidden="false" customHeight="false" outlineLevel="0" collapsed="false">
      <c r="A16" s="1"/>
      <c r="B16" s="28" t="s">
        <v>62</v>
      </c>
      <c r="C16" s="29" t="n">
        <v>121626</v>
      </c>
      <c r="D16" s="30" t="n">
        <v>27086</v>
      </c>
      <c r="E16" s="30" t="n">
        <v>4343</v>
      </c>
      <c r="F16" s="30" t="n">
        <v>4506</v>
      </c>
      <c r="G16" s="30" t="n">
        <v>3877</v>
      </c>
      <c r="H16" s="31" t="n">
        <v>1121539</v>
      </c>
      <c r="I16" s="32" t="s">
        <v>514</v>
      </c>
      <c r="J16" s="33" t="s">
        <v>489</v>
      </c>
      <c r="K16" s="31" t="n">
        <v>764286</v>
      </c>
      <c r="L16" s="34" t="s">
        <v>697</v>
      </c>
      <c r="M16" s="1"/>
    </row>
    <row r="17" customFormat="false" ht="12.75" hidden="false" customHeight="false" outlineLevel="0" collapsed="false">
      <c r="A17" s="1"/>
      <c r="B17" s="28" t="s">
        <v>66</v>
      </c>
      <c r="C17" s="29" t="n">
        <v>44557</v>
      </c>
      <c r="D17" s="30" t="n">
        <v>11719</v>
      </c>
      <c r="E17" s="30" t="n">
        <v>1655</v>
      </c>
      <c r="F17" s="30" t="n">
        <v>1727</v>
      </c>
      <c r="G17" s="30" t="n">
        <v>1449</v>
      </c>
      <c r="H17" s="31" t="n">
        <v>157870</v>
      </c>
      <c r="I17" s="32" t="s">
        <v>788</v>
      </c>
      <c r="J17" s="33" t="s">
        <v>979</v>
      </c>
      <c r="K17" s="31" t="n">
        <v>83362</v>
      </c>
      <c r="L17" s="34" t="s">
        <v>120</v>
      </c>
      <c r="M17" s="1"/>
    </row>
    <row r="18" customFormat="false" ht="12.75" hidden="false" customHeight="false" outlineLevel="0" collapsed="false">
      <c r="A18" s="1"/>
      <c r="B18" s="28" t="s">
        <v>70</v>
      </c>
      <c r="C18" s="29" t="n">
        <v>52693</v>
      </c>
      <c r="D18" s="30" t="n">
        <v>15768</v>
      </c>
      <c r="E18" s="30" t="n">
        <v>4101</v>
      </c>
      <c r="F18" s="30" t="n">
        <v>4209</v>
      </c>
      <c r="G18" s="30" t="n">
        <v>3790</v>
      </c>
      <c r="H18" s="31" t="n">
        <v>983404</v>
      </c>
      <c r="I18" s="32" t="s">
        <v>2080</v>
      </c>
      <c r="J18" s="33" t="s">
        <v>1334</v>
      </c>
      <c r="K18" s="31" t="n">
        <v>206395</v>
      </c>
      <c r="L18" s="34" t="s">
        <v>856</v>
      </c>
      <c r="M18" s="1"/>
    </row>
    <row r="19" customFormat="false" ht="12.75" hidden="false" customHeight="false" outlineLevel="0" collapsed="false">
      <c r="A19" s="1"/>
      <c r="B19" s="28" t="s">
        <v>74</v>
      </c>
      <c r="C19" s="29" t="n">
        <v>156854</v>
      </c>
      <c r="D19" s="30" t="n">
        <v>68574</v>
      </c>
      <c r="E19" s="30" t="n">
        <v>21229</v>
      </c>
      <c r="F19" s="30" t="n">
        <v>23983</v>
      </c>
      <c r="G19" s="30" t="n">
        <v>13313</v>
      </c>
      <c r="H19" s="31" t="n">
        <v>2518215</v>
      </c>
      <c r="I19" s="32" t="s">
        <v>1375</v>
      </c>
      <c r="J19" s="33" t="s">
        <v>2081</v>
      </c>
      <c r="K19" s="31" t="n">
        <v>1342601</v>
      </c>
      <c r="L19" s="34" t="s">
        <v>1194</v>
      </c>
      <c r="M19" s="1"/>
    </row>
    <row r="20" customFormat="false" ht="12.75" hidden="false" customHeight="false" outlineLevel="0" collapsed="false">
      <c r="A20" s="1"/>
      <c r="B20" s="28" t="s">
        <v>78</v>
      </c>
      <c r="C20" s="29" t="n">
        <v>72766</v>
      </c>
      <c r="D20" s="30" t="n">
        <v>17106</v>
      </c>
      <c r="E20" s="30" t="n">
        <v>2620</v>
      </c>
      <c r="F20" s="30" t="n">
        <v>2804</v>
      </c>
      <c r="G20" s="30" t="n">
        <v>2089</v>
      </c>
      <c r="H20" s="31" t="n">
        <v>259335</v>
      </c>
      <c r="I20" s="32" t="s">
        <v>1062</v>
      </c>
      <c r="J20" s="33" t="s">
        <v>575</v>
      </c>
      <c r="K20" s="31" t="n">
        <v>117679</v>
      </c>
      <c r="L20" s="34" t="s">
        <v>550</v>
      </c>
      <c r="M20" s="1"/>
    </row>
    <row r="21" customFormat="false" ht="12.75" hidden="false" customHeight="false" outlineLevel="0" collapsed="false">
      <c r="A21" s="1"/>
      <c r="B21" s="28" t="s">
        <v>82</v>
      </c>
      <c r="C21" s="29" t="n">
        <v>396508</v>
      </c>
      <c r="D21" s="30" t="n">
        <v>167788</v>
      </c>
      <c r="E21" s="30" t="n">
        <v>54459</v>
      </c>
      <c r="F21" s="30" t="n">
        <v>58461</v>
      </c>
      <c r="G21" s="30" t="n">
        <v>42953</v>
      </c>
      <c r="H21" s="31" t="n">
        <v>19133924</v>
      </c>
      <c r="I21" s="32" t="s">
        <v>2082</v>
      </c>
      <c r="J21" s="33" t="s">
        <v>1025</v>
      </c>
      <c r="K21" s="31" t="n">
        <v>3349500</v>
      </c>
      <c r="L21" s="34" t="s">
        <v>1154</v>
      </c>
      <c r="M21" s="1"/>
    </row>
    <row r="22" customFormat="false" ht="12.75" hidden="false" customHeight="false" outlineLevel="0" collapsed="false">
      <c r="A22" s="1"/>
      <c r="B22" s="28" t="s">
        <v>86</v>
      </c>
      <c r="C22" s="29" t="n">
        <v>10992</v>
      </c>
      <c r="D22" s="30" t="n">
        <v>2640</v>
      </c>
      <c r="E22" s="30" t="n">
        <v>583</v>
      </c>
      <c r="F22" s="30" t="n">
        <v>539</v>
      </c>
      <c r="G22" s="30" t="n">
        <v>712</v>
      </c>
      <c r="H22" s="31" t="n">
        <v>68912</v>
      </c>
      <c r="I22" s="32" t="s">
        <v>657</v>
      </c>
      <c r="J22" s="33" t="s">
        <v>2083</v>
      </c>
      <c r="K22" s="31" t="n">
        <v>17285</v>
      </c>
      <c r="L22" s="34" t="s">
        <v>245</v>
      </c>
      <c r="M22" s="1"/>
    </row>
    <row r="23" customFormat="false" ht="12.75" hidden="false" customHeight="false" outlineLevel="0" collapsed="false">
      <c r="A23" s="1"/>
      <c r="B23" s="28" t="s">
        <v>89</v>
      </c>
      <c r="C23" s="29" t="n">
        <v>34790</v>
      </c>
      <c r="D23" s="30" t="n">
        <v>14197</v>
      </c>
      <c r="E23" s="30" t="n">
        <v>6221</v>
      </c>
      <c r="F23" s="30" t="n">
        <v>8055</v>
      </c>
      <c r="G23" s="30" t="n">
        <v>947</v>
      </c>
      <c r="H23" s="31" t="n">
        <v>1640367</v>
      </c>
      <c r="I23" s="32" t="s">
        <v>2084</v>
      </c>
      <c r="J23" s="33" t="s">
        <v>881</v>
      </c>
      <c r="K23" s="31" t="n">
        <v>518226</v>
      </c>
      <c r="L23" s="34" t="s">
        <v>56</v>
      </c>
      <c r="M23" s="1"/>
    </row>
    <row r="24" customFormat="false" ht="12.75" hidden="false" customHeight="false" outlineLevel="0" collapsed="false">
      <c r="A24" s="1"/>
      <c r="B24" s="28" t="s">
        <v>93</v>
      </c>
      <c r="C24" s="29" t="n">
        <v>485627</v>
      </c>
      <c r="D24" s="30" t="n">
        <v>145208</v>
      </c>
      <c r="E24" s="30" t="n">
        <v>24663</v>
      </c>
      <c r="F24" s="30" t="n">
        <v>26583</v>
      </c>
      <c r="G24" s="30" t="n">
        <v>19141</v>
      </c>
      <c r="H24" s="31" t="n">
        <v>15896318</v>
      </c>
      <c r="I24" s="32" t="s">
        <v>2085</v>
      </c>
      <c r="J24" s="33" t="s">
        <v>922</v>
      </c>
      <c r="K24" s="31" t="n">
        <v>1275695</v>
      </c>
      <c r="L24" s="34" t="s">
        <v>330</v>
      </c>
      <c r="M24" s="1"/>
    </row>
    <row r="25" customFormat="false" ht="12.75" hidden="false" customHeight="false" outlineLevel="0" collapsed="false">
      <c r="A25" s="1"/>
      <c r="B25" s="28" t="s">
        <v>96</v>
      </c>
      <c r="C25" s="29" t="n">
        <v>1403</v>
      </c>
      <c r="D25" s="30" t="n">
        <v>393</v>
      </c>
      <c r="E25" s="30" t="n">
        <v>32</v>
      </c>
      <c r="F25" s="30" t="n">
        <v>38</v>
      </c>
      <c r="G25" s="30" t="n">
        <v>13</v>
      </c>
      <c r="H25" s="31" t="n">
        <v>7005</v>
      </c>
      <c r="I25" s="32" t="s">
        <v>315</v>
      </c>
      <c r="J25" s="33" t="s">
        <v>2086</v>
      </c>
      <c r="K25" s="31" t="n">
        <v>2879</v>
      </c>
      <c r="L25" s="34" t="s">
        <v>224</v>
      </c>
      <c r="M25" s="1"/>
    </row>
    <row r="26" customFormat="false" ht="12.75" hidden="false" customHeight="false" outlineLevel="0" collapsed="false">
      <c r="A26" s="1"/>
      <c r="B26" s="28" t="s">
        <v>100</v>
      </c>
      <c r="C26" s="29" t="n">
        <v>12215</v>
      </c>
      <c r="D26" s="30" t="n">
        <v>2700</v>
      </c>
      <c r="E26" s="30" t="n">
        <v>370</v>
      </c>
      <c r="F26" s="30" t="n">
        <v>254</v>
      </c>
      <c r="G26" s="30" t="n">
        <v>704</v>
      </c>
      <c r="H26" s="31" t="n">
        <v>48596</v>
      </c>
      <c r="I26" s="32" t="s">
        <v>575</v>
      </c>
      <c r="J26" s="33" t="s">
        <v>197</v>
      </c>
      <c r="K26" s="31" t="n">
        <v>16512</v>
      </c>
      <c r="L26" s="34" t="s">
        <v>136</v>
      </c>
      <c r="M26" s="1"/>
    </row>
    <row r="27" customFormat="false" ht="12.75" hidden="false" customHeight="false" outlineLevel="0" collapsed="false">
      <c r="A27" s="1"/>
      <c r="B27" s="28" t="s">
        <v>102</v>
      </c>
      <c r="C27" s="29" t="n">
        <v>87786</v>
      </c>
      <c r="D27" s="30" t="n">
        <v>21339</v>
      </c>
      <c r="E27" s="30" t="n">
        <v>4061</v>
      </c>
      <c r="F27" s="30" t="n">
        <v>4142</v>
      </c>
      <c r="G27" s="30" t="n">
        <v>3829</v>
      </c>
      <c r="H27" s="31" t="n">
        <v>528835</v>
      </c>
      <c r="I27" s="32" t="s">
        <v>92</v>
      </c>
      <c r="J27" s="33" t="s">
        <v>266</v>
      </c>
      <c r="K27" s="31" t="n">
        <v>239826</v>
      </c>
      <c r="L27" s="34" t="s">
        <v>79</v>
      </c>
      <c r="M27" s="1"/>
    </row>
    <row r="28" customFormat="false" ht="12.75" hidden="false" customHeight="false" outlineLevel="0" collapsed="false">
      <c r="A28" s="1"/>
      <c r="B28" s="28" t="s">
        <v>105</v>
      </c>
      <c r="C28" s="29" t="n">
        <v>341183</v>
      </c>
      <c r="D28" s="30" t="n">
        <v>110189</v>
      </c>
      <c r="E28" s="30" t="n">
        <v>20934</v>
      </c>
      <c r="F28" s="30" t="n">
        <v>22275</v>
      </c>
      <c r="G28" s="30" t="n">
        <v>17080</v>
      </c>
      <c r="H28" s="31" t="n">
        <v>11615020</v>
      </c>
      <c r="I28" s="32" t="s">
        <v>2087</v>
      </c>
      <c r="J28" s="33" t="s">
        <v>2088</v>
      </c>
      <c r="K28" s="31" t="n">
        <v>1198041</v>
      </c>
      <c r="L28" s="34" t="s">
        <v>879</v>
      </c>
      <c r="M28" s="1"/>
    </row>
    <row r="29" customFormat="false" ht="12.75" hidden="false" customHeight="false" outlineLevel="0" collapsed="false">
      <c r="A29" s="1"/>
      <c r="B29" s="28" t="s">
        <v>109</v>
      </c>
      <c r="C29" s="29" t="n">
        <v>235958</v>
      </c>
      <c r="D29" s="30" t="n">
        <v>69851</v>
      </c>
      <c r="E29" s="30" t="n">
        <v>12136</v>
      </c>
      <c r="F29" s="30" t="n">
        <v>12099</v>
      </c>
      <c r="G29" s="30" t="n">
        <v>12245</v>
      </c>
      <c r="H29" s="31" t="n">
        <v>2308115</v>
      </c>
      <c r="I29" s="32" t="s">
        <v>1291</v>
      </c>
      <c r="J29" s="33" t="s">
        <v>252</v>
      </c>
      <c r="K29" s="31" t="n">
        <v>690400</v>
      </c>
      <c r="L29" s="34" t="s">
        <v>101</v>
      </c>
      <c r="M29" s="1"/>
    </row>
    <row r="30" customFormat="false" ht="12.75" hidden="false" customHeight="false" outlineLevel="0" collapsed="false">
      <c r="A30" s="1"/>
      <c r="B30" s="28" t="s">
        <v>113</v>
      </c>
      <c r="C30" s="29" t="n">
        <v>28187</v>
      </c>
      <c r="D30" s="30" t="n">
        <v>7317</v>
      </c>
      <c r="E30" s="30" t="n">
        <v>1265</v>
      </c>
      <c r="F30" s="30" t="n">
        <v>1633</v>
      </c>
      <c r="G30" s="30" t="n">
        <v>208</v>
      </c>
      <c r="H30" s="31" t="n">
        <v>2244681</v>
      </c>
      <c r="I30" s="32" t="s">
        <v>2089</v>
      </c>
      <c r="J30" s="33" t="s">
        <v>2090</v>
      </c>
      <c r="K30" s="31" t="n">
        <v>128887</v>
      </c>
      <c r="L30" s="34" t="s">
        <v>817</v>
      </c>
      <c r="M30" s="1"/>
    </row>
    <row r="31" customFormat="false" ht="12.75" hidden="false" customHeight="false" outlineLevel="0" collapsed="false">
      <c r="A31" s="1"/>
      <c r="B31" s="28" t="s">
        <v>117</v>
      </c>
      <c r="C31" s="29" t="n">
        <v>28506</v>
      </c>
      <c r="D31" s="30" t="n">
        <v>5851</v>
      </c>
      <c r="E31" s="30" t="n">
        <v>968</v>
      </c>
      <c r="F31" s="30" t="n">
        <v>853</v>
      </c>
      <c r="G31" s="30" t="n">
        <v>1301</v>
      </c>
      <c r="H31" s="31" t="n">
        <v>160346</v>
      </c>
      <c r="I31" s="32" t="s">
        <v>187</v>
      </c>
      <c r="J31" s="33" t="s">
        <v>493</v>
      </c>
      <c r="K31" s="31" t="n">
        <v>48614</v>
      </c>
      <c r="L31" s="34" t="s">
        <v>1048</v>
      </c>
      <c r="M31" s="1"/>
    </row>
    <row r="32" customFormat="false" ht="12.75" hidden="false" customHeight="false" outlineLevel="0" collapsed="false">
      <c r="A32" s="1"/>
      <c r="B32" s="28" t="s">
        <v>121</v>
      </c>
      <c r="C32" s="29" t="n">
        <v>1742711</v>
      </c>
      <c r="D32" s="30" t="n">
        <v>748976</v>
      </c>
      <c r="E32" s="30" t="n">
        <v>199640</v>
      </c>
      <c r="F32" s="30" t="n">
        <v>206392</v>
      </c>
      <c r="G32" s="30" t="n">
        <v>180225</v>
      </c>
      <c r="H32" s="31" t="n">
        <v>232049688</v>
      </c>
      <c r="I32" s="32" t="s">
        <v>2091</v>
      </c>
      <c r="J32" s="33" t="s">
        <v>2092</v>
      </c>
      <c r="K32" s="31" t="n">
        <v>13948710</v>
      </c>
      <c r="L32" s="34" t="s">
        <v>2093</v>
      </c>
      <c r="M32" s="1"/>
    </row>
    <row r="33" customFormat="false" ht="12.75" hidden="false" customHeight="false" outlineLevel="0" collapsed="false">
      <c r="A33" s="1"/>
      <c r="B33" s="28" t="s">
        <v>125</v>
      </c>
      <c r="C33" s="29" t="n">
        <v>17013</v>
      </c>
      <c r="D33" s="30" t="n">
        <v>5175</v>
      </c>
      <c r="E33" s="30" t="n">
        <v>1778</v>
      </c>
      <c r="F33" s="30" t="n">
        <v>1956</v>
      </c>
      <c r="G33" s="30" t="n">
        <v>1267</v>
      </c>
      <c r="H33" s="31" t="n">
        <v>58796</v>
      </c>
      <c r="I33" s="32" t="s">
        <v>126</v>
      </c>
      <c r="J33" s="33" t="s">
        <v>99</v>
      </c>
      <c r="K33" s="31" t="n">
        <v>25119</v>
      </c>
      <c r="L33" s="34" t="s">
        <v>61</v>
      </c>
      <c r="M33" s="1"/>
    </row>
    <row r="34" customFormat="false" ht="12.75" hidden="false" customHeight="false" outlineLevel="0" collapsed="false">
      <c r="A34" s="1"/>
      <c r="B34" s="28" t="s">
        <v>129</v>
      </c>
      <c r="C34" s="29" t="n">
        <v>385506</v>
      </c>
      <c r="D34" s="30" t="n">
        <v>135555</v>
      </c>
      <c r="E34" s="30" t="n">
        <v>31478</v>
      </c>
      <c r="F34" s="30" t="n">
        <v>33388</v>
      </c>
      <c r="G34" s="30" t="n">
        <v>25984</v>
      </c>
      <c r="H34" s="31" t="n">
        <v>13756269</v>
      </c>
      <c r="I34" s="32" t="s">
        <v>2094</v>
      </c>
      <c r="J34" s="33" t="s">
        <v>825</v>
      </c>
      <c r="K34" s="31" t="n">
        <v>1933366</v>
      </c>
      <c r="L34" s="34" t="s">
        <v>135</v>
      </c>
      <c r="M34" s="1"/>
    </row>
    <row r="35" customFormat="false" ht="12.75" hidden="false" customHeight="false" outlineLevel="0" collapsed="false">
      <c r="A35" s="1"/>
      <c r="B35" s="28" t="s">
        <v>133</v>
      </c>
      <c r="C35" s="29" t="n">
        <v>70538</v>
      </c>
      <c r="D35" s="30" t="n">
        <v>35402</v>
      </c>
      <c r="E35" s="30" t="n">
        <v>15109</v>
      </c>
      <c r="F35" s="30" t="n">
        <v>16407</v>
      </c>
      <c r="G35" s="30" t="n">
        <v>11376</v>
      </c>
      <c r="H35" s="31" t="n">
        <v>1504212</v>
      </c>
      <c r="I35" s="32" t="s">
        <v>2095</v>
      </c>
      <c r="J35" s="33" t="s">
        <v>1925</v>
      </c>
      <c r="K35" s="31" t="n">
        <v>944213</v>
      </c>
      <c r="L35" s="34" t="s">
        <v>223</v>
      </c>
      <c r="M35" s="1"/>
    </row>
    <row r="36" customFormat="false" ht="12.75" hidden="false" customHeight="false" outlineLevel="0" collapsed="false">
      <c r="A36" s="1"/>
      <c r="B36" s="28" t="s">
        <v>137</v>
      </c>
      <c r="C36" s="29" t="n">
        <v>81026</v>
      </c>
      <c r="D36" s="30" t="n">
        <v>24495</v>
      </c>
      <c r="E36" s="30" t="n">
        <v>6532</v>
      </c>
      <c r="F36" s="30" t="n">
        <v>6838</v>
      </c>
      <c r="G36" s="30" t="n">
        <v>5653</v>
      </c>
      <c r="H36" s="31" t="n">
        <v>1608536</v>
      </c>
      <c r="I36" s="32" t="s">
        <v>337</v>
      </c>
      <c r="J36" s="33" t="s">
        <v>56</v>
      </c>
      <c r="K36" s="31" t="n">
        <v>274364</v>
      </c>
      <c r="L36" s="34" t="s">
        <v>201</v>
      </c>
      <c r="M36" s="1"/>
    </row>
    <row r="37" customFormat="false" ht="12.75" hidden="false" customHeight="false" outlineLevel="0" collapsed="false">
      <c r="A37" s="1"/>
      <c r="B37" s="28" t="s">
        <v>141</v>
      </c>
      <c r="C37" s="29" t="n">
        <v>39239</v>
      </c>
      <c r="D37" s="30" t="n">
        <v>9089</v>
      </c>
      <c r="E37" s="30" t="n">
        <v>1470</v>
      </c>
      <c r="F37" s="30" t="n">
        <v>1498</v>
      </c>
      <c r="G37" s="30" t="n">
        <v>1387</v>
      </c>
      <c r="H37" s="31" t="n">
        <v>150324</v>
      </c>
      <c r="I37" s="32" t="s">
        <v>142</v>
      </c>
      <c r="J37" s="33" t="s">
        <v>1074</v>
      </c>
      <c r="K37" s="31" t="n">
        <v>80798</v>
      </c>
      <c r="L37" s="34" t="s">
        <v>98</v>
      </c>
      <c r="M37" s="1"/>
    </row>
    <row r="38" customFormat="false" ht="12.75" hidden="false" customHeight="false" outlineLevel="0" collapsed="false">
      <c r="A38" s="1"/>
      <c r="B38" s="28" t="s">
        <v>143</v>
      </c>
      <c r="C38" s="29" t="n">
        <v>14051</v>
      </c>
      <c r="D38" s="30" t="n">
        <v>4212</v>
      </c>
      <c r="E38" s="30" t="n">
        <v>719</v>
      </c>
      <c r="F38" s="30" t="n">
        <v>868</v>
      </c>
      <c r="G38" s="30" t="n">
        <v>291</v>
      </c>
      <c r="H38" s="31" t="n">
        <v>63787</v>
      </c>
      <c r="I38" s="32" t="s">
        <v>1199</v>
      </c>
      <c r="J38" s="33" t="s">
        <v>422</v>
      </c>
      <c r="K38" s="31" t="n">
        <v>23380</v>
      </c>
      <c r="L38" s="34" t="s">
        <v>531</v>
      </c>
      <c r="M38" s="1"/>
    </row>
    <row r="39" customFormat="false" ht="12.75" hidden="false" customHeight="false" outlineLevel="0" collapsed="false">
      <c r="A39" s="1"/>
      <c r="B39" s="28" t="s">
        <v>146</v>
      </c>
      <c r="C39" s="29" t="n">
        <v>194917</v>
      </c>
      <c r="D39" s="30" t="n">
        <v>70803</v>
      </c>
      <c r="E39" s="30" t="n">
        <v>16958</v>
      </c>
      <c r="F39" s="30" t="n">
        <v>17600</v>
      </c>
      <c r="G39" s="30" t="n">
        <v>15110</v>
      </c>
      <c r="H39" s="31" t="n">
        <v>6773943</v>
      </c>
      <c r="I39" s="32" t="s">
        <v>2096</v>
      </c>
      <c r="J39" s="33" t="s">
        <v>2097</v>
      </c>
      <c r="K39" s="31" t="n">
        <v>1338294</v>
      </c>
      <c r="L39" s="34" t="s">
        <v>149</v>
      </c>
      <c r="M39" s="1"/>
    </row>
    <row r="40" customFormat="false" ht="12.75" hidden="false" customHeight="false" outlineLevel="0" collapsed="false">
      <c r="A40" s="1"/>
      <c r="B40" s="28" t="s">
        <v>150</v>
      </c>
      <c r="C40" s="29" t="n">
        <v>40054</v>
      </c>
      <c r="D40" s="30" t="n">
        <v>21413</v>
      </c>
      <c r="E40" s="30" t="n">
        <v>8706</v>
      </c>
      <c r="F40" s="30" t="n">
        <v>8675</v>
      </c>
      <c r="G40" s="30" t="n">
        <v>8795</v>
      </c>
      <c r="H40" s="31" t="n">
        <v>2786009</v>
      </c>
      <c r="I40" s="32" t="s">
        <v>2098</v>
      </c>
      <c r="J40" s="33" t="s">
        <v>566</v>
      </c>
      <c r="K40" s="31" t="n">
        <v>718305</v>
      </c>
      <c r="L40" s="34" t="s">
        <v>1074</v>
      </c>
      <c r="M40" s="1"/>
    </row>
    <row r="41" customFormat="false" ht="12.75" hidden="false" customHeight="false" outlineLevel="0" collapsed="false">
      <c r="A41" s="1"/>
      <c r="B41" s="28" t="s">
        <v>154</v>
      </c>
      <c r="C41" s="29" t="n">
        <v>9559</v>
      </c>
      <c r="D41" s="30" t="n">
        <v>5349</v>
      </c>
      <c r="E41" s="30" t="n">
        <v>1662</v>
      </c>
      <c r="F41" s="30" t="n">
        <v>1860</v>
      </c>
      <c r="G41" s="30" t="n">
        <v>1091</v>
      </c>
      <c r="H41" s="31" t="n">
        <v>218060</v>
      </c>
      <c r="I41" s="32" t="s">
        <v>2099</v>
      </c>
      <c r="J41" s="33" t="s">
        <v>592</v>
      </c>
      <c r="K41" s="31" t="n">
        <v>77202</v>
      </c>
      <c r="L41" s="34" t="s">
        <v>583</v>
      </c>
      <c r="M41" s="1"/>
    </row>
    <row r="42" customFormat="false" ht="12.75" hidden="false" customHeight="false" outlineLevel="0" collapsed="false">
      <c r="A42" s="1"/>
      <c r="B42" s="28" t="s">
        <v>158</v>
      </c>
      <c r="C42" s="29" t="n">
        <v>23035</v>
      </c>
      <c r="D42" s="30" t="n">
        <v>12403</v>
      </c>
      <c r="E42" s="30" t="n">
        <v>4496</v>
      </c>
      <c r="F42" s="30" t="n">
        <v>4739</v>
      </c>
      <c r="G42" s="30" t="n">
        <v>3799</v>
      </c>
      <c r="H42" s="31" t="n">
        <v>617865</v>
      </c>
      <c r="I42" s="32" t="s">
        <v>2100</v>
      </c>
      <c r="J42" s="33" t="s">
        <v>1609</v>
      </c>
      <c r="K42" s="31" t="n">
        <v>224121</v>
      </c>
      <c r="L42" s="34" t="s">
        <v>696</v>
      </c>
      <c r="M42" s="1"/>
    </row>
    <row r="43" customFormat="false" ht="12.75" hidden="false" customHeight="false" outlineLevel="0" collapsed="false">
      <c r="A43" s="1"/>
      <c r="B43" s="28" t="s">
        <v>162</v>
      </c>
      <c r="C43" s="29" t="n">
        <v>141516</v>
      </c>
      <c r="D43" s="30" t="n">
        <v>40648</v>
      </c>
      <c r="E43" s="30" t="n">
        <v>7290</v>
      </c>
      <c r="F43" s="30" t="n">
        <v>7795</v>
      </c>
      <c r="G43" s="30" t="n">
        <v>5837</v>
      </c>
      <c r="H43" s="31" t="n">
        <v>1785011</v>
      </c>
      <c r="I43" s="32" t="s">
        <v>2101</v>
      </c>
      <c r="J43" s="33" t="s">
        <v>683</v>
      </c>
      <c r="K43" s="31" t="n">
        <v>407164</v>
      </c>
      <c r="L43" s="34" t="s">
        <v>788</v>
      </c>
      <c r="M43" s="1"/>
    </row>
    <row r="44" customFormat="false" ht="12.75" hidden="false" customHeight="false" outlineLevel="0" collapsed="false">
      <c r="A44" s="1"/>
      <c r="B44" s="28" t="s">
        <v>166</v>
      </c>
      <c r="C44" s="29" t="n">
        <v>8355</v>
      </c>
      <c r="D44" s="30" t="n">
        <v>2097</v>
      </c>
      <c r="E44" s="30" t="n">
        <v>309</v>
      </c>
      <c r="F44" s="30" t="n">
        <v>390</v>
      </c>
      <c r="G44" s="30" t="n">
        <v>77</v>
      </c>
      <c r="H44" s="31" t="n">
        <v>36576</v>
      </c>
      <c r="I44" s="32" t="s">
        <v>149</v>
      </c>
      <c r="J44" s="33" t="s">
        <v>1458</v>
      </c>
      <c r="K44" s="31" t="n">
        <v>19788</v>
      </c>
      <c r="L44" s="34" t="s">
        <v>77</v>
      </c>
      <c r="M44" s="1"/>
    </row>
    <row r="45" customFormat="false" ht="12.75" hidden="false" customHeight="false" outlineLevel="0" collapsed="false">
      <c r="A45" s="1"/>
      <c r="B45" s="28" t="s">
        <v>169</v>
      </c>
      <c r="C45" s="29" t="n">
        <v>214829</v>
      </c>
      <c r="D45" s="30" t="n">
        <v>69167</v>
      </c>
      <c r="E45" s="30" t="n">
        <v>14687</v>
      </c>
      <c r="F45" s="30" t="n">
        <v>15668</v>
      </c>
      <c r="G45" s="30" t="n">
        <v>11865</v>
      </c>
      <c r="H45" s="31" t="n">
        <v>12551892</v>
      </c>
      <c r="I45" s="32" t="s">
        <v>2102</v>
      </c>
      <c r="J45" s="33" t="s">
        <v>2103</v>
      </c>
      <c r="K45" s="31" t="n">
        <v>839669</v>
      </c>
      <c r="L45" s="34" t="s">
        <v>228</v>
      </c>
      <c r="M45" s="1"/>
    </row>
    <row r="46" customFormat="false" ht="12.75" hidden="false" customHeight="false" outlineLevel="0" collapsed="false">
      <c r="A46" s="1"/>
      <c r="B46" s="28" t="s">
        <v>173</v>
      </c>
      <c r="C46" s="29" t="n">
        <v>66617</v>
      </c>
      <c r="D46" s="30" t="n">
        <v>16851</v>
      </c>
      <c r="E46" s="30" t="n">
        <v>3307</v>
      </c>
      <c r="F46" s="30" t="n">
        <v>3777</v>
      </c>
      <c r="G46" s="30" t="n">
        <v>1956</v>
      </c>
      <c r="H46" s="31" t="n">
        <v>459983</v>
      </c>
      <c r="I46" s="32" t="s">
        <v>1242</v>
      </c>
      <c r="J46" s="33" t="s">
        <v>528</v>
      </c>
      <c r="K46" s="31" t="n">
        <v>149793</v>
      </c>
      <c r="L46" s="34" t="s">
        <v>860</v>
      </c>
      <c r="M46" s="1"/>
    </row>
    <row r="47" customFormat="false" ht="12.75" hidden="false" customHeight="false" outlineLevel="0" collapsed="false">
      <c r="A47" s="1"/>
      <c r="B47" s="28" t="s">
        <v>177</v>
      </c>
      <c r="C47" s="29" t="n">
        <v>76964</v>
      </c>
      <c r="D47" s="30" t="n">
        <v>18718</v>
      </c>
      <c r="E47" s="30" t="n">
        <v>3791</v>
      </c>
      <c r="F47" s="30" t="n">
        <v>3862</v>
      </c>
      <c r="G47" s="30" t="n">
        <v>3586</v>
      </c>
      <c r="H47" s="31" t="n">
        <v>1092827</v>
      </c>
      <c r="I47" s="32" t="s">
        <v>2104</v>
      </c>
      <c r="J47" s="33" t="s">
        <v>2105</v>
      </c>
      <c r="K47" s="31" t="n">
        <v>266068</v>
      </c>
      <c r="L47" s="34" t="s">
        <v>922</v>
      </c>
      <c r="M47" s="1"/>
    </row>
    <row r="48" customFormat="false" ht="12.75" hidden="false" customHeight="false" outlineLevel="0" collapsed="false">
      <c r="A48" s="1"/>
      <c r="B48" s="28" t="s">
        <v>181</v>
      </c>
      <c r="C48" s="29" t="n">
        <v>84208</v>
      </c>
      <c r="D48" s="30" t="n">
        <v>24291</v>
      </c>
      <c r="E48" s="30" t="n">
        <v>3967</v>
      </c>
      <c r="F48" s="30" t="n">
        <v>4402</v>
      </c>
      <c r="G48" s="30" t="n">
        <v>2718</v>
      </c>
      <c r="H48" s="31" t="n">
        <v>786431</v>
      </c>
      <c r="I48" s="32" t="s">
        <v>2106</v>
      </c>
      <c r="J48" s="33" t="s">
        <v>607</v>
      </c>
      <c r="K48" s="31" t="n">
        <v>240322</v>
      </c>
      <c r="L48" s="34" t="s">
        <v>176</v>
      </c>
      <c r="M48" s="1"/>
    </row>
    <row r="49" customFormat="false" ht="12.75" hidden="false" customHeight="false" outlineLevel="0" collapsed="false">
      <c r="A49" s="1"/>
      <c r="B49" s="28" t="s">
        <v>184</v>
      </c>
      <c r="C49" s="29" t="n">
        <v>64897</v>
      </c>
      <c r="D49" s="30" t="n">
        <v>16637</v>
      </c>
      <c r="E49" s="30" t="n">
        <v>2923</v>
      </c>
      <c r="F49" s="30" t="n">
        <v>3193</v>
      </c>
      <c r="G49" s="30" t="n">
        <v>2145</v>
      </c>
      <c r="H49" s="31" t="n">
        <v>529674</v>
      </c>
      <c r="I49" s="32" t="s">
        <v>1281</v>
      </c>
      <c r="J49" s="33" t="s">
        <v>2107</v>
      </c>
      <c r="K49" s="31" t="n">
        <v>190329</v>
      </c>
      <c r="L49" s="34" t="s">
        <v>197</v>
      </c>
      <c r="M49" s="1"/>
    </row>
    <row r="50" customFormat="false" ht="12.75" hidden="false" customHeight="false" outlineLevel="0" collapsed="false">
      <c r="A50" s="1"/>
      <c r="B50" s="28" t="s">
        <v>188</v>
      </c>
      <c r="C50" s="29" t="n">
        <v>185365</v>
      </c>
      <c r="D50" s="30" t="n">
        <v>61464</v>
      </c>
      <c r="E50" s="30" t="n">
        <v>11459</v>
      </c>
      <c r="F50" s="30" t="n">
        <v>11227</v>
      </c>
      <c r="G50" s="30" t="n">
        <v>12124</v>
      </c>
      <c r="H50" s="31" t="n">
        <v>2646382</v>
      </c>
      <c r="I50" s="32" t="s">
        <v>2108</v>
      </c>
      <c r="J50" s="33" t="s">
        <v>471</v>
      </c>
      <c r="K50" s="31" t="n">
        <v>824282</v>
      </c>
      <c r="L50" s="34" t="s">
        <v>330</v>
      </c>
      <c r="M50" s="1"/>
    </row>
    <row r="51" customFormat="false" ht="12.75" hidden="false" customHeight="false" outlineLevel="0" collapsed="false">
      <c r="A51" s="1"/>
      <c r="B51" s="28" t="s">
        <v>192</v>
      </c>
      <c r="C51" s="29" t="n">
        <v>63987</v>
      </c>
      <c r="D51" s="30" t="n">
        <v>14622</v>
      </c>
      <c r="E51" s="30" t="n">
        <v>2026</v>
      </c>
      <c r="F51" s="30" t="n">
        <v>2518</v>
      </c>
      <c r="G51" s="30" t="n">
        <v>611</v>
      </c>
      <c r="H51" s="31" t="n">
        <v>311668</v>
      </c>
      <c r="I51" s="32" t="s">
        <v>407</v>
      </c>
      <c r="J51" s="33" t="s">
        <v>572</v>
      </c>
      <c r="K51" s="31" t="n">
        <v>114899</v>
      </c>
      <c r="L51" s="34" t="s">
        <v>193</v>
      </c>
      <c r="M51" s="1"/>
    </row>
    <row r="52" customFormat="false" ht="12.75" hidden="false" customHeight="false" outlineLevel="0" collapsed="false">
      <c r="A52" s="1"/>
      <c r="B52" s="28" t="s">
        <v>194</v>
      </c>
      <c r="C52" s="29" t="n">
        <v>1134</v>
      </c>
      <c r="D52" s="30" t="n">
        <v>466</v>
      </c>
      <c r="E52" s="30" t="n">
        <v>44</v>
      </c>
      <c r="F52" s="30" t="n">
        <v>60</v>
      </c>
      <c r="G52" s="30" t="n">
        <v>0</v>
      </c>
      <c r="H52" s="31" t="n">
        <v>94587</v>
      </c>
      <c r="I52" s="32" t="s">
        <v>2109</v>
      </c>
      <c r="J52" s="33" t="s">
        <v>40</v>
      </c>
      <c r="K52" s="31" t="n">
        <v>27864</v>
      </c>
      <c r="L52" s="34" t="s">
        <v>165</v>
      </c>
      <c r="M52" s="1"/>
    </row>
    <row r="53" customFormat="false" ht="12.75" hidden="false" customHeight="false" outlineLevel="0" collapsed="false">
      <c r="A53" s="1"/>
      <c r="B53" s="28" t="s">
        <v>198</v>
      </c>
      <c r="C53" s="29" t="n">
        <v>151094</v>
      </c>
      <c r="D53" s="30" t="n">
        <v>40294</v>
      </c>
      <c r="E53" s="30" t="n">
        <v>5624</v>
      </c>
      <c r="F53" s="30" t="n">
        <v>5626</v>
      </c>
      <c r="G53" s="30" t="n">
        <v>5617</v>
      </c>
      <c r="H53" s="31" t="n">
        <v>1728987</v>
      </c>
      <c r="I53" s="32" t="s">
        <v>874</v>
      </c>
      <c r="J53" s="33" t="s">
        <v>37</v>
      </c>
      <c r="K53" s="31" t="n">
        <v>328757</v>
      </c>
      <c r="L53" s="34" t="s">
        <v>722</v>
      </c>
      <c r="M53" s="1"/>
    </row>
    <row r="54" customFormat="false" ht="12.75" hidden="false" customHeight="false" outlineLevel="0" collapsed="false">
      <c r="A54" s="1"/>
      <c r="B54" s="28" t="s">
        <v>202</v>
      </c>
      <c r="C54" s="29" t="n">
        <v>1331764</v>
      </c>
      <c r="D54" s="30" t="n">
        <v>594948</v>
      </c>
      <c r="E54" s="30" t="n">
        <v>160076</v>
      </c>
      <c r="F54" s="30" t="n">
        <v>165627</v>
      </c>
      <c r="G54" s="30" t="n">
        <v>144119</v>
      </c>
      <c r="H54" s="31" t="n">
        <v>258694190</v>
      </c>
      <c r="I54" s="32" t="s">
        <v>2110</v>
      </c>
      <c r="J54" s="33" t="s">
        <v>2111</v>
      </c>
      <c r="K54" s="31" t="n">
        <v>11672455</v>
      </c>
      <c r="L54" s="34" t="s">
        <v>398</v>
      </c>
      <c r="M54" s="1"/>
    </row>
    <row r="55" customFormat="false" ht="12.75" hidden="false" customHeight="false" outlineLevel="0" collapsed="false">
      <c r="A55" s="1"/>
      <c r="B55" s="28" t="s">
        <v>206</v>
      </c>
      <c r="C55" s="29" t="n">
        <v>50167</v>
      </c>
      <c r="D55" s="30" t="n">
        <v>15664</v>
      </c>
      <c r="E55" s="30" t="n">
        <v>2864</v>
      </c>
      <c r="F55" s="30" t="n">
        <v>3005</v>
      </c>
      <c r="G55" s="30" t="n">
        <v>2459</v>
      </c>
      <c r="H55" s="31" t="n">
        <v>891712</v>
      </c>
      <c r="I55" s="32" t="s">
        <v>220</v>
      </c>
      <c r="J55" s="33" t="s">
        <v>2112</v>
      </c>
      <c r="K55" s="31" t="n">
        <v>214293</v>
      </c>
      <c r="L55" s="34" t="s">
        <v>367</v>
      </c>
      <c r="M55" s="1"/>
    </row>
    <row r="56" customFormat="false" ht="12.75" hidden="false" customHeight="false" outlineLevel="0" collapsed="false">
      <c r="A56" s="1"/>
      <c r="B56" s="28" t="s">
        <v>210</v>
      </c>
      <c r="C56" s="29" t="n">
        <v>71434</v>
      </c>
      <c r="D56" s="30" t="n">
        <v>21814</v>
      </c>
      <c r="E56" s="30" t="n">
        <v>5019</v>
      </c>
      <c r="F56" s="30" t="n">
        <v>5168</v>
      </c>
      <c r="G56" s="30" t="n">
        <v>4589</v>
      </c>
      <c r="H56" s="31" t="n">
        <v>3374160</v>
      </c>
      <c r="I56" s="32" t="s">
        <v>2113</v>
      </c>
      <c r="J56" s="33" t="s">
        <v>2114</v>
      </c>
      <c r="K56" s="31" t="n">
        <v>358210</v>
      </c>
      <c r="L56" s="34" t="s">
        <v>752</v>
      </c>
      <c r="M56" s="1"/>
    </row>
    <row r="57" customFormat="false" ht="12.75" hidden="false" customHeight="false" outlineLevel="0" collapsed="false">
      <c r="A57" s="1"/>
      <c r="B57" s="28" t="s">
        <v>214</v>
      </c>
      <c r="C57" s="29" t="n">
        <v>224293</v>
      </c>
      <c r="D57" s="30" t="n">
        <v>73444</v>
      </c>
      <c r="E57" s="30" t="n">
        <v>13275</v>
      </c>
      <c r="F57" s="30" t="n">
        <v>13475</v>
      </c>
      <c r="G57" s="30" t="n">
        <v>12700</v>
      </c>
      <c r="H57" s="31" t="n">
        <v>2144399</v>
      </c>
      <c r="I57" s="32" t="s">
        <v>1547</v>
      </c>
      <c r="J57" s="33" t="s">
        <v>620</v>
      </c>
      <c r="K57" s="31" t="n">
        <v>681116</v>
      </c>
      <c r="L57" s="34" t="s">
        <v>547</v>
      </c>
      <c r="M57" s="1"/>
    </row>
    <row r="58" customFormat="false" ht="12.75" hidden="false" customHeight="false" outlineLevel="0" collapsed="false">
      <c r="A58" s="1"/>
      <c r="B58" s="28" t="s">
        <v>218</v>
      </c>
      <c r="C58" s="29" t="n">
        <v>198305</v>
      </c>
      <c r="D58" s="30" t="n">
        <v>63768</v>
      </c>
      <c r="E58" s="30" t="n">
        <v>11254</v>
      </c>
      <c r="F58" s="30" t="n">
        <v>11687</v>
      </c>
      <c r="G58" s="30" t="n">
        <v>10009</v>
      </c>
      <c r="H58" s="31" t="n">
        <v>5592842</v>
      </c>
      <c r="I58" s="32" t="s">
        <v>2115</v>
      </c>
      <c r="J58" s="33" t="s">
        <v>2116</v>
      </c>
      <c r="K58" s="31" t="n">
        <v>791644</v>
      </c>
      <c r="L58" s="34" t="s">
        <v>1248</v>
      </c>
      <c r="M58" s="1"/>
    </row>
    <row r="59" customFormat="false" ht="12.75" hidden="false" customHeight="false" outlineLevel="0" collapsed="false">
      <c r="A59" s="1"/>
      <c r="B59" s="28" t="s">
        <v>222</v>
      </c>
      <c r="C59" s="29" t="n">
        <v>1996</v>
      </c>
      <c r="D59" s="30" t="n">
        <v>704</v>
      </c>
      <c r="E59" s="30" t="n">
        <v>77</v>
      </c>
      <c r="F59" s="30" t="n">
        <v>102</v>
      </c>
      <c r="G59" s="30" t="n">
        <v>4</v>
      </c>
      <c r="H59" s="31" t="n">
        <v>15546</v>
      </c>
      <c r="I59" s="32" t="s">
        <v>1637</v>
      </c>
      <c r="J59" s="33" t="s">
        <v>693</v>
      </c>
      <c r="K59" s="31" t="n">
        <v>4873</v>
      </c>
      <c r="L59" s="34" t="s">
        <v>468</v>
      </c>
      <c r="M59" s="1"/>
    </row>
    <row r="60" customFormat="false" ht="12.75" hidden="false" customHeight="false" outlineLevel="0" collapsed="false">
      <c r="A60" s="1"/>
      <c r="B60" s="28" t="s">
        <v>225</v>
      </c>
      <c r="C60" s="29" t="n">
        <v>49171</v>
      </c>
      <c r="D60" s="30" t="n">
        <v>15484</v>
      </c>
      <c r="E60" s="30" t="n">
        <v>4700</v>
      </c>
      <c r="F60" s="30" t="n">
        <v>5002</v>
      </c>
      <c r="G60" s="30" t="n">
        <v>3832</v>
      </c>
      <c r="H60" s="31" t="n">
        <v>2146520</v>
      </c>
      <c r="I60" s="32" t="s">
        <v>2117</v>
      </c>
      <c r="J60" s="33" t="s">
        <v>2118</v>
      </c>
      <c r="K60" s="31" t="n">
        <v>328332</v>
      </c>
      <c r="L60" s="34" t="s">
        <v>2119</v>
      </c>
      <c r="M60" s="1"/>
    </row>
    <row r="61" customFormat="false" ht="12.75" hidden="false" customHeight="false" outlineLevel="0" collapsed="false">
      <c r="A61" s="1"/>
      <c r="B61" s="28" t="s">
        <v>229</v>
      </c>
      <c r="C61" s="29" t="n">
        <v>3598</v>
      </c>
      <c r="D61" s="30" t="n">
        <v>842</v>
      </c>
      <c r="E61" s="30" t="n">
        <v>160</v>
      </c>
      <c r="F61" s="30" t="n">
        <v>188</v>
      </c>
      <c r="G61" s="30" t="n">
        <v>79</v>
      </c>
      <c r="H61" s="31" t="n">
        <v>23240</v>
      </c>
      <c r="I61" s="32" t="s">
        <v>372</v>
      </c>
      <c r="J61" s="33" t="s">
        <v>297</v>
      </c>
      <c r="K61" s="31" t="n">
        <v>10581</v>
      </c>
      <c r="L61" s="34" t="s">
        <v>637</v>
      </c>
      <c r="M61" s="1"/>
    </row>
    <row r="62" customFormat="false" ht="12.75" hidden="false" customHeight="false" outlineLevel="0" collapsed="false">
      <c r="A62" s="1"/>
      <c r="B62" s="28" t="s">
        <v>230</v>
      </c>
      <c r="C62" s="29" t="n">
        <v>1739954</v>
      </c>
      <c r="D62" s="30" t="n">
        <v>828356</v>
      </c>
      <c r="E62" s="30" t="n">
        <v>268235</v>
      </c>
      <c r="F62" s="30" t="n">
        <v>284382</v>
      </c>
      <c r="G62" s="30" t="n">
        <v>221814</v>
      </c>
      <c r="H62" s="31" t="n">
        <v>117616426</v>
      </c>
      <c r="I62" s="32" t="s">
        <v>2120</v>
      </c>
      <c r="J62" s="33" t="s">
        <v>2121</v>
      </c>
      <c r="K62" s="31" t="n">
        <v>18901683</v>
      </c>
      <c r="L62" s="34" t="s">
        <v>378</v>
      </c>
      <c r="M62" s="1"/>
    </row>
    <row r="63" customFormat="false" ht="12.75" hidden="false" customHeight="false" outlineLevel="0" collapsed="false">
      <c r="A63" s="1"/>
      <c r="B63" s="28" t="s">
        <v>233</v>
      </c>
      <c r="C63" s="29" t="n">
        <v>813629</v>
      </c>
      <c r="D63" s="30" t="n">
        <v>378733</v>
      </c>
      <c r="E63" s="30" t="n">
        <v>104314</v>
      </c>
      <c r="F63" s="30" t="n">
        <v>112633</v>
      </c>
      <c r="G63" s="30" t="n">
        <v>80397</v>
      </c>
      <c r="H63" s="31" t="n">
        <v>34772746</v>
      </c>
      <c r="I63" s="32" t="s">
        <v>2122</v>
      </c>
      <c r="J63" s="33" t="s">
        <v>235</v>
      </c>
      <c r="K63" s="31" t="n">
        <v>5784398</v>
      </c>
      <c r="L63" s="34" t="s">
        <v>118</v>
      </c>
      <c r="M63" s="1"/>
    </row>
    <row r="64" customFormat="false" ht="12.75" hidden="false" customHeight="false" outlineLevel="0" collapsed="false">
      <c r="A64" s="1"/>
      <c r="B64" s="28" t="s">
        <v>236</v>
      </c>
      <c r="C64" s="29" t="n">
        <v>158117</v>
      </c>
      <c r="D64" s="30" t="n">
        <v>44298</v>
      </c>
      <c r="E64" s="30" t="n">
        <v>8506</v>
      </c>
      <c r="F64" s="30" t="n">
        <v>9357</v>
      </c>
      <c r="G64" s="30" t="n">
        <v>6059</v>
      </c>
      <c r="H64" s="31" t="n">
        <v>5348432</v>
      </c>
      <c r="I64" s="32" t="s">
        <v>2123</v>
      </c>
      <c r="J64" s="33" t="s">
        <v>2124</v>
      </c>
      <c r="K64" s="31" t="n">
        <v>530087</v>
      </c>
      <c r="L64" s="34" t="s">
        <v>110</v>
      </c>
      <c r="M64" s="1"/>
    </row>
    <row r="65" customFormat="false" ht="12.75" hidden="false" customHeight="false" outlineLevel="0" collapsed="false">
      <c r="A65" s="1"/>
      <c r="B65" s="28" t="s">
        <v>133</v>
      </c>
      <c r="C65" s="29" t="n">
        <v>419803</v>
      </c>
      <c r="D65" s="30" t="n">
        <v>255663</v>
      </c>
      <c r="E65" s="30" t="n">
        <v>118637</v>
      </c>
      <c r="F65" s="30" t="n">
        <v>128093</v>
      </c>
      <c r="G65" s="30" t="n">
        <v>91452</v>
      </c>
      <c r="H65" s="31" t="n">
        <v>18988471</v>
      </c>
      <c r="I65" s="32" t="s">
        <v>2125</v>
      </c>
      <c r="J65" s="33" t="s">
        <v>241</v>
      </c>
      <c r="K65" s="31" t="n">
        <v>9355092</v>
      </c>
      <c r="L65" s="34" t="s">
        <v>48</v>
      </c>
      <c r="M65" s="1"/>
    </row>
    <row r="66" customFormat="false" ht="12.75" hidden="false" customHeight="false" outlineLevel="0" collapsed="false">
      <c r="A66" s="1"/>
      <c r="B66" s="28" t="s">
        <v>242</v>
      </c>
      <c r="C66" s="29" t="n">
        <v>228472</v>
      </c>
      <c r="D66" s="30" t="n">
        <v>69110</v>
      </c>
      <c r="E66" s="30" t="n">
        <v>16126</v>
      </c>
      <c r="F66" s="30" t="n">
        <v>16140</v>
      </c>
      <c r="G66" s="30" t="n">
        <v>16086</v>
      </c>
      <c r="H66" s="31" t="n">
        <v>4326794</v>
      </c>
      <c r="I66" s="32" t="s">
        <v>2126</v>
      </c>
      <c r="J66" s="33" t="s">
        <v>315</v>
      </c>
      <c r="K66" s="31" t="n">
        <v>665336</v>
      </c>
      <c r="L66" s="34" t="s">
        <v>966</v>
      </c>
      <c r="M66" s="1"/>
    </row>
    <row r="67" customFormat="false" ht="12.75" hidden="false" customHeight="false" outlineLevel="0" collapsed="false">
      <c r="A67" s="1"/>
      <c r="B67" s="28" t="s">
        <v>246</v>
      </c>
      <c r="C67" s="29" t="n">
        <v>21532</v>
      </c>
      <c r="D67" s="30" t="n">
        <v>6896</v>
      </c>
      <c r="E67" s="30" t="n">
        <v>3205</v>
      </c>
      <c r="F67" s="30" t="n">
        <v>3181</v>
      </c>
      <c r="G67" s="30" t="n">
        <v>3274</v>
      </c>
      <c r="H67" s="31" t="n">
        <v>539016</v>
      </c>
      <c r="I67" s="32" t="s">
        <v>798</v>
      </c>
      <c r="J67" s="33" t="s">
        <v>847</v>
      </c>
      <c r="K67" s="31" t="n">
        <v>91526</v>
      </c>
      <c r="L67" s="34" t="s">
        <v>1617</v>
      </c>
      <c r="M67" s="1"/>
    </row>
    <row r="68" customFormat="false" ht="12.75" hidden="false" customHeight="false" outlineLevel="0" collapsed="false">
      <c r="A68" s="1"/>
      <c r="B68" s="28" t="s">
        <v>250</v>
      </c>
      <c r="C68" s="29" t="n">
        <v>534653</v>
      </c>
      <c r="D68" s="30" t="n">
        <v>197074</v>
      </c>
      <c r="E68" s="30" t="n">
        <v>39607</v>
      </c>
      <c r="F68" s="30" t="n">
        <v>42838</v>
      </c>
      <c r="G68" s="30" t="n">
        <v>30320</v>
      </c>
      <c r="H68" s="31" t="n">
        <v>8481791</v>
      </c>
      <c r="I68" s="32" t="s">
        <v>2127</v>
      </c>
      <c r="J68" s="33" t="s">
        <v>1404</v>
      </c>
      <c r="K68" s="31" t="n">
        <v>1963199</v>
      </c>
      <c r="L68" s="34" t="s">
        <v>254</v>
      </c>
      <c r="M68" s="1"/>
    </row>
    <row r="69" customFormat="false" ht="12.75" hidden="false" customHeight="false" outlineLevel="0" collapsed="false">
      <c r="A69" s="1"/>
      <c r="B69" s="28" t="s">
        <v>253</v>
      </c>
      <c r="C69" s="29" t="n">
        <v>36352</v>
      </c>
      <c r="D69" s="30" t="n">
        <v>10765</v>
      </c>
      <c r="E69" s="30" t="n">
        <v>1529</v>
      </c>
      <c r="F69" s="30" t="n">
        <v>1747</v>
      </c>
      <c r="G69" s="30" t="n">
        <v>905</v>
      </c>
      <c r="H69" s="31" t="n">
        <v>305298</v>
      </c>
      <c r="I69" s="32" t="s">
        <v>979</v>
      </c>
      <c r="J69" s="33" t="s">
        <v>1242</v>
      </c>
      <c r="K69" s="31" t="n">
        <v>62414</v>
      </c>
      <c r="L69" s="34" t="s">
        <v>120</v>
      </c>
      <c r="M69" s="1"/>
    </row>
    <row r="70" customFormat="false" ht="12.75" hidden="false" customHeight="false" outlineLevel="0" collapsed="false">
      <c r="A70" s="1"/>
      <c r="B70" s="28" t="s">
        <v>257</v>
      </c>
      <c r="C70" s="29" t="n">
        <v>549430</v>
      </c>
      <c r="D70" s="30" t="n">
        <v>246021</v>
      </c>
      <c r="E70" s="30" t="n">
        <v>68768</v>
      </c>
      <c r="F70" s="30" t="n">
        <v>72524</v>
      </c>
      <c r="G70" s="30" t="n">
        <v>57970</v>
      </c>
      <c r="H70" s="31" t="n">
        <v>20183941</v>
      </c>
      <c r="I70" s="32" t="s">
        <v>1884</v>
      </c>
      <c r="J70" s="33" t="s">
        <v>185</v>
      </c>
      <c r="K70" s="31" t="n">
        <v>4527292</v>
      </c>
      <c r="L70" s="34" t="s">
        <v>560</v>
      </c>
      <c r="M70" s="1"/>
    </row>
    <row r="71" customFormat="false" ht="12.75" hidden="false" customHeight="false" outlineLevel="0" collapsed="false">
      <c r="A71" s="1"/>
      <c r="B71" s="28" t="s">
        <v>261</v>
      </c>
      <c r="C71" s="29" t="n">
        <v>470755</v>
      </c>
      <c r="D71" s="30" t="n">
        <v>156169</v>
      </c>
      <c r="E71" s="30" t="n">
        <v>27874</v>
      </c>
      <c r="F71" s="30" t="n">
        <v>30136</v>
      </c>
      <c r="G71" s="30" t="n">
        <v>21373</v>
      </c>
      <c r="H71" s="31" t="n">
        <v>1815203</v>
      </c>
      <c r="I71" s="32" t="s">
        <v>52</v>
      </c>
      <c r="J71" s="33" t="s">
        <v>567</v>
      </c>
      <c r="K71" s="31" t="n">
        <v>1340858</v>
      </c>
      <c r="L71" s="34" t="s">
        <v>120</v>
      </c>
      <c r="M71" s="1"/>
    </row>
    <row r="72" customFormat="false" ht="12.75" hidden="false" customHeight="false" outlineLevel="0" collapsed="false">
      <c r="A72" s="1"/>
      <c r="B72" s="28" t="s">
        <v>264</v>
      </c>
      <c r="C72" s="29" t="n">
        <v>857754</v>
      </c>
      <c r="D72" s="30" t="n">
        <v>371821</v>
      </c>
      <c r="E72" s="30" t="n">
        <v>102510</v>
      </c>
      <c r="F72" s="30" t="n">
        <v>109702</v>
      </c>
      <c r="G72" s="30" t="n">
        <v>81832</v>
      </c>
      <c r="H72" s="31" t="n">
        <v>19774855</v>
      </c>
      <c r="I72" s="32" t="s">
        <v>2128</v>
      </c>
      <c r="J72" s="33" t="s">
        <v>772</v>
      </c>
      <c r="K72" s="31" t="n">
        <v>5847975</v>
      </c>
      <c r="L72" s="34" t="s">
        <v>368</v>
      </c>
      <c r="M72" s="1"/>
    </row>
    <row r="73" customFormat="false" ht="12.75" hidden="false" customHeight="false" outlineLevel="0" collapsed="false">
      <c r="A73" s="1"/>
      <c r="B73" s="28" t="s">
        <v>268</v>
      </c>
      <c r="C73" s="29" t="n">
        <v>1297261</v>
      </c>
      <c r="D73" s="30" t="n">
        <v>444757</v>
      </c>
      <c r="E73" s="30" t="n">
        <v>88334</v>
      </c>
      <c r="F73" s="30" t="n">
        <v>89542</v>
      </c>
      <c r="G73" s="30" t="n">
        <v>84860</v>
      </c>
      <c r="H73" s="31" t="n">
        <v>23120716</v>
      </c>
      <c r="I73" s="32" t="s">
        <v>2129</v>
      </c>
      <c r="J73" s="33" t="s">
        <v>2130</v>
      </c>
      <c r="K73" s="31" t="n">
        <v>5591858</v>
      </c>
      <c r="L73" s="34" t="s">
        <v>266</v>
      </c>
      <c r="M73" s="1"/>
    </row>
    <row r="74" customFormat="false" ht="12.75" hidden="false" customHeight="false" outlineLevel="0" collapsed="false">
      <c r="A74" s="1"/>
      <c r="B74" s="28" t="s">
        <v>272</v>
      </c>
      <c r="C74" s="29" t="n">
        <v>65931</v>
      </c>
      <c r="D74" s="30" t="n">
        <v>22473</v>
      </c>
      <c r="E74" s="30" t="n">
        <v>6851</v>
      </c>
      <c r="F74" s="30" t="n">
        <v>7004</v>
      </c>
      <c r="G74" s="30" t="n">
        <v>6414</v>
      </c>
      <c r="H74" s="31" t="n">
        <v>1428559</v>
      </c>
      <c r="I74" s="32" t="s">
        <v>2131</v>
      </c>
      <c r="J74" s="33" t="s">
        <v>2132</v>
      </c>
      <c r="K74" s="31" t="n">
        <v>325209</v>
      </c>
      <c r="L74" s="34" t="s">
        <v>1046</v>
      </c>
      <c r="M74" s="1"/>
    </row>
    <row r="75" customFormat="false" ht="12.75" hidden="false" customHeight="false" outlineLevel="0" collapsed="false">
      <c r="A75" s="1"/>
      <c r="B75" s="28" t="s">
        <v>276</v>
      </c>
      <c r="C75" s="29" t="n">
        <v>189482</v>
      </c>
      <c r="D75" s="30" t="n">
        <v>54761</v>
      </c>
      <c r="E75" s="30" t="n">
        <v>9280</v>
      </c>
      <c r="F75" s="30" t="n">
        <v>10887</v>
      </c>
      <c r="G75" s="30" t="n">
        <v>4662</v>
      </c>
      <c r="H75" s="31" t="n">
        <v>2245216</v>
      </c>
      <c r="I75" s="32" t="s">
        <v>1328</v>
      </c>
      <c r="J75" s="33" t="s">
        <v>346</v>
      </c>
      <c r="K75" s="31" t="n">
        <v>487962</v>
      </c>
      <c r="L75" s="34" t="s">
        <v>1074</v>
      </c>
      <c r="M75" s="1"/>
    </row>
    <row r="76" customFormat="false" ht="12.75" hidden="false" customHeight="false" outlineLevel="0" collapsed="false">
      <c r="A76" s="1"/>
      <c r="B76" s="28" t="s">
        <v>279</v>
      </c>
      <c r="C76" s="29" t="n">
        <v>10348</v>
      </c>
      <c r="D76" s="30" t="n">
        <v>2534</v>
      </c>
      <c r="E76" s="30" t="n">
        <v>362</v>
      </c>
      <c r="F76" s="30" t="n">
        <v>387</v>
      </c>
      <c r="G76" s="30" t="n">
        <v>292</v>
      </c>
      <c r="H76" s="31" t="n">
        <v>35473</v>
      </c>
      <c r="I76" s="32" t="s">
        <v>590</v>
      </c>
      <c r="J76" s="33" t="s">
        <v>256</v>
      </c>
      <c r="K76" s="31" t="n">
        <v>21666</v>
      </c>
      <c r="L76" s="34" t="s">
        <v>1070</v>
      </c>
      <c r="M76" s="1"/>
    </row>
    <row r="77" customFormat="false" ht="12.75" hidden="false" customHeight="false" outlineLevel="0" collapsed="false">
      <c r="A77" s="1"/>
      <c r="B77" s="28" t="s">
        <v>280</v>
      </c>
      <c r="C77" s="29" t="n">
        <v>18921</v>
      </c>
      <c r="D77" s="30" t="n">
        <v>4303</v>
      </c>
      <c r="E77" s="30" t="n">
        <v>632</v>
      </c>
      <c r="F77" s="30" t="n">
        <v>422</v>
      </c>
      <c r="G77" s="30" t="n">
        <v>1236</v>
      </c>
      <c r="H77" s="31" t="n">
        <v>83472</v>
      </c>
      <c r="I77" s="32" t="s">
        <v>500</v>
      </c>
      <c r="J77" s="33" t="s">
        <v>2133</v>
      </c>
      <c r="K77" s="31" t="n">
        <v>31828</v>
      </c>
      <c r="L77" s="34" t="s">
        <v>550</v>
      </c>
      <c r="M77" s="1"/>
    </row>
    <row r="78" customFormat="false" ht="12.75" hidden="false" customHeight="false" outlineLevel="0" collapsed="false">
      <c r="A78" s="1"/>
      <c r="B78" s="28" t="s">
        <v>282</v>
      </c>
      <c r="C78" s="29" t="n">
        <v>37138</v>
      </c>
      <c r="D78" s="30" t="n">
        <v>10527</v>
      </c>
      <c r="E78" s="30" t="n">
        <v>1522</v>
      </c>
      <c r="F78" s="30" t="n">
        <v>1354</v>
      </c>
      <c r="G78" s="30" t="n">
        <v>2005</v>
      </c>
      <c r="H78" s="31" t="n">
        <v>559602</v>
      </c>
      <c r="I78" s="32" t="s">
        <v>2134</v>
      </c>
      <c r="J78" s="33" t="s">
        <v>2135</v>
      </c>
      <c r="K78" s="31" t="n">
        <v>89501</v>
      </c>
      <c r="L78" s="34" t="s">
        <v>915</v>
      </c>
      <c r="M78" s="1"/>
    </row>
    <row r="79" customFormat="false" ht="12.75" hidden="false" customHeight="false" outlineLevel="0" collapsed="false">
      <c r="A79" s="1"/>
      <c r="B79" s="28" t="s">
        <v>286</v>
      </c>
      <c r="C79" s="29" t="n">
        <v>173471</v>
      </c>
      <c r="D79" s="30" t="n">
        <v>53317</v>
      </c>
      <c r="E79" s="30" t="n">
        <v>11036</v>
      </c>
      <c r="F79" s="30" t="n">
        <v>11511</v>
      </c>
      <c r="G79" s="30" t="n">
        <v>9673</v>
      </c>
      <c r="H79" s="31" t="n">
        <v>9614739</v>
      </c>
      <c r="I79" s="32" t="s">
        <v>2136</v>
      </c>
      <c r="J79" s="33" t="s">
        <v>721</v>
      </c>
      <c r="K79" s="31" t="n">
        <v>559772</v>
      </c>
      <c r="L79" s="34" t="s">
        <v>1613</v>
      </c>
      <c r="M79" s="1"/>
    </row>
    <row r="80" customFormat="false" ht="12.75" hidden="false" customHeight="false" outlineLevel="0" collapsed="false">
      <c r="A80" s="1"/>
      <c r="B80" s="28" t="s">
        <v>290</v>
      </c>
      <c r="C80" s="29" t="n">
        <v>2870112</v>
      </c>
      <c r="D80" s="30" t="n">
        <v>1413348</v>
      </c>
      <c r="E80" s="30" t="n">
        <v>497084</v>
      </c>
      <c r="F80" s="30" t="n">
        <v>536183</v>
      </c>
      <c r="G80" s="30" t="n">
        <v>384675</v>
      </c>
      <c r="H80" s="31" t="n">
        <v>446448738</v>
      </c>
      <c r="I80" s="32" t="s">
        <v>2137</v>
      </c>
      <c r="J80" s="33" t="s">
        <v>2138</v>
      </c>
      <c r="K80" s="31" t="n">
        <v>48267314</v>
      </c>
      <c r="L80" s="34" t="s">
        <v>1188</v>
      </c>
      <c r="M80" s="1"/>
    </row>
    <row r="81" customFormat="false" ht="12.75" hidden="false" customHeight="false" outlineLevel="0" collapsed="false">
      <c r="A81" s="1"/>
      <c r="B81" s="28" t="s">
        <v>294</v>
      </c>
      <c r="C81" s="29" t="n">
        <v>1509031</v>
      </c>
      <c r="D81" s="30" t="n">
        <v>717099</v>
      </c>
      <c r="E81" s="30" t="n">
        <v>230296</v>
      </c>
      <c r="F81" s="30" t="n">
        <v>249132</v>
      </c>
      <c r="G81" s="30" t="n">
        <v>176144</v>
      </c>
      <c r="H81" s="31" t="n">
        <v>103160997</v>
      </c>
      <c r="I81" s="32" t="s">
        <v>2139</v>
      </c>
      <c r="J81" s="33" t="s">
        <v>2140</v>
      </c>
      <c r="K81" s="31" t="n">
        <v>16938180</v>
      </c>
      <c r="L81" s="34" t="s">
        <v>424</v>
      </c>
      <c r="M81" s="1"/>
    </row>
    <row r="82" customFormat="false" ht="12.75" hidden="false" customHeight="false" outlineLevel="0" collapsed="false">
      <c r="A82" s="1"/>
      <c r="B82" s="28" t="s">
        <v>298</v>
      </c>
      <c r="C82" s="29" t="n">
        <v>607112</v>
      </c>
      <c r="D82" s="30" t="n">
        <v>255211</v>
      </c>
      <c r="E82" s="30" t="n">
        <v>55681</v>
      </c>
      <c r="F82" s="30" t="n">
        <v>63059</v>
      </c>
      <c r="G82" s="30" t="n">
        <v>34472</v>
      </c>
      <c r="H82" s="31" t="n">
        <v>14460358</v>
      </c>
      <c r="I82" s="32" t="s">
        <v>2141</v>
      </c>
      <c r="J82" s="33" t="s">
        <v>2142</v>
      </c>
      <c r="K82" s="31" t="n">
        <v>2987216</v>
      </c>
      <c r="L82" s="34" t="s">
        <v>406</v>
      </c>
      <c r="M82" s="1"/>
    </row>
    <row r="83" customFormat="false" ht="12.75" hidden="false" customHeight="false" outlineLevel="0" collapsed="false">
      <c r="A83" s="1"/>
      <c r="B83" s="28" t="s">
        <v>302</v>
      </c>
      <c r="C83" s="29" t="n">
        <v>239800</v>
      </c>
      <c r="D83" s="30" t="n">
        <v>80362</v>
      </c>
      <c r="E83" s="30" t="n">
        <v>16812</v>
      </c>
      <c r="F83" s="30" t="n">
        <v>16681</v>
      </c>
      <c r="G83" s="30" t="n">
        <v>17189</v>
      </c>
      <c r="H83" s="31" t="n">
        <v>4412798</v>
      </c>
      <c r="I83" s="32" t="s">
        <v>395</v>
      </c>
      <c r="J83" s="33" t="s">
        <v>199</v>
      </c>
      <c r="K83" s="31" t="n">
        <v>1059001</v>
      </c>
      <c r="L83" s="34" t="s">
        <v>445</v>
      </c>
      <c r="M83" s="1"/>
    </row>
    <row r="84" customFormat="false" ht="12.75" hidden="false" customHeight="false" outlineLevel="0" collapsed="false">
      <c r="A84" s="1"/>
      <c r="B84" s="28" t="s">
        <v>305</v>
      </c>
      <c r="C84" s="29" t="n">
        <v>410180</v>
      </c>
      <c r="D84" s="30" t="n">
        <v>176275</v>
      </c>
      <c r="E84" s="30" t="n">
        <v>43174</v>
      </c>
      <c r="F84" s="30" t="n">
        <v>45787</v>
      </c>
      <c r="G84" s="30" t="n">
        <v>35660</v>
      </c>
      <c r="H84" s="31" t="n">
        <v>18200766</v>
      </c>
      <c r="I84" s="32" t="s">
        <v>1407</v>
      </c>
      <c r="J84" s="33" t="s">
        <v>1980</v>
      </c>
      <c r="K84" s="31" t="n">
        <v>2619278</v>
      </c>
      <c r="L84" s="34" t="s">
        <v>308</v>
      </c>
      <c r="M84" s="1"/>
    </row>
    <row r="85" customFormat="false" ht="12.75" hidden="false" customHeight="false" outlineLevel="0" collapsed="false">
      <c r="A85" s="1"/>
      <c r="B85" s="28" t="s">
        <v>309</v>
      </c>
      <c r="C85" s="29" t="n">
        <v>1272804</v>
      </c>
      <c r="D85" s="30" t="n">
        <v>602040</v>
      </c>
      <c r="E85" s="30" t="n">
        <v>188148</v>
      </c>
      <c r="F85" s="30" t="n">
        <v>204260</v>
      </c>
      <c r="G85" s="30" t="n">
        <v>141826</v>
      </c>
      <c r="H85" s="31" t="n">
        <v>65719214</v>
      </c>
      <c r="I85" s="32" t="s">
        <v>2143</v>
      </c>
      <c r="J85" s="33" t="s">
        <v>721</v>
      </c>
      <c r="K85" s="31" t="n">
        <v>13508064</v>
      </c>
      <c r="L85" s="34" t="s">
        <v>1154</v>
      </c>
      <c r="M85" s="1"/>
    </row>
    <row r="86" customFormat="false" ht="12.75" hidden="false" customHeight="false" outlineLevel="0" collapsed="false">
      <c r="A86" s="1"/>
      <c r="B86" s="28" t="s">
        <v>313</v>
      </c>
      <c r="C86" s="29" t="n">
        <v>317884</v>
      </c>
      <c r="D86" s="30" t="n">
        <v>117447</v>
      </c>
      <c r="E86" s="30" t="n">
        <v>23984</v>
      </c>
      <c r="F86" s="30" t="n">
        <v>26796</v>
      </c>
      <c r="G86" s="30" t="n">
        <v>15898</v>
      </c>
      <c r="H86" s="31" t="n">
        <v>9888078</v>
      </c>
      <c r="I86" s="32" t="s">
        <v>803</v>
      </c>
      <c r="J86" s="33" t="s">
        <v>1154</v>
      </c>
      <c r="K86" s="31" t="n">
        <v>1160523</v>
      </c>
      <c r="L86" s="34" t="s">
        <v>1305</v>
      </c>
      <c r="M86" s="1"/>
    </row>
    <row r="87" customFormat="false" ht="12.75" hidden="false" customHeight="false" outlineLevel="0" collapsed="false">
      <c r="A87" s="1"/>
      <c r="B87" s="28" t="s">
        <v>316</v>
      </c>
      <c r="C87" s="29" t="n">
        <v>784067</v>
      </c>
      <c r="D87" s="30" t="n">
        <v>497673</v>
      </c>
      <c r="E87" s="30" t="n">
        <v>220747</v>
      </c>
      <c r="F87" s="30" t="n">
        <v>241961</v>
      </c>
      <c r="G87" s="30" t="n">
        <v>159757</v>
      </c>
      <c r="H87" s="31" t="n">
        <v>177949400</v>
      </c>
      <c r="I87" s="32" t="s">
        <v>2144</v>
      </c>
      <c r="J87" s="33" t="s">
        <v>2145</v>
      </c>
      <c r="K87" s="31" t="n">
        <v>20880010</v>
      </c>
      <c r="L87" s="34" t="s">
        <v>319</v>
      </c>
      <c r="M87" s="1"/>
    </row>
    <row r="88" customFormat="false" ht="12.75" hidden="false" customHeight="false" outlineLevel="0" collapsed="false">
      <c r="A88" s="1"/>
      <c r="B88" s="28" t="s">
        <v>320</v>
      </c>
      <c r="C88" s="29" t="n">
        <v>109270</v>
      </c>
      <c r="D88" s="30" t="n">
        <v>65480</v>
      </c>
      <c r="E88" s="30" t="n">
        <v>27731</v>
      </c>
      <c r="F88" s="30" t="n">
        <v>30260</v>
      </c>
      <c r="G88" s="30" t="n">
        <v>20461</v>
      </c>
      <c r="H88" s="31" t="n">
        <v>23667268</v>
      </c>
      <c r="I88" s="32" t="s">
        <v>2146</v>
      </c>
      <c r="J88" s="33" t="s">
        <v>322</v>
      </c>
      <c r="K88" s="31" t="n">
        <v>2548826</v>
      </c>
      <c r="L88" s="34" t="s">
        <v>228</v>
      </c>
      <c r="M88" s="1"/>
    </row>
    <row r="89" customFormat="false" ht="12.75" hidden="false" customHeight="false" outlineLevel="0" collapsed="false">
      <c r="A89" s="1"/>
      <c r="B89" s="28" t="s">
        <v>324</v>
      </c>
      <c r="C89" s="29" t="n">
        <v>695245</v>
      </c>
      <c r="D89" s="30" t="n">
        <v>439429</v>
      </c>
      <c r="E89" s="30" t="n">
        <v>194642</v>
      </c>
      <c r="F89" s="30" t="n">
        <v>213462</v>
      </c>
      <c r="G89" s="30" t="n">
        <v>140537</v>
      </c>
      <c r="H89" s="31" t="n">
        <v>154282132</v>
      </c>
      <c r="I89" s="32" t="s">
        <v>2147</v>
      </c>
      <c r="J89" s="33" t="s">
        <v>2148</v>
      </c>
      <c r="K89" s="31" t="n">
        <v>18425627</v>
      </c>
      <c r="L89" s="34" t="s">
        <v>327</v>
      </c>
      <c r="M89" s="1"/>
    </row>
    <row r="90" customFormat="false" ht="12.75" hidden="false" customHeight="false" outlineLevel="0" collapsed="false">
      <c r="A90" s="1"/>
      <c r="B90" s="28" t="s">
        <v>133</v>
      </c>
      <c r="C90" s="29" t="n">
        <v>1158132</v>
      </c>
      <c r="D90" s="30" t="n">
        <v>690906</v>
      </c>
      <c r="E90" s="30" t="n">
        <v>312073</v>
      </c>
      <c r="F90" s="30" t="n">
        <v>338709</v>
      </c>
      <c r="G90" s="30" t="n">
        <v>235495</v>
      </c>
      <c r="H90" s="31" t="n">
        <v>68905886</v>
      </c>
      <c r="I90" s="32" t="s">
        <v>2149</v>
      </c>
      <c r="J90" s="33" t="s">
        <v>2150</v>
      </c>
      <c r="K90" s="31" t="n">
        <v>29880708</v>
      </c>
      <c r="L90" s="34" t="s">
        <v>308</v>
      </c>
      <c r="M90" s="1"/>
    </row>
    <row r="91" customFormat="false" ht="12.75" hidden="false" customHeight="false" outlineLevel="0" collapsed="false">
      <c r="A91" s="1"/>
      <c r="B91" s="28" t="s">
        <v>331</v>
      </c>
      <c r="C91" s="29" t="n">
        <v>194927</v>
      </c>
      <c r="D91" s="30" t="n">
        <v>109120</v>
      </c>
      <c r="E91" s="30" t="n">
        <v>46651</v>
      </c>
      <c r="F91" s="30" t="n">
        <v>50481</v>
      </c>
      <c r="G91" s="30" t="n">
        <v>35640</v>
      </c>
      <c r="H91" s="31" t="n">
        <v>9189229</v>
      </c>
      <c r="I91" s="32" t="s">
        <v>2151</v>
      </c>
      <c r="J91" s="33" t="s">
        <v>2152</v>
      </c>
      <c r="K91" s="31" t="n">
        <v>4170916</v>
      </c>
      <c r="L91" s="34" t="s">
        <v>418</v>
      </c>
      <c r="M91" s="1"/>
    </row>
    <row r="92" customFormat="false" ht="12.75" hidden="false" customHeight="false" outlineLevel="0" collapsed="false">
      <c r="A92" s="1"/>
      <c r="B92" s="28" t="s">
        <v>335</v>
      </c>
      <c r="C92" s="29" t="n">
        <v>1025224</v>
      </c>
      <c r="D92" s="30" t="n">
        <v>603145</v>
      </c>
      <c r="E92" s="30" t="n">
        <v>270566</v>
      </c>
      <c r="F92" s="30" t="n">
        <v>293769</v>
      </c>
      <c r="G92" s="30" t="n">
        <v>203857</v>
      </c>
      <c r="H92" s="31" t="n">
        <v>59716657</v>
      </c>
      <c r="I92" s="32" t="s">
        <v>2153</v>
      </c>
      <c r="J92" s="33" t="s">
        <v>2154</v>
      </c>
      <c r="K92" s="31" t="n">
        <v>25958616</v>
      </c>
      <c r="L92" s="34" t="s">
        <v>260</v>
      </c>
      <c r="M92" s="1"/>
    </row>
    <row r="93" customFormat="false" ht="12.75" hidden="false" customHeight="false" outlineLevel="0" collapsed="false">
      <c r="A93" s="1"/>
      <c r="B93" s="28" t="s">
        <v>339</v>
      </c>
      <c r="C93" s="29" t="n">
        <v>1057249</v>
      </c>
      <c r="D93" s="30" t="n">
        <v>368839</v>
      </c>
      <c r="E93" s="30" t="n">
        <v>84820</v>
      </c>
      <c r="F93" s="30" t="n">
        <v>93018</v>
      </c>
      <c r="G93" s="30" t="n">
        <v>61253</v>
      </c>
      <c r="H93" s="31" t="n">
        <v>17474008</v>
      </c>
      <c r="I93" s="32" t="s">
        <v>2155</v>
      </c>
      <c r="J93" s="33" t="s">
        <v>107</v>
      </c>
      <c r="K93" s="31" t="n">
        <v>5183375</v>
      </c>
      <c r="L93" s="34" t="s">
        <v>447</v>
      </c>
      <c r="M93" s="1"/>
    </row>
    <row r="94" customFormat="false" ht="12.75" hidden="false" customHeight="false" outlineLevel="0" collapsed="false">
      <c r="A94" s="1"/>
      <c r="B94" s="28" t="s">
        <v>343</v>
      </c>
      <c r="C94" s="29" t="n">
        <v>30332</v>
      </c>
      <c r="D94" s="30" t="n">
        <v>9623</v>
      </c>
      <c r="E94" s="30" t="n">
        <v>2509</v>
      </c>
      <c r="F94" s="30" t="n">
        <v>2815</v>
      </c>
      <c r="G94" s="30" t="n">
        <v>1629</v>
      </c>
      <c r="H94" s="31" t="n">
        <v>1016965</v>
      </c>
      <c r="I94" s="32" t="s">
        <v>2156</v>
      </c>
      <c r="J94" s="33" t="s">
        <v>1123</v>
      </c>
      <c r="K94" s="31" t="n">
        <v>116044</v>
      </c>
      <c r="L94" s="34" t="s">
        <v>1198</v>
      </c>
      <c r="M94" s="1"/>
    </row>
    <row r="95" customFormat="false" ht="12.75" hidden="false" customHeight="false" outlineLevel="0" collapsed="false">
      <c r="A95" s="1"/>
      <c r="B95" s="28" t="s">
        <v>347</v>
      </c>
      <c r="C95" s="29" t="n">
        <v>148770</v>
      </c>
      <c r="D95" s="30" t="n">
        <v>49632</v>
      </c>
      <c r="E95" s="30" t="n">
        <v>9413</v>
      </c>
      <c r="F95" s="30" t="n">
        <v>9966</v>
      </c>
      <c r="G95" s="30" t="n">
        <v>7823</v>
      </c>
      <c r="H95" s="31" t="n">
        <v>9758011</v>
      </c>
      <c r="I95" s="32" t="s">
        <v>2157</v>
      </c>
      <c r="J95" s="33" t="s">
        <v>138</v>
      </c>
      <c r="K95" s="31" t="n">
        <v>495002</v>
      </c>
      <c r="L95" s="34" t="s">
        <v>651</v>
      </c>
      <c r="M95" s="1"/>
    </row>
    <row r="96" customFormat="false" ht="12.75" hidden="false" customHeight="false" outlineLevel="0" collapsed="false">
      <c r="A96" s="1"/>
      <c r="B96" s="28" t="s">
        <v>351</v>
      </c>
      <c r="C96" s="29" t="n">
        <v>892818</v>
      </c>
      <c r="D96" s="30" t="n">
        <v>232172</v>
      </c>
      <c r="E96" s="30" t="n">
        <v>37111</v>
      </c>
      <c r="F96" s="30" t="n">
        <v>36846</v>
      </c>
      <c r="G96" s="30" t="n">
        <v>37872</v>
      </c>
      <c r="H96" s="31" t="n">
        <v>7609469</v>
      </c>
      <c r="I96" s="32" t="s">
        <v>1251</v>
      </c>
      <c r="J96" s="33" t="s">
        <v>633</v>
      </c>
      <c r="K96" s="31" t="n">
        <v>1866567</v>
      </c>
      <c r="L96" s="34" t="s">
        <v>427</v>
      </c>
      <c r="M96" s="1"/>
    </row>
    <row r="97" customFormat="false" ht="12.75" hidden="false" customHeight="false" outlineLevel="0" collapsed="false">
      <c r="A97" s="1"/>
      <c r="B97" s="28" t="s">
        <v>354</v>
      </c>
      <c r="C97" s="29" t="n">
        <v>115553</v>
      </c>
      <c r="D97" s="30" t="n">
        <v>32641</v>
      </c>
      <c r="E97" s="30" t="n">
        <v>8738</v>
      </c>
      <c r="F97" s="30" t="n">
        <v>9235</v>
      </c>
      <c r="G97" s="30" t="n">
        <v>7308</v>
      </c>
      <c r="H97" s="31" t="n">
        <v>1252985</v>
      </c>
      <c r="I97" s="32" t="s">
        <v>2158</v>
      </c>
      <c r="J97" s="33" t="s">
        <v>529</v>
      </c>
      <c r="K97" s="31" t="n">
        <v>418607</v>
      </c>
      <c r="L97" s="34" t="s">
        <v>619</v>
      </c>
      <c r="M97" s="1"/>
    </row>
    <row r="98" customFormat="false" ht="12.75" hidden="false" customHeight="false" outlineLevel="0" collapsed="false">
      <c r="A98" s="1"/>
      <c r="B98" s="28" t="s">
        <v>358</v>
      </c>
      <c r="C98" s="29" t="n">
        <v>86688</v>
      </c>
      <c r="D98" s="30" t="n">
        <v>32412</v>
      </c>
      <c r="E98" s="30" t="n">
        <v>5455</v>
      </c>
      <c r="F98" s="30" t="n">
        <v>5636</v>
      </c>
      <c r="G98" s="30" t="n">
        <v>4937</v>
      </c>
      <c r="H98" s="31" t="n">
        <v>18679941</v>
      </c>
      <c r="I98" s="32" t="s">
        <v>2159</v>
      </c>
      <c r="J98" s="33" t="s">
        <v>2160</v>
      </c>
      <c r="K98" s="31" t="n">
        <v>759359</v>
      </c>
      <c r="L98" s="34" t="s">
        <v>2161</v>
      </c>
      <c r="M98" s="1"/>
    </row>
    <row r="99" customFormat="false" ht="12.75" hidden="false" customHeight="false" outlineLevel="0" collapsed="false">
      <c r="A99" s="1"/>
      <c r="B99" s="28" t="s">
        <v>362</v>
      </c>
      <c r="C99" s="29" t="n">
        <v>820668</v>
      </c>
      <c r="D99" s="30" t="n">
        <v>346595</v>
      </c>
      <c r="E99" s="30" t="n">
        <v>82961</v>
      </c>
      <c r="F99" s="30" t="n">
        <v>90724</v>
      </c>
      <c r="G99" s="30" t="n">
        <v>60641</v>
      </c>
      <c r="H99" s="31" t="n">
        <v>29093818</v>
      </c>
      <c r="I99" s="32" t="s">
        <v>2162</v>
      </c>
      <c r="J99" s="33" t="s">
        <v>1321</v>
      </c>
      <c r="K99" s="31" t="n">
        <v>4382664</v>
      </c>
      <c r="L99" s="34" t="s">
        <v>907</v>
      </c>
      <c r="M99" s="1"/>
    </row>
    <row r="100" customFormat="false" ht="12.75" hidden="false" customHeight="false" outlineLevel="0" collapsed="false">
      <c r="A100" s="1"/>
      <c r="B100" s="28" t="s">
        <v>365</v>
      </c>
      <c r="C100" s="29" t="n">
        <v>166068</v>
      </c>
      <c r="D100" s="30" t="n">
        <v>54248</v>
      </c>
      <c r="E100" s="30" t="n">
        <v>8337</v>
      </c>
      <c r="F100" s="30" t="n">
        <v>8772</v>
      </c>
      <c r="G100" s="30" t="n">
        <v>7086</v>
      </c>
      <c r="H100" s="31" t="n">
        <v>1824126</v>
      </c>
      <c r="I100" s="32" t="s">
        <v>942</v>
      </c>
      <c r="J100" s="33" t="s">
        <v>385</v>
      </c>
      <c r="K100" s="31" t="n">
        <v>397567</v>
      </c>
      <c r="L100" s="34" t="s">
        <v>1384</v>
      </c>
      <c r="M100" s="1"/>
    </row>
    <row r="101" customFormat="false" ht="12.75" hidden="false" customHeight="false" outlineLevel="0" collapsed="false">
      <c r="A101" s="1"/>
      <c r="B101" s="28" t="s">
        <v>369</v>
      </c>
      <c r="C101" s="29" t="n">
        <v>333034</v>
      </c>
      <c r="D101" s="30" t="n">
        <v>112625</v>
      </c>
      <c r="E101" s="30" t="n">
        <v>20312</v>
      </c>
      <c r="F101" s="30" t="n">
        <v>22731</v>
      </c>
      <c r="G101" s="30" t="n">
        <v>13357</v>
      </c>
      <c r="H101" s="31" t="n">
        <v>6291135</v>
      </c>
      <c r="I101" s="32" t="s">
        <v>2163</v>
      </c>
      <c r="J101" s="33" t="s">
        <v>2070</v>
      </c>
      <c r="K101" s="31" t="n">
        <v>971785</v>
      </c>
      <c r="L101" s="34" t="s">
        <v>895</v>
      </c>
      <c r="M101" s="1"/>
    </row>
    <row r="102" customFormat="false" ht="12.75" hidden="false" customHeight="false" outlineLevel="0" collapsed="false">
      <c r="A102" s="1"/>
      <c r="B102" s="28" t="s">
        <v>373</v>
      </c>
      <c r="C102" s="29" t="n">
        <v>343684</v>
      </c>
      <c r="D102" s="30" t="n">
        <v>126738</v>
      </c>
      <c r="E102" s="30" t="n">
        <v>22181</v>
      </c>
      <c r="F102" s="30" t="n">
        <v>26213</v>
      </c>
      <c r="G102" s="30" t="n">
        <v>10586</v>
      </c>
      <c r="H102" s="31" t="n">
        <v>2397670</v>
      </c>
      <c r="I102" s="32" t="s">
        <v>1361</v>
      </c>
      <c r="J102" s="33" t="s">
        <v>589</v>
      </c>
      <c r="K102" s="31" t="n">
        <v>1081534</v>
      </c>
      <c r="L102" s="34" t="s">
        <v>118</v>
      </c>
      <c r="M102" s="1"/>
    </row>
    <row r="103" customFormat="false" ht="12.75" hidden="false" customHeight="false" outlineLevel="0" collapsed="false">
      <c r="A103" s="1"/>
      <c r="B103" s="28" t="s">
        <v>375</v>
      </c>
      <c r="C103" s="29" t="n">
        <v>1503506</v>
      </c>
      <c r="D103" s="30" t="n">
        <v>599788</v>
      </c>
      <c r="E103" s="30" t="n">
        <v>140941</v>
      </c>
      <c r="F103" s="30" t="n">
        <v>142610</v>
      </c>
      <c r="G103" s="30" t="n">
        <v>136145</v>
      </c>
      <c r="H103" s="31" t="n">
        <v>37732201</v>
      </c>
      <c r="I103" s="32" t="s">
        <v>2164</v>
      </c>
      <c r="J103" s="33" t="s">
        <v>1867</v>
      </c>
      <c r="K103" s="31" t="n">
        <v>9732017</v>
      </c>
      <c r="L103" s="34" t="s">
        <v>378</v>
      </c>
      <c r="M103" s="1"/>
    </row>
    <row r="104" customFormat="false" ht="12.75" hidden="false" customHeight="false" outlineLevel="0" collapsed="false">
      <c r="A104" s="1"/>
      <c r="B104" s="28" t="s">
        <v>379</v>
      </c>
      <c r="C104" s="29" t="n">
        <v>581451</v>
      </c>
      <c r="D104" s="30" t="n">
        <v>194761</v>
      </c>
      <c r="E104" s="30" t="n">
        <v>44297</v>
      </c>
      <c r="F104" s="30" t="n">
        <v>45545</v>
      </c>
      <c r="G104" s="30" t="n">
        <v>40708</v>
      </c>
      <c r="H104" s="31" t="n">
        <v>6023276</v>
      </c>
      <c r="I104" s="32" t="s">
        <v>1974</v>
      </c>
      <c r="J104" s="33" t="s">
        <v>243</v>
      </c>
      <c r="K104" s="31" t="n">
        <v>2708625</v>
      </c>
      <c r="L104" s="34" t="s">
        <v>496</v>
      </c>
      <c r="M104" s="1"/>
    </row>
    <row r="105" customFormat="false" ht="12.75" hidden="false" customHeight="false" outlineLevel="0" collapsed="false">
      <c r="A105" s="1"/>
      <c r="B105" s="28" t="s">
        <v>383</v>
      </c>
      <c r="C105" s="29" t="n">
        <v>547557</v>
      </c>
      <c r="D105" s="30" t="n">
        <v>176489</v>
      </c>
      <c r="E105" s="30" t="n">
        <v>37274</v>
      </c>
      <c r="F105" s="30" t="n">
        <v>38293</v>
      </c>
      <c r="G105" s="30" t="n">
        <v>34343</v>
      </c>
      <c r="H105" s="31" t="n">
        <v>4628920</v>
      </c>
      <c r="I105" s="32" t="s">
        <v>1186</v>
      </c>
      <c r="J105" s="33" t="s">
        <v>271</v>
      </c>
      <c r="K105" s="31" t="n">
        <v>2137268</v>
      </c>
      <c r="L105" s="34" t="s">
        <v>567</v>
      </c>
      <c r="M105" s="1"/>
    </row>
    <row r="106" customFormat="false" ht="12.75" hidden="false" customHeight="false" outlineLevel="0" collapsed="false">
      <c r="A106" s="1"/>
      <c r="B106" s="28" t="s">
        <v>387</v>
      </c>
      <c r="C106" s="29" t="n">
        <v>232025</v>
      </c>
      <c r="D106" s="30" t="n">
        <v>80554</v>
      </c>
      <c r="E106" s="30" t="n">
        <v>16217</v>
      </c>
      <c r="F106" s="30" t="n">
        <v>16608</v>
      </c>
      <c r="G106" s="30" t="n">
        <v>15093</v>
      </c>
      <c r="H106" s="31" t="n">
        <v>2221547</v>
      </c>
      <c r="I106" s="32" t="s">
        <v>881</v>
      </c>
      <c r="J106" s="33" t="s">
        <v>635</v>
      </c>
      <c r="K106" s="31" t="n">
        <v>992367</v>
      </c>
      <c r="L106" s="34" t="s">
        <v>696</v>
      </c>
      <c r="M106" s="1"/>
    </row>
    <row r="107" customFormat="false" ht="12.75" hidden="false" customHeight="false" outlineLevel="0" collapsed="false">
      <c r="A107" s="1"/>
      <c r="B107" s="28" t="s">
        <v>390</v>
      </c>
      <c r="C107" s="29" t="n">
        <v>588471</v>
      </c>
      <c r="D107" s="30" t="n">
        <v>213826</v>
      </c>
      <c r="E107" s="30" t="n">
        <v>46930</v>
      </c>
      <c r="F107" s="30" t="n">
        <v>46630</v>
      </c>
      <c r="G107" s="30" t="n">
        <v>47792</v>
      </c>
      <c r="H107" s="31" t="n">
        <v>9227180</v>
      </c>
      <c r="I107" s="32" t="s">
        <v>2165</v>
      </c>
      <c r="J107" s="33" t="s">
        <v>2166</v>
      </c>
      <c r="K107" s="31" t="n">
        <v>3153394</v>
      </c>
      <c r="L107" s="34" t="s">
        <v>589</v>
      </c>
      <c r="M107" s="1"/>
    </row>
    <row r="108" customFormat="false" ht="12.75" hidden="false" customHeight="false" outlineLevel="0" collapsed="false">
      <c r="A108" s="1"/>
      <c r="B108" s="28" t="s">
        <v>394</v>
      </c>
      <c r="C108" s="29" t="n">
        <v>16410</v>
      </c>
      <c r="D108" s="30" t="n">
        <v>5303</v>
      </c>
      <c r="E108" s="30" t="n">
        <v>1219</v>
      </c>
      <c r="F108" s="30" t="n">
        <v>1243</v>
      </c>
      <c r="G108" s="30" t="n">
        <v>1148</v>
      </c>
      <c r="H108" s="31" t="n">
        <v>320490</v>
      </c>
      <c r="I108" s="32" t="s">
        <v>2167</v>
      </c>
      <c r="J108" s="33" t="s">
        <v>2168</v>
      </c>
      <c r="K108" s="31" t="n">
        <v>56681</v>
      </c>
      <c r="L108" s="34" t="s">
        <v>47</v>
      </c>
      <c r="M108" s="1"/>
    </row>
    <row r="109" customFormat="false" ht="12.75" hidden="false" customHeight="false" outlineLevel="0" collapsed="false">
      <c r="A109" s="1"/>
      <c r="B109" s="28" t="s">
        <v>396</v>
      </c>
      <c r="C109" s="29" t="n">
        <v>23892</v>
      </c>
      <c r="D109" s="30" t="n">
        <v>7658</v>
      </c>
      <c r="E109" s="30" t="n">
        <v>1802</v>
      </c>
      <c r="F109" s="30" t="n">
        <v>1813</v>
      </c>
      <c r="G109" s="30" t="n">
        <v>1768</v>
      </c>
      <c r="H109" s="31" t="n">
        <v>526654</v>
      </c>
      <c r="I109" s="32" t="s">
        <v>2108</v>
      </c>
      <c r="J109" s="33" t="s">
        <v>2169</v>
      </c>
      <c r="K109" s="31" t="n">
        <v>74217</v>
      </c>
      <c r="L109" s="34" t="s">
        <v>461</v>
      </c>
      <c r="M109" s="1"/>
    </row>
    <row r="110" customFormat="false" ht="12.75" hidden="false" customHeight="false" outlineLevel="0" collapsed="false">
      <c r="A110" s="1"/>
      <c r="B110" s="28" t="s">
        <v>400</v>
      </c>
      <c r="C110" s="29" t="n">
        <v>202022</v>
      </c>
      <c r="D110" s="30" t="n">
        <v>64553</v>
      </c>
      <c r="E110" s="30" t="n">
        <v>14832</v>
      </c>
      <c r="F110" s="30" t="n">
        <v>15941</v>
      </c>
      <c r="G110" s="30" t="n">
        <v>11643</v>
      </c>
      <c r="H110" s="31" t="n">
        <v>2054230</v>
      </c>
      <c r="I110" s="32" t="s">
        <v>333</v>
      </c>
      <c r="J110" s="33" t="s">
        <v>489</v>
      </c>
      <c r="K110" s="31" t="n">
        <v>853339</v>
      </c>
      <c r="L110" s="34" t="s">
        <v>520</v>
      </c>
      <c r="M110" s="1"/>
    </row>
    <row r="111" customFormat="false" ht="12.75" hidden="false" customHeight="false" outlineLevel="0" collapsed="false">
      <c r="A111" s="1"/>
      <c r="B111" s="28" t="s">
        <v>403</v>
      </c>
      <c r="C111" s="29" t="n">
        <v>82540</v>
      </c>
      <c r="D111" s="30" t="n">
        <v>25253</v>
      </c>
      <c r="E111" s="30" t="n">
        <v>6001</v>
      </c>
      <c r="F111" s="30" t="n">
        <v>6770</v>
      </c>
      <c r="G111" s="30" t="n">
        <v>3792</v>
      </c>
      <c r="H111" s="31" t="n">
        <v>2160627</v>
      </c>
      <c r="I111" s="32" t="s">
        <v>2170</v>
      </c>
      <c r="J111" s="33" t="s">
        <v>849</v>
      </c>
      <c r="K111" s="31" t="n">
        <v>258182</v>
      </c>
      <c r="L111" s="34" t="s">
        <v>1389</v>
      </c>
      <c r="M111" s="1"/>
    </row>
    <row r="112" customFormat="false" ht="12.75" hidden="false" customHeight="false" outlineLevel="0" collapsed="false">
      <c r="A112" s="1"/>
      <c r="B112" s="28" t="s">
        <v>405</v>
      </c>
      <c r="C112" s="29" t="n">
        <v>97423</v>
      </c>
      <c r="D112" s="30" t="n">
        <v>23509</v>
      </c>
      <c r="E112" s="30" t="n">
        <v>3840</v>
      </c>
      <c r="F112" s="30" t="n">
        <v>3788</v>
      </c>
      <c r="G112" s="30" t="n">
        <v>3990</v>
      </c>
      <c r="H112" s="31" t="n">
        <v>476312</v>
      </c>
      <c r="I112" s="32" t="s">
        <v>1199</v>
      </c>
      <c r="J112" s="33" t="s">
        <v>176</v>
      </c>
      <c r="K112" s="31" t="n">
        <v>179314</v>
      </c>
      <c r="L112" s="34" t="s">
        <v>223</v>
      </c>
      <c r="M112" s="1"/>
    </row>
    <row r="113" customFormat="false" ht="12.75" hidden="false" customHeight="false" outlineLevel="0" collapsed="false">
      <c r="A113" s="1"/>
      <c r="B113" s="28" t="s">
        <v>409</v>
      </c>
      <c r="C113" s="29" t="n">
        <v>47806</v>
      </c>
      <c r="D113" s="30" t="n">
        <v>11539</v>
      </c>
      <c r="E113" s="30" t="n">
        <v>1763</v>
      </c>
      <c r="F113" s="30" t="n">
        <v>1865</v>
      </c>
      <c r="G113" s="30" t="n">
        <v>1469</v>
      </c>
      <c r="H113" s="31" t="n">
        <v>256580</v>
      </c>
      <c r="I113" s="32" t="s">
        <v>737</v>
      </c>
      <c r="J113" s="33" t="s">
        <v>410</v>
      </c>
      <c r="K113" s="31" t="n">
        <v>86106</v>
      </c>
      <c r="L113" s="34" t="s">
        <v>2171</v>
      </c>
      <c r="M113" s="1"/>
    </row>
    <row r="114" customFormat="false" ht="12.75" hidden="false" customHeight="false" outlineLevel="0" collapsed="false">
      <c r="A114" s="1"/>
      <c r="B114" s="28" t="s">
        <v>413</v>
      </c>
      <c r="C114" s="29" t="n">
        <v>14627</v>
      </c>
      <c r="D114" s="30" t="n">
        <v>3442</v>
      </c>
      <c r="E114" s="30" t="n">
        <v>552</v>
      </c>
      <c r="F114" s="30" t="n">
        <v>398</v>
      </c>
      <c r="G114" s="30" t="n">
        <v>995</v>
      </c>
      <c r="H114" s="31" t="n">
        <v>37298</v>
      </c>
      <c r="I114" s="32" t="s">
        <v>217</v>
      </c>
      <c r="J114" s="33" t="s">
        <v>2172</v>
      </c>
      <c r="K114" s="31" t="n">
        <v>22788</v>
      </c>
      <c r="L114" s="34" t="s">
        <v>697</v>
      </c>
      <c r="M114" s="1"/>
    </row>
    <row r="115" customFormat="false" ht="12.75" hidden="false" customHeight="false" outlineLevel="0" collapsed="false">
      <c r="A115" s="1"/>
      <c r="B115" s="28" t="s">
        <v>417</v>
      </c>
      <c r="C115" s="29" t="n">
        <v>82987</v>
      </c>
      <c r="D115" s="30" t="n">
        <v>21019</v>
      </c>
      <c r="E115" s="30" t="n">
        <v>3688</v>
      </c>
      <c r="F115" s="30" t="n">
        <v>3770</v>
      </c>
      <c r="G115" s="30" t="n">
        <v>3453</v>
      </c>
      <c r="H115" s="31" t="n">
        <v>338428</v>
      </c>
      <c r="I115" s="32" t="s">
        <v>1262</v>
      </c>
      <c r="J115" s="33" t="s">
        <v>278</v>
      </c>
      <c r="K115" s="31" t="n">
        <v>156494</v>
      </c>
      <c r="L115" s="34" t="s">
        <v>964</v>
      </c>
      <c r="M115" s="1"/>
    </row>
    <row r="116" customFormat="false" ht="12.75" hidden="false" customHeight="false" outlineLevel="0" collapsed="false">
      <c r="A116" s="1"/>
      <c r="B116" s="28" t="s">
        <v>420</v>
      </c>
      <c r="C116" s="29" t="n">
        <v>10143</v>
      </c>
      <c r="D116" s="30" t="n">
        <v>3064</v>
      </c>
      <c r="E116" s="30" t="n">
        <v>439</v>
      </c>
      <c r="F116" s="30" t="n">
        <v>576</v>
      </c>
      <c r="G116" s="30" t="n">
        <v>48</v>
      </c>
      <c r="H116" s="31" t="n">
        <v>20041</v>
      </c>
      <c r="I116" s="32" t="s">
        <v>547</v>
      </c>
      <c r="J116" s="33" t="s">
        <v>455</v>
      </c>
      <c r="K116" s="31" t="n">
        <v>13529</v>
      </c>
      <c r="L116" s="34" t="s">
        <v>65</v>
      </c>
      <c r="M116" s="1"/>
    </row>
    <row r="117" customFormat="false" ht="12.75" hidden="false" customHeight="false" outlineLevel="0" collapsed="false">
      <c r="A117" s="1"/>
      <c r="B117" s="28" t="s">
        <v>423</v>
      </c>
      <c r="C117" s="29" t="n">
        <v>2340</v>
      </c>
      <c r="D117" s="30" t="n">
        <v>1057</v>
      </c>
      <c r="E117" s="30" t="n">
        <v>155</v>
      </c>
      <c r="F117" s="30" t="n">
        <v>158</v>
      </c>
      <c r="G117" s="30" t="n">
        <v>147</v>
      </c>
      <c r="H117" s="31" t="n">
        <v>24309</v>
      </c>
      <c r="I117" s="32" t="s">
        <v>493</v>
      </c>
      <c r="J117" s="33" t="s">
        <v>2173</v>
      </c>
      <c r="K117" s="31" t="n">
        <v>15293</v>
      </c>
      <c r="L117" s="34" t="s">
        <v>422</v>
      </c>
      <c r="M117" s="1"/>
    </row>
    <row r="118" customFormat="false" ht="12.75" hidden="false" customHeight="false" outlineLevel="0" collapsed="false">
      <c r="A118" s="1"/>
      <c r="B118" s="28" t="s">
        <v>426</v>
      </c>
      <c r="C118" s="29" t="n">
        <v>49718</v>
      </c>
      <c r="D118" s="30" t="n">
        <v>11316</v>
      </c>
      <c r="E118" s="30" t="n">
        <v>1819</v>
      </c>
      <c r="F118" s="30" t="n">
        <v>2085</v>
      </c>
      <c r="G118" s="30" t="n">
        <v>1055</v>
      </c>
      <c r="H118" s="31" t="n">
        <v>176648</v>
      </c>
      <c r="I118" s="32" t="s">
        <v>157</v>
      </c>
      <c r="J118" s="33" t="s">
        <v>1854</v>
      </c>
      <c r="K118" s="31" t="n">
        <v>88813</v>
      </c>
      <c r="L118" s="34" t="s">
        <v>256</v>
      </c>
      <c r="M118" s="1"/>
    </row>
    <row r="119" customFormat="false" ht="12.75" hidden="false" customHeight="false" outlineLevel="0" collapsed="false">
      <c r="A119" s="1"/>
      <c r="B119" s="28" t="s">
        <v>428</v>
      </c>
      <c r="C119" s="29" t="n">
        <v>51010</v>
      </c>
      <c r="D119" s="30" t="n">
        <v>11827</v>
      </c>
      <c r="E119" s="30" t="n">
        <v>1757</v>
      </c>
      <c r="F119" s="30" t="n">
        <v>1749</v>
      </c>
      <c r="G119" s="30" t="n">
        <v>1782</v>
      </c>
      <c r="H119" s="31" t="n">
        <v>121654</v>
      </c>
      <c r="I119" s="32" t="s">
        <v>49</v>
      </c>
      <c r="J119" s="33" t="s">
        <v>967</v>
      </c>
      <c r="K119" s="31" t="n">
        <v>83994</v>
      </c>
      <c r="L119" s="34" t="s">
        <v>411</v>
      </c>
      <c r="M119" s="1"/>
    </row>
    <row r="120" customFormat="false" ht="12.75" hidden="false" customHeight="false" outlineLevel="0" collapsed="false">
      <c r="A120" s="1"/>
      <c r="B120" s="28" t="s">
        <v>432</v>
      </c>
      <c r="C120" s="29" t="n">
        <v>91054</v>
      </c>
      <c r="D120" s="30" t="n">
        <v>22948</v>
      </c>
      <c r="E120" s="30" t="n">
        <v>3472</v>
      </c>
      <c r="F120" s="30" t="n">
        <v>3244</v>
      </c>
      <c r="G120" s="30" t="n">
        <v>4128</v>
      </c>
      <c r="H120" s="31" t="n">
        <v>703220</v>
      </c>
      <c r="I120" s="32" t="s">
        <v>399</v>
      </c>
      <c r="J120" s="33" t="s">
        <v>633</v>
      </c>
      <c r="K120" s="31" t="n">
        <v>188154</v>
      </c>
      <c r="L120" s="34" t="s">
        <v>620</v>
      </c>
      <c r="M120" s="1"/>
    </row>
    <row r="121" customFormat="false" ht="12.75" hidden="false" customHeight="false" outlineLevel="0" collapsed="false">
      <c r="A121" s="1"/>
      <c r="B121" s="28" t="s">
        <v>435</v>
      </c>
      <c r="C121" s="29" t="n">
        <v>228875</v>
      </c>
      <c r="D121" s="30" t="n">
        <v>59982</v>
      </c>
      <c r="E121" s="30" t="n">
        <v>9804</v>
      </c>
      <c r="F121" s="30" t="n">
        <v>9850</v>
      </c>
      <c r="G121" s="30" t="n">
        <v>9672</v>
      </c>
      <c r="H121" s="31" t="n">
        <v>9148850</v>
      </c>
      <c r="I121" s="32" t="s">
        <v>2174</v>
      </c>
      <c r="J121" s="33" t="s">
        <v>2175</v>
      </c>
      <c r="K121" s="31" t="n">
        <v>555239</v>
      </c>
      <c r="L121" s="34" t="s">
        <v>2176</v>
      </c>
      <c r="M121" s="1"/>
    </row>
    <row r="122" customFormat="false" ht="12.75" hidden="false" customHeight="false" outlineLevel="0" collapsed="false">
      <c r="A122" s="1"/>
      <c r="B122" s="28" t="s">
        <v>439</v>
      </c>
      <c r="C122" s="29" t="n">
        <v>167096</v>
      </c>
      <c r="D122" s="30" t="n">
        <v>50496</v>
      </c>
      <c r="E122" s="30" t="n">
        <v>10016</v>
      </c>
      <c r="F122" s="30" t="n">
        <v>10780</v>
      </c>
      <c r="G122" s="30" t="n">
        <v>7817</v>
      </c>
      <c r="H122" s="31" t="n">
        <v>1552615</v>
      </c>
      <c r="I122" s="32" t="s">
        <v>124</v>
      </c>
      <c r="J122" s="33" t="s">
        <v>1207</v>
      </c>
      <c r="K122" s="31" t="n">
        <v>603023</v>
      </c>
      <c r="L122" s="34" t="s">
        <v>382</v>
      </c>
      <c r="M122" s="1"/>
    </row>
    <row r="123" customFormat="false" ht="12.75" hidden="false" customHeight="false" outlineLevel="0" collapsed="false">
      <c r="A123" s="1"/>
      <c r="B123" s="28" t="s">
        <v>442</v>
      </c>
      <c r="C123" s="29" t="n">
        <v>41744</v>
      </c>
      <c r="D123" s="30" t="n">
        <v>16284</v>
      </c>
      <c r="E123" s="30" t="n">
        <v>3001</v>
      </c>
      <c r="F123" s="30" t="n">
        <v>3104</v>
      </c>
      <c r="G123" s="30" t="n">
        <v>2706</v>
      </c>
      <c r="H123" s="31" t="n">
        <v>666475</v>
      </c>
      <c r="I123" s="32" t="s">
        <v>2177</v>
      </c>
      <c r="J123" s="33" t="s">
        <v>2178</v>
      </c>
      <c r="K123" s="31" t="n">
        <v>243567</v>
      </c>
      <c r="L123" s="34" t="s">
        <v>675</v>
      </c>
      <c r="M123" s="1"/>
    </row>
    <row r="124" customFormat="false" ht="12.75" hidden="false" customHeight="false" outlineLevel="0" collapsed="false">
      <c r="A124" s="1"/>
      <c r="B124" s="28" t="s">
        <v>446</v>
      </c>
      <c r="C124" s="29" t="n">
        <v>17405</v>
      </c>
      <c r="D124" s="30" t="n">
        <v>4931</v>
      </c>
      <c r="E124" s="30" t="n">
        <v>1005</v>
      </c>
      <c r="F124" s="30" t="n">
        <v>1081</v>
      </c>
      <c r="G124" s="30" t="n">
        <v>787</v>
      </c>
      <c r="H124" s="31" t="n">
        <v>102930</v>
      </c>
      <c r="I124" s="32" t="s">
        <v>892</v>
      </c>
      <c r="J124" s="33" t="s">
        <v>2179</v>
      </c>
      <c r="K124" s="31" t="n">
        <v>45109</v>
      </c>
      <c r="L124" s="34" t="s">
        <v>386</v>
      </c>
      <c r="M124" s="1"/>
    </row>
    <row r="125" customFormat="false" ht="12.75" hidden="false" customHeight="false" outlineLevel="0" collapsed="false">
      <c r="A125" s="1"/>
      <c r="B125" s="28" t="s">
        <v>450</v>
      </c>
      <c r="C125" s="29" t="n">
        <v>60557</v>
      </c>
      <c r="D125" s="30" t="n">
        <v>14118</v>
      </c>
      <c r="E125" s="30" t="n">
        <v>2410</v>
      </c>
      <c r="F125" s="30" t="n">
        <v>2480</v>
      </c>
      <c r="G125" s="30" t="n">
        <v>2208</v>
      </c>
      <c r="H125" s="31" t="n">
        <v>218253</v>
      </c>
      <c r="I125" s="32" t="s">
        <v>338</v>
      </c>
      <c r="J125" s="33" t="s">
        <v>215</v>
      </c>
      <c r="K125" s="31" t="n">
        <v>121828</v>
      </c>
      <c r="L125" s="34" t="s">
        <v>452</v>
      </c>
      <c r="M125" s="1"/>
    </row>
    <row r="126" customFormat="false" ht="12.75" hidden="false" customHeight="false" outlineLevel="0" collapsed="false">
      <c r="A126" s="1"/>
      <c r="B126" s="28" t="s">
        <v>453</v>
      </c>
      <c r="C126" s="29" t="n">
        <v>713</v>
      </c>
      <c r="D126" s="30" t="n">
        <v>78</v>
      </c>
      <c r="E126" s="30" t="n">
        <v>23</v>
      </c>
      <c r="F126" s="30" t="n">
        <v>22</v>
      </c>
      <c r="G126" s="30" t="n">
        <v>23</v>
      </c>
      <c r="H126" s="31" t="n">
        <v>713</v>
      </c>
      <c r="I126" s="32" t="s">
        <v>1625</v>
      </c>
      <c r="J126" s="33" t="s">
        <v>1625</v>
      </c>
      <c r="K126" s="31" t="n">
        <v>713</v>
      </c>
      <c r="L126" s="34" t="s">
        <v>1625</v>
      </c>
      <c r="M126" s="1"/>
    </row>
    <row r="127" customFormat="false" ht="12.75" hidden="false" customHeight="false" outlineLevel="0" collapsed="false">
      <c r="A127" s="1"/>
      <c r="B127" s="28" t="s">
        <v>456</v>
      </c>
      <c r="C127" s="29" t="n">
        <v>15220</v>
      </c>
      <c r="D127" s="30" t="n">
        <v>3115</v>
      </c>
      <c r="E127" s="30" t="n">
        <v>560</v>
      </c>
      <c r="F127" s="30" t="n">
        <v>686</v>
      </c>
      <c r="G127" s="30" t="n">
        <v>200</v>
      </c>
      <c r="H127" s="31" t="n">
        <v>75375</v>
      </c>
      <c r="I127" s="32" t="s">
        <v>161</v>
      </c>
      <c r="J127" s="33" t="s">
        <v>925</v>
      </c>
      <c r="K127" s="31" t="n">
        <v>46775</v>
      </c>
      <c r="L127" s="34" t="s">
        <v>957</v>
      </c>
      <c r="M127" s="1"/>
    </row>
    <row r="128" customFormat="false" ht="12.75" hidden="false" customHeight="false" outlineLevel="0" collapsed="false">
      <c r="A128" s="1"/>
      <c r="B128" s="28" t="s">
        <v>458</v>
      </c>
      <c r="C128" s="29" t="n">
        <v>1396955</v>
      </c>
      <c r="D128" s="30" t="n">
        <v>638573</v>
      </c>
      <c r="E128" s="30" t="n">
        <v>160477</v>
      </c>
      <c r="F128" s="30" t="n">
        <v>154883</v>
      </c>
      <c r="G128" s="30" t="n">
        <v>176558</v>
      </c>
      <c r="H128" s="31" t="n">
        <v>83176073</v>
      </c>
      <c r="I128" s="32" t="s">
        <v>2180</v>
      </c>
      <c r="J128" s="33" t="s">
        <v>138</v>
      </c>
      <c r="K128" s="31" t="n">
        <v>10569280</v>
      </c>
      <c r="L128" s="34" t="s">
        <v>461</v>
      </c>
      <c r="M128" s="1"/>
    </row>
    <row r="129" customFormat="false" ht="12.75" hidden="false" customHeight="false" outlineLevel="0" collapsed="false">
      <c r="A129" s="1"/>
      <c r="B129" s="28" t="s">
        <v>462</v>
      </c>
      <c r="C129" s="29" t="n">
        <v>11579</v>
      </c>
      <c r="D129" s="30" t="n">
        <v>3141</v>
      </c>
      <c r="E129" s="30" t="n">
        <v>373</v>
      </c>
      <c r="F129" s="30" t="n">
        <v>430</v>
      </c>
      <c r="G129" s="30" t="n">
        <v>210</v>
      </c>
      <c r="H129" s="31" t="n">
        <v>238545</v>
      </c>
      <c r="I129" s="32" t="s">
        <v>2181</v>
      </c>
      <c r="J129" s="33" t="s">
        <v>2182</v>
      </c>
      <c r="K129" s="31" t="n">
        <v>48451</v>
      </c>
      <c r="L129" s="34" t="s">
        <v>433</v>
      </c>
      <c r="M129" s="1"/>
    </row>
    <row r="130" customFormat="false" ht="12.75" hidden="false" customHeight="false" outlineLevel="0" collapsed="false">
      <c r="A130" s="1"/>
      <c r="B130" s="28" t="s">
        <v>466</v>
      </c>
      <c r="C130" s="29" t="n">
        <v>1736</v>
      </c>
      <c r="D130" s="30" t="n">
        <v>320</v>
      </c>
      <c r="E130" s="30" t="n">
        <v>49</v>
      </c>
      <c r="F130" s="30" t="n">
        <v>57</v>
      </c>
      <c r="G130" s="30" t="n">
        <v>26</v>
      </c>
      <c r="H130" s="31" t="n">
        <v>13579</v>
      </c>
      <c r="I130" s="32" t="s">
        <v>569</v>
      </c>
      <c r="J130" s="33" t="s">
        <v>2183</v>
      </c>
      <c r="K130" s="31" t="n">
        <v>6261</v>
      </c>
      <c r="L130" s="34" t="s">
        <v>429</v>
      </c>
      <c r="M130" s="1"/>
    </row>
    <row r="131" customFormat="false" ht="12.75" hidden="false" customHeight="false" outlineLevel="0" collapsed="false">
      <c r="A131" s="1"/>
      <c r="B131" s="28" t="s">
        <v>473</v>
      </c>
      <c r="C131" s="29" t="n">
        <v>284223</v>
      </c>
      <c r="D131" s="30" t="n">
        <v>79473</v>
      </c>
      <c r="E131" s="30" t="n">
        <v>13700</v>
      </c>
      <c r="F131" s="30" t="n">
        <v>13893</v>
      </c>
      <c r="G131" s="30" t="n">
        <v>13144</v>
      </c>
      <c r="H131" s="31" t="n">
        <v>4277646</v>
      </c>
      <c r="I131" s="32" t="s">
        <v>765</v>
      </c>
      <c r="J131" s="33" t="s">
        <v>274</v>
      </c>
      <c r="K131" s="31" t="n">
        <v>857197</v>
      </c>
      <c r="L131" s="34" t="s">
        <v>385</v>
      </c>
      <c r="M131" s="1"/>
    </row>
    <row r="132" customFormat="false" ht="12.75" hidden="false" customHeight="false" outlineLevel="0" collapsed="false">
      <c r="A132" s="1"/>
      <c r="B132" s="28" t="s">
        <v>477</v>
      </c>
      <c r="C132" s="29" t="n">
        <v>95404</v>
      </c>
      <c r="D132" s="30" t="n">
        <v>23922</v>
      </c>
      <c r="E132" s="30" t="n">
        <v>3345</v>
      </c>
      <c r="F132" s="30" t="n">
        <v>3040</v>
      </c>
      <c r="G132" s="30" t="n">
        <v>4221</v>
      </c>
      <c r="H132" s="31" t="n">
        <v>471080</v>
      </c>
      <c r="I132" s="32" t="s">
        <v>41</v>
      </c>
      <c r="J132" s="33" t="s">
        <v>367</v>
      </c>
      <c r="K132" s="31" t="n">
        <v>177957</v>
      </c>
      <c r="L132" s="34" t="s">
        <v>693</v>
      </c>
      <c r="M132" s="1"/>
    </row>
    <row r="133" customFormat="false" ht="12.75" hidden="false" customHeight="false" outlineLevel="0" collapsed="false">
      <c r="A133" s="1"/>
      <c r="B133" s="28" t="s">
        <v>480</v>
      </c>
      <c r="C133" s="29" t="n">
        <v>11928</v>
      </c>
      <c r="D133" s="30" t="n">
        <v>4595</v>
      </c>
      <c r="E133" s="30" t="n">
        <v>1307</v>
      </c>
      <c r="F133" s="30" t="n">
        <v>1545</v>
      </c>
      <c r="G133" s="30" t="n">
        <v>622</v>
      </c>
      <c r="H133" s="31" t="n">
        <v>3047148</v>
      </c>
      <c r="I133" s="32" t="s">
        <v>2184</v>
      </c>
      <c r="J133" s="33" t="s">
        <v>2185</v>
      </c>
      <c r="K133" s="31" t="n">
        <v>71606</v>
      </c>
      <c r="L133" s="34" t="s">
        <v>2186</v>
      </c>
      <c r="M133" s="1"/>
    </row>
    <row r="134" customFormat="false" ht="12.75" hidden="false" customHeight="false" outlineLevel="0" collapsed="false">
      <c r="A134" s="1"/>
      <c r="B134" s="28" t="s">
        <v>483</v>
      </c>
      <c r="C134" s="29" t="n">
        <v>7033</v>
      </c>
      <c r="D134" s="30" t="n">
        <v>2773</v>
      </c>
      <c r="E134" s="30" t="n">
        <v>1399</v>
      </c>
      <c r="F134" s="30" t="n">
        <v>1339</v>
      </c>
      <c r="G134" s="30" t="n">
        <v>1569</v>
      </c>
      <c r="H134" s="31" t="n">
        <v>62935</v>
      </c>
      <c r="I134" s="32" t="s">
        <v>356</v>
      </c>
      <c r="J134" s="33" t="s">
        <v>642</v>
      </c>
      <c r="K134" s="31" t="n">
        <v>42580</v>
      </c>
      <c r="L134" s="34" t="s">
        <v>1139</v>
      </c>
      <c r="M134" s="1"/>
    </row>
    <row r="135" customFormat="false" ht="12.75" hidden="false" customHeight="false" outlineLevel="0" collapsed="false">
      <c r="A135" s="1"/>
      <c r="B135" s="28" t="s">
        <v>486</v>
      </c>
      <c r="C135" s="29" t="n">
        <v>203983</v>
      </c>
      <c r="D135" s="30" t="n">
        <v>56682</v>
      </c>
      <c r="E135" s="30" t="n">
        <v>10497</v>
      </c>
      <c r="F135" s="30" t="n">
        <v>11383</v>
      </c>
      <c r="G135" s="30" t="n">
        <v>7948</v>
      </c>
      <c r="H135" s="31" t="n">
        <v>3303770</v>
      </c>
      <c r="I135" s="32" t="s">
        <v>2187</v>
      </c>
      <c r="J135" s="33" t="s">
        <v>660</v>
      </c>
      <c r="K135" s="31" t="n">
        <v>547018</v>
      </c>
      <c r="L135" s="34" t="s">
        <v>589</v>
      </c>
      <c r="M135" s="1"/>
    </row>
    <row r="136" customFormat="false" ht="12.75" hidden="false" customHeight="false" outlineLevel="0" collapsed="false">
      <c r="A136" s="1"/>
      <c r="B136" s="28" t="s">
        <v>490</v>
      </c>
      <c r="C136" s="29" t="n">
        <v>1336728</v>
      </c>
      <c r="D136" s="30" t="n">
        <v>526687</v>
      </c>
      <c r="E136" s="30" t="n">
        <v>130889</v>
      </c>
      <c r="F136" s="30" t="n">
        <v>140944</v>
      </c>
      <c r="G136" s="30" t="n">
        <v>101980</v>
      </c>
      <c r="H136" s="31" t="n">
        <v>45669728</v>
      </c>
      <c r="I136" s="32" t="s">
        <v>2188</v>
      </c>
      <c r="J136" s="33" t="s">
        <v>1205</v>
      </c>
      <c r="K136" s="31" t="n">
        <v>8410867</v>
      </c>
      <c r="L136" s="34" t="s">
        <v>960</v>
      </c>
      <c r="M136" s="1"/>
    </row>
    <row r="137" customFormat="false" ht="12.75" hidden="false" customHeight="false" outlineLevel="0" collapsed="false">
      <c r="A137" s="1"/>
      <c r="B137" s="28" t="s">
        <v>492</v>
      </c>
      <c r="C137" s="29" t="n">
        <v>312940</v>
      </c>
      <c r="D137" s="30" t="n">
        <v>108017</v>
      </c>
      <c r="E137" s="30" t="n">
        <v>22036</v>
      </c>
      <c r="F137" s="30" t="n">
        <v>23970</v>
      </c>
      <c r="G137" s="30" t="n">
        <v>16477</v>
      </c>
      <c r="H137" s="31" t="n">
        <v>4271247</v>
      </c>
      <c r="I137" s="32" t="s">
        <v>902</v>
      </c>
      <c r="J137" s="33" t="s">
        <v>1637</v>
      </c>
      <c r="K137" s="31" t="n">
        <v>1147834</v>
      </c>
      <c r="L137" s="34" t="s">
        <v>500</v>
      </c>
      <c r="M137" s="1"/>
    </row>
    <row r="138" customFormat="false" ht="12.75" hidden="false" customHeight="false" outlineLevel="0" collapsed="false">
      <c r="A138" s="1"/>
      <c r="B138" s="28" t="s">
        <v>495</v>
      </c>
      <c r="C138" s="29" t="n">
        <v>101993</v>
      </c>
      <c r="D138" s="30" t="n">
        <v>28756</v>
      </c>
      <c r="E138" s="30" t="n">
        <v>4448</v>
      </c>
      <c r="F138" s="30" t="n">
        <v>5072</v>
      </c>
      <c r="G138" s="30" t="n">
        <v>2652</v>
      </c>
      <c r="H138" s="31" t="n">
        <v>356740</v>
      </c>
      <c r="I138" s="32" t="s">
        <v>616</v>
      </c>
      <c r="J138" s="33" t="s">
        <v>419</v>
      </c>
      <c r="K138" s="31" t="n">
        <v>222024</v>
      </c>
      <c r="L138" s="34" t="s">
        <v>547</v>
      </c>
      <c r="M138" s="1"/>
    </row>
    <row r="139" customFormat="false" ht="12.75" hidden="false" customHeight="false" outlineLevel="0" collapsed="false">
      <c r="A139" s="1"/>
      <c r="B139" s="28" t="s">
        <v>498</v>
      </c>
      <c r="C139" s="29" t="n">
        <v>211711</v>
      </c>
      <c r="D139" s="30" t="n">
        <v>78502</v>
      </c>
      <c r="E139" s="30" t="n">
        <v>17174</v>
      </c>
      <c r="F139" s="30" t="n">
        <v>18467</v>
      </c>
      <c r="G139" s="30" t="n">
        <v>13456</v>
      </c>
      <c r="H139" s="31" t="n">
        <v>2147681</v>
      </c>
      <c r="I139" s="32" t="s">
        <v>2189</v>
      </c>
      <c r="J139" s="33" t="s">
        <v>132</v>
      </c>
      <c r="K139" s="31" t="n">
        <v>961994</v>
      </c>
      <c r="L139" s="34" t="s">
        <v>839</v>
      </c>
      <c r="M139" s="1"/>
    </row>
    <row r="140" customFormat="false" ht="12.75" hidden="false" customHeight="false" outlineLevel="0" collapsed="false">
      <c r="A140" s="1"/>
      <c r="B140" s="28" t="s">
        <v>501</v>
      </c>
      <c r="C140" s="29" t="n">
        <v>942037</v>
      </c>
      <c r="D140" s="30" t="n">
        <v>360983</v>
      </c>
      <c r="E140" s="30" t="n">
        <v>94250</v>
      </c>
      <c r="F140" s="30" t="n">
        <v>101814</v>
      </c>
      <c r="G140" s="30" t="n">
        <v>72504</v>
      </c>
      <c r="H140" s="31" t="n">
        <v>12656516</v>
      </c>
      <c r="I140" s="32" t="s">
        <v>2190</v>
      </c>
      <c r="J140" s="33" t="s">
        <v>1154</v>
      </c>
      <c r="K140" s="31" t="n">
        <v>5475396</v>
      </c>
      <c r="L140" s="34" t="s">
        <v>97</v>
      </c>
      <c r="M140" s="1"/>
    </row>
    <row r="141" customFormat="false" ht="12.75" hidden="false" customHeight="false" outlineLevel="0" collapsed="false">
      <c r="A141" s="1"/>
      <c r="B141" s="28" t="s">
        <v>504</v>
      </c>
      <c r="C141" s="29" t="n">
        <v>44505</v>
      </c>
      <c r="D141" s="30" t="n">
        <v>11186</v>
      </c>
      <c r="E141" s="30" t="n">
        <v>2070</v>
      </c>
      <c r="F141" s="30" t="n">
        <v>2368</v>
      </c>
      <c r="G141" s="30" t="n">
        <v>1213</v>
      </c>
      <c r="H141" s="31" t="n">
        <v>363259</v>
      </c>
      <c r="I141" s="32" t="s">
        <v>1941</v>
      </c>
      <c r="J141" s="33" t="s">
        <v>2191</v>
      </c>
      <c r="K141" s="31" t="n">
        <v>156508</v>
      </c>
      <c r="L141" s="34" t="s">
        <v>496</v>
      </c>
      <c r="M141" s="1"/>
    </row>
    <row r="142" customFormat="false" ht="12.75" hidden="false" customHeight="false" outlineLevel="0" collapsed="false">
      <c r="A142" s="1"/>
      <c r="B142" s="28" t="s">
        <v>507</v>
      </c>
      <c r="C142" s="29" t="n">
        <v>25340</v>
      </c>
      <c r="D142" s="30" t="n">
        <v>6313</v>
      </c>
      <c r="E142" s="30" t="n">
        <v>931</v>
      </c>
      <c r="F142" s="30" t="n">
        <v>989</v>
      </c>
      <c r="G142" s="30" t="n">
        <v>766</v>
      </c>
      <c r="H142" s="31" t="n">
        <v>220361</v>
      </c>
      <c r="I142" s="32" t="s">
        <v>367</v>
      </c>
      <c r="J142" s="33" t="s">
        <v>160</v>
      </c>
      <c r="K142" s="31" t="n">
        <v>44641</v>
      </c>
      <c r="L142" s="34" t="s">
        <v>216</v>
      </c>
      <c r="M142" s="1"/>
    </row>
    <row r="143" customFormat="false" ht="12.75" hidden="false" customHeight="false" outlineLevel="0" collapsed="false">
      <c r="A143" s="1"/>
      <c r="B143" s="28" t="s">
        <v>508</v>
      </c>
      <c r="C143" s="29" t="n">
        <v>9328</v>
      </c>
      <c r="D143" s="30" t="n">
        <v>3011</v>
      </c>
      <c r="E143" s="30" t="n">
        <v>508</v>
      </c>
      <c r="F143" s="30" t="n">
        <v>613</v>
      </c>
      <c r="G143" s="30" t="n">
        <v>207</v>
      </c>
      <c r="H143" s="31" t="n">
        <v>302581</v>
      </c>
      <c r="I143" s="32" t="s">
        <v>2192</v>
      </c>
      <c r="J143" s="33" t="s">
        <v>2193</v>
      </c>
      <c r="K143" s="31" t="n">
        <v>29664</v>
      </c>
      <c r="L143" s="34" t="s">
        <v>2191</v>
      </c>
      <c r="M143" s="1"/>
    </row>
    <row r="144" customFormat="false" ht="12.75" hidden="false" customHeight="false" outlineLevel="0" collapsed="false">
      <c r="A144" s="1"/>
      <c r="B144" s="28" t="s">
        <v>512</v>
      </c>
      <c r="C144" s="29" t="n">
        <v>85102</v>
      </c>
      <c r="D144" s="30" t="n">
        <v>28027</v>
      </c>
      <c r="E144" s="30" t="n">
        <v>8854</v>
      </c>
      <c r="F144" s="30" t="n">
        <v>9283</v>
      </c>
      <c r="G144" s="30" t="n">
        <v>7622</v>
      </c>
      <c r="H144" s="31" t="n">
        <v>1593366</v>
      </c>
      <c r="I144" s="32" t="s">
        <v>2194</v>
      </c>
      <c r="J144" s="33" t="s">
        <v>2126</v>
      </c>
      <c r="K144" s="31" t="n">
        <v>516407</v>
      </c>
      <c r="L144" s="34" t="s">
        <v>87</v>
      </c>
      <c r="M144" s="1"/>
    </row>
    <row r="145" customFormat="false" ht="12.75" hidden="false" customHeight="false" outlineLevel="0" collapsed="false">
      <c r="A145" s="1"/>
      <c r="B145" s="28" t="s">
        <v>515</v>
      </c>
      <c r="C145" s="29" t="n">
        <v>114860</v>
      </c>
      <c r="D145" s="30" t="n">
        <v>34949</v>
      </c>
      <c r="E145" s="30" t="n">
        <v>6193</v>
      </c>
      <c r="F145" s="30" t="n">
        <v>6832</v>
      </c>
      <c r="G145" s="30" t="n">
        <v>4355</v>
      </c>
      <c r="H145" s="31" t="n">
        <v>1781897</v>
      </c>
      <c r="I145" s="32" t="s">
        <v>578</v>
      </c>
      <c r="J145" s="33" t="s">
        <v>371</v>
      </c>
      <c r="K145" s="31" t="n">
        <v>327850</v>
      </c>
      <c r="L145" s="34" t="s">
        <v>639</v>
      </c>
      <c r="M145" s="1"/>
    </row>
    <row r="146" customFormat="false" ht="12.75" hidden="false" customHeight="false" outlineLevel="0" collapsed="false">
      <c r="A146" s="1"/>
      <c r="B146" s="28" t="s">
        <v>518</v>
      </c>
      <c r="C146" s="29" t="n">
        <v>56532</v>
      </c>
      <c r="D146" s="30" t="n">
        <v>14836</v>
      </c>
      <c r="E146" s="30" t="n">
        <v>2416</v>
      </c>
      <c r="F146" s="30" t="n">
        <v>2554</v>
      </c>
      <c r="G146" s="30" t="n">
        <v>2021</v>
      </c>
      <c r="H146" s="31" t="n">
        <v>446358</v>
      </c>
      <c r="I146" s="32" t="s">
        <v>793</v>
      </c>
      <c r="J146" s="33" t="s">
        <v>907</v>
      </c>
      <c r="K146" s="31" t="n">
        <v>106092</v>
      </c>
      <c r="L146" s="34" t="s">
        <v>128</v>
      </c>
      <c r="M146" s="1"/>
    </row>
    <row r="147" customFormat="false" ht="12.75" hidden="false" customHeight="false" outlineLevel="0" collapsed="false">
      <c r="A147" s="1"/>
      <c r="B147" s="28" t="s">
        <v>521</v>
      </c>
      <c r="C147" s="29" t="n">
        <v>9339</v>
      </c>
      <c r="D147" s="30" t="n">
        <v>2238</v>
      </c>
      <c r="E147" s="30" t="n">
        <v>334</v>
      </c>
      <c r="F147" s="30" t="n">
        <v>374</v>
      </c>
      <c r="G147" s="30" t="n">
        <v>219</v>
      </c>
      <c r="H147" s="31" t="n">
        <v>30188</v>
      </c>
      <c r="I147" s="32" t="s">
        <v>315</v>
      </c>
      <c r="J147" s="33" t="s">
        <v>2195</v>
      </c>
      <c r="K147" s="31" t="n">
        <v>13217</v>
      </c>
      <c r="L147" s="34" t="s">
        <v>104</v>
      </c>
      <c r="M147" s="1"/>
    </row>
    <row r="148" customFormat="false" ht="12.75" hidden="false" customHeight="false" outlineLevel="0" collapsed="false">
      <c r="A148" s="1"/>
      <c r="B148" s="28" t="s">
        <v>523</v>
      </c>
      <c r="C148" s="29" t="n">
        <v>10350</v>
      </c>
      <c r="D148" s="30" t="n">
        <v>2429</v>
      </c>
      <c r="E148" s="30" t="n">
        <v>340</v>
      </c>
      <c r="F148" s="30" t="n">
        <v>405</v>
      </c>
      <c r="G148" s="30" t="n">
        <v>152</v>
      </c>
      <c r="H148" s="31" t="n">
        <v>77596</v>
      </c>
      <c r="I148" s="32" t="s">
        <v>1849</v>
      </c>
      <c r="J148" s="33" t="s">
        <v>84</v>
      </c>
      <c r="K148" s="31" t="n">
        <v>19943</v>
      </c>
      <c r="L148" s="34" t="s">
        <v>1262</v>
      </c>
      <c r="M148" s="1"/>
    </row>
    <row r="149" customFormat="false" ht="12.75" hidden="false" customHeight="false" outlineLevel="0" collapsed="false">
      <c r="A149" s="1"/>
      <c r="B149" s="28" t="s">
        <v>527</v>
      </c>
      <c r="C149" s="29" t="n">
        <v>9276</v>
      </c>
      <c r="D149" s="30" t="n">
        <v>3333</v>
      </c>
      <c r="E149" s="30" t="n">
        <v>531</v>
      </c>
      <c r="F149" s="30" t="n">
        <v>612</v>
      </c>
      <c r="G149" s="30" t="n">
        <v>297</v>
      </c>
      <c r="H149" s="31" t="n">
        <v>62679</v>
      </c>
      <c r="I149" s="32" t="s">
        <v>574</v>
      </c>
      <c r="J149" s="33" t="s">
        <v>2196</v>
      </c>
      <c r="K149" s="31" t="n">
        <v>23305</v>
      </c>
      <c r="L149" s="34" t="s">
        <v>101</v>
      </c>
      <c r="M149" s="1"/>
    </row>
    <row r="150" customFormat="false" ht="12.75" hidden="false" customHeight="false" outlineLevel="0" collapsed="false">
      <c r="A150" s="1"/>
      <c r="B150" s="28" t="s">
        <v>530</v>
      </c>
      <c r="C150" s="29" t="n">
        <v>356961</v>
      </c>
      <c r="D150" s="30" t="n">
        <v>93884</v>
      </c>
      <c r="E150" s="30" t="n">
        <v>15752</v>
      </c>
      <c r="F150" s="30" t="n">
        <v>17008</v>
      </c>
      <c r="G150" s="30" t="n">
        <v>12141</v>
      </c>
      <c r="H150" s="31" t="n">
        <v>1697770</v>
      </c>
      <c r="I150" s="32" t="s">
        <v>689</v>
      </c>
      <c r="J150" s="33" t="s">
        <v>2081</v>
      </c>
      <c r="K150" s="31" t="n">
        <v>809760</v>
      </c>
      <c r="L150" s="34" t="s">
        <v>281</v>
      </c>
      <c r="M150" s="1"/>
    </row>
    <row r="151" customFormat="false" ht="12.75" hidden="false" customHeight="false" outlineLevel="0" collapsed="false">
      <c r="A151" s="1"/>
      <c r="B151" s="28" t="s">
        <v>532</v>
      </c>
      <c r="C151" s="29" t="n">
        <v>15721</v>
      </c>
      <c r="D151" s="30" t="n">
        <v>5003</v>
      </c>
      <c r="E151" s="30" t="n">
        <v>1025</v>
      </c>
      <c r="F151" s="30" t="n">
        <v>1109</v>
      </c>
      <c r="G151" s="30" t="n">
        <v>782</v>
      </c>
      <c r="H151" s="31" t="n">
        <v>1136422</v>
      </c>
      <c r="I151" s="32" t="s">
        <v>2197</v>
      </c>
      <c r="J151" s="33" t="s">
        <v>2198</v>
      </c>
      <c r="K151" s="31" t="n">
        <v>160111</v>
      </c>
      <c r="L151" s="34" t="s">
        <v>1560</v>
      </c>
      <c r="M151" s="1"/>
    </row>
    <row r="152" customFormat="false" ht="12.75" hidden="false" customHeight="false" outlineLevel="0" collapsed="false">
      <c r="A152" s="1"/>
      <c r="B152" s="28" t="s">
        <v>535</v>
      </c>
      <c r="C152" s="29" t="n">
        <v>322350</v>
      </c>
      <c r="D152" s="30" t="n">
        <v>138133</v>
      </c>
      <c r="E152" s="30" t="n">
        <v>32054</v>
      </c>
      <c r="F152" s="30" t="n">
        <v>34958</v>
      </c>
      <c r="G152" s="30" t="n">
        <v>23706</v>
      </c>
      <c r="H152" s="31" t="n">
        <v>9929401</v>
      </c>
      <c r="I152" s="32" t="s">
        <v>2199</v>
      </c>
      <c r="J152" s="33" t="s">
        <v>1564</v>
      </c>
      <c r="K152" s="31" t="n">
        <v>2204051</v>
      </c>
      <c r="L152" s="34" t="s">
        <v>496</v>
      </c>
      <c r="M152" s="1"/>
    </row>
    <row r="153" customFormat="false" ht="12.75" hidden="false" customHeight="false" outlineLevel="0" collapsed="false">
      <c r="A153" s="1"/>
      <c r="B153" s="28" t="s">
        <v>538</v>
      </c>
      <c r="C153" s="29" t="n">
        <v>132065</v>
      </c>
      <c r="D153" s="30" t="n">
        <v>39606</v>
      </c>
      <c r="E153" s="30" t="n">
        <v>7033</v>
      </c>
      <c r="F153" s="30" t="n">
        <v>7035</v>
      </c>
      <c r="G153" s="30" t="n">
        <v>7028</v>
      </c>
      <c r="H153" s="31" t="n">
        <v>1126223</v>
      </c>
      <c r="I153" s="32" t="s">
        <v>740</v>
      </c>
      <c r="J153" s="33" t="s">
        <v>768</v>
      </c>
      <c r="K153" s="31" t="n">
        <v>393675</v>
      </c>
      <c r="L153" s="34" t="s">
        <v>991</v>
      </c>
      <c r="M153" s="1"/>
    </row>
    <row r="154" customFormat="false" ht="12.75" hidden="false" customHeight="false" outlineLevel="0" collapsed="false">
      <c r="A154" s="1"/>
      <c r="B154" s="28" t="s">
        <v>542</v>
      </c>
      <c r="C154" s="29" t="n">
        <v>65603</v>
      </c>
      <c r="D154" s="30" t="n">
        <v>18152</v>
      </c>
      <c r="E154" s="30" t="n">
        <v>2861</v>
      </c>
      <c r="F154" s="30" t="n">
        <v>3202</v>
      </c>
      <c r="G154" s="30" t="n">
        <v>1881</v>
      </c>
      <c r="H154" s="31" t="n">
        <v>452408</v>
      </c>
      <c r="I154" s="32" t="s">
        <v>353</v>
      </c>
      <c r="J154" s="33" t="s">
        <v>424</v>
      </c>
      <c r="K154" s="31" t="n">
        <v>160873</v>
      </c>
      <c r="L154" s="34" t="s">
        <v>1173</v>
      </c>
      <c r="M154" s="1"/>
    </row>
    <row r="155" customFormat="false" ht="12.75" hidden="false" customHeight="false" outlineLevel="0" collapsed="false">
      <c r="A155" s="1"/>
      <c r="B155" s="28" t="s">
        <v>545</v>
      </c>
      <c r="C155" s="29" t="n">
        <v>70131</v>
      </c>
      <c r="D155" s="30" t="n">
        <v>16223</v>
      </c>
      <c r="E155" s="30" t="n">
        <v>2527</v>
      </c>
      <c r="F155" s="30" t="n">
        <v>2555</v>
      </c>
      <c r="G155" s="30" t="n">
        <v>2448</v>
      </c>
      <c r="H155" s="31" t="n">
        <v>348832</v>
      </c>
      <c r="I155" s="32" t="s">
        <v>546</v>
      </c>
      <c r="J155" s="33" t="s">
        <v>659</v>
      </c>
      <c r="K155" s="31" t="n">
        <v>127779</v>
      </c>
      <c r="L155" s="34" t="s">
        <v>421</v>
      </c>
      <c r="M155" s="1"/>
    </row>
    <row r="156" customFormat="false" ht="12.75" hidden="false" customHeight="false" outlineLevel="0" collapsed="false">
      <c r="A156" s="1"/>
      <c r="B156" s="28" t="s">
        <v>548</v>
      </c>
      <c r="C156" s="29" t="n">
        <v>6074</v>
      </c>
      <c r="D156" s="30" t="n">
        <v>1478</v>
      </c>
      <c r="E156" s="30" t="n">
        <v>192</v>
      </c>
      <c r="F156" s="30" t="n">
        <v>212</v>
      </c>
      <c r="G156" s="30" t="n">
        <v>134</v>
      </c>
      <c r="H156" s="31" t="n">
        <v>31394</v>
      </c>
      <c r="I156" s="32" t="s">
        <v>191</v>
      </c>
      <c r="J156" s="33" t="s">
        <v>224</v>
      </c>
      <c r="K156" s="31" t="n">
        <v>19337</v>
      </c>
      <c r="L156" s="34" t="s">
        <v>65</v>
      </c>
      <c r="M156" s="1"/>
    </row>
    <row r="157" customFormat="false" ht="12.75" hidden="false" customHeight="false" outlineLevel="0" collapsed="false">
      <c r="A157" s="1"/>
      <c r="B157" s="28" t="s">
        <v>551</v>
      </c>
      <c r="C157" s="29" t="n">
        <v>31888</v>
      </c>
      <c r="D157" s="30" t="n">
        <v>8194</v>
      </c>
      <c r="E157" s="30" t="n">
        <v>1338</v>
      </c>
      <c r="F157" s="30" t="n">
        <v>1293</v>
      </c>
      <c r="G157" s="30" t="n">
        <v>1468</v>
      </c>
      <c r="H157" s="31" t="n">
        <v>212324</v>
      </c>
      <c r="I157" s="32" t="s">
        <v>132</v>
      </c>
      <c r="J157" s="33" t="s">
        <v>487</v>
      </c>
      <c r="K157" s="31" t="n">
        <v>84165</v>
      </c>
      <c r="L157" s="34" t="s">
        <v>414</v>
      </c>
      <c r="M157" s="1"/>
    </row>
    <row r="158" customFormat="false" ht="12.75" hidden="false" customHeight="false" outlineLevel="0" collapsed="false">
      <c r="A158" s="1"/>
      <c r="B158" s="28" t="s">
        <v>555</v>
      </c>
      <c r="C158" s="29" t="n">
        <v>650680</v>
      </c>
      <c r="D158" s="30" t="n">
        <v>208503</v>
      </c>
      <c r="E158" s="30" t="n">
        <v>41417</v>
      </c>
      <c r="F158" s="30" t="n">
        <v>44790</v>
      </c>
      <c r="G158" s="30" t="n">
        <v>31722</v>
      </c>
      <c r="H158" s="31" t="n">
        <v>8124092</v>
      </c>
      <c r="I158" s="32" t="s">
        <v>770</v>
      </c>
      <c r="J158" s="33" t="s">
        <v>399</v>
      </c>
      <c r="K158" s="31" t="n">
        <v>2358666</v>
      </c>
      <c r="L158" s="34" t="s">
        <v>67</v>
      </c>
      <c r="M158" s="1"/>
    </row>
    <row r="159" customFormat="false" ht="12.75" hidden="false" customHeight="false" outlineLevel="0" collapsed="false">
      <c r="A159" s="1"/>
      <c r="B159" s="28" t="s">
        <v>557</v>
      </c>
      <c r="C159" s="29" t="n">
        <v>93135</v>
      </c>
      <c r="D159" s="30" t="n">
        <v>28437</v>
      </c>
      <c r="E159" s="30" t="n">
        <v>4676</v>
      </c>
      <c r="F159" s="30" t="n">
        <v>4455</v>
      </c>
      <c r="G159" s="30" t="n">
        <v>5312</v>
      </c>
      <c r="H159" s="31" t="n">
        <v>1148453</v>
      </c>
      <c r="I159" s="32" t="s">
        <v>2200</v>
      </c>
      <c r="J159" s="33" t="s">
        <v>1118</v>
      </c>
      <c r="K159" s="31" t="n">
        <v>261185</v>
      </c>
      <c r="L159" s="34" t="s">
        <v>338</v>
      </c>
      <c r="M159" s="1"/>
    </row>
    <row r="160" customFormat="false" ht="12.75" hidden="false" customHeight="false" outlineLevel="0" collapsed="false">
      <c r="A160" s="1"/>
      <c r="B160" s="28" t="s">
        <v>561</v>
      </c>
      <c r="C160" s="29" t="n">
        <v>65895</v>
      </c>
      <c r="D160" s="30" t="n">
        <v>18920</v>
      </c>
      <c r="E160" s="30" t="n">
        <v>3799</v>
      </c>
      <c r="F160" s="30" t="n">
        <v>4208</v>
      </c>
      <c r="G160" s="30" t="n">
        <v>2623</v>
      </c>
      <c r="H160" s="31" t="n">
        <v>1886672</v>
      </c>
      <c r="I160" s="32" t="s">
        <v>817</v>
      </c>
      <c r="J160" s="33" t="s">
        <v>1328</v>
      </c>
      <c r="K160" s="31" t="n">
        <v>203786</v>
      </c>
      <c r="L160" s="34" t="s">
        <v>564</v>
      </c>
      <c r="M160" s="1"/>
    </row>
    <row r="161" customFormat="false" ht="12.75" hidden="false" customHeight="false" outlineLevel="0" collapsed="false">
      <c r="A161" s="1"/>
      <c r="B161" s="28" t="s">
        <v>565</v>
      </c>
      <c r="C161" s="29" t="n">
        <v>305753</v>
      </c>
      <c r="D161" s="30" t="n">
        <v>98322</v>
      </c>
      <c r="E161" s="30" t="n">
        <v>21082</v>
      </c>
      <c r="F161" s="30" t="n">
        <v>23396</v>
      </c>
      <c r="G161" s="30" t="n">
        <v>14431</v>
      </c>
      <c r="H161" s="31" t="n">
        <v>3120606</v>
      </c>
      <c r="I161" s="32" t="s">
        <v>1035</v>
      </c>
      <c r="J161" s="33" t="s">
        <v>465</v>
      </c>
      <c r="K161" s="31" t="n">
        <v>1258617</v>
      </c>
      <c r="L161" s="34" t="s">
        <v>449</v>
      </c>
      <c r="M161" s="1"/>
    </row>
    <row r="162" customFormat="false" ht="12.75" hidden="false" customHeight="false" outlineLevel="0" collapsed="false">
      <c r="A162" s="1"/>
      <c r="B162" s="28" t="s">
        <v>568</v>
      </c>
      <c r="C162" s="29" t="n">
        <v>70073</v>
      </c>
      <c r="D162" s="30" t="n">
        <v>20195</v>
      </c>
      <c r="E162" s="30" t="n">
        <v>3054</v>
      </c>
      <c r="F162" s="30" t="n">
        <v>3363</v>
      </c>
      <c r="G162" s="30" t="n">
        <v>2167</v>
      </c>
      <c r="H162" s="31" t="n">
        <v>357730</v>
      </c>
      <c r="I162" s="32" t="s">
        <v>543</v>
      </c>
      <c r="J162" s="33" t="s">
        <v>574</v>
      </c>
      <c r="K162" s="31" t="n">
        <v>179399</v>
      </c>
      <c r="L162" s="34" t="s">
        <v>570</v>
      </c>
      <c r="M162" s="1"/>
    </row>
    <row r="163" customFormat="false" ht="12.75" hidden="false" customHeight="false" outlineLevel="0" collapsed="false">
      <c r="A163" s="1"/>
      <c r="B163" s="28" t="s">
        <v>571</v>
      </c>
      <c r="C163" s="29" t="n">
        <v>118955</v>
      </c>
      <c r="D163" s="30" t="n">
        <v>31137</v>
      </c>
      <c r="E163" s="30" t="n">
        <v>5878</v>
      </c>
      <c r="F163" s="30" t="n">
        <v>6427</v>
      </c>
      <c r="G163" s="30" t="n">
        <v>4298</v>
      </c>
      <c r="H163" s="31" t="n">
        <v>551149</v>
      </c>
      <c r="I163" s="32" t="s">
        <v>252</v>
      </c>
      <c r="J163" s="33" t="s">
        <v>549</v>
      </c>
      <c r="K163" s="31" t="n">
        <v>259555</v>
      </c>
      <c r="L163" s="34" t="s">
        <v>531</v>
      </c>
      <c r="M163" s="1"/>
    </row>
    <row r="164" customFormat="false" ht="12.75" hidden="false" customHeight="false" outlineLevel="0" collapsed="false">
      <c r="A164" s="1"/>
      <c r="B164" s="28" t="s">
        <v>573</v>
      </c>
      <c r="C164" s="29" t="n">
        <v>87860</v>
      </c>
      <c r="D164" s="30" t="n">
        <v>22932</v>
      </c>
      <c r="E164" s="30" t="n">
        <v>3498</v>
      </c>
      <c r="F164" s="30" t="n">
        <v>3794</v>
      </c>
      <c r="G164" s="30" t="n">
        <v>2647</v>
      </c>
      <c r="H164" s="31" t="n">
        <v>494402</v>
      </c>
      <c r="I164" s="32" t="s">
        <v>1325</v>
      </c>
      <c r="J164" s="33" t="s">
        <v>1205</v>
      </c>
      <c r="K164" s="31" t="n">
        <v>199047</v>
      </c>
      <c r="L164" s="34" t="s">
        <v>567</v>
      </c>
      <c r="M164" s="1"/>
    </row>
    <row r="165" customFormat="false" ht="12.75" hidden="false" customHeight="false" outlineLevel="0" collapsed="false">
      <c r="A165" s="1"/>
      <c r="B165" s="28" t="s">
        <v>576</v>
      </c>
      <c r="C165" s="29" t="n">
        <v>23967</v>
      </c>
      <c r="D165" s="30" t="n">
        <v>6184</v>
      </c>
      <c r="E165" s="30" t="n">
        <v>958</v>
      </c>
      <c r="F165" s="30" t="n">
        <v>1008</v>
      </c>
      <c r="G165" s="30" t="n">
        <v>812</v>
      </c>
      <c r="H165" s="31" t="n">
        <v>346618</v>
      </c>
      <c r="I165" s="32" t="s">
        <v>1291</v>
      </c>
      <c r="J165" s="33" t="s">
        <v>2201</v>
      </c>
      <c r="K165" s="31" t="n">
        <v>43411</v>
      </c>
      <c r="L165" s="34" t="s">
        <v>126</v>
      </c>
      <c r="M165" s="1"/>
    </row>
    <row r="166" customFormat="false" ht="12.75" hidden="false" customHeight="false" outlineLevel="0" collapsed="false">
      <c r="A166" s="1"/>
      <c r="B166" s="28" t="s">
        <v>579</v>
      </c>
      <c r="C166" s="29" t="n">
        <v>43323</v>
      </c>
      <c r="D166" s="30" t="n">
        <v>18365</v>
      </c>
      <c r="E166" s="30" t="n">
        <v>5263</v>
      </c>
      <c r="F166" s="30" t="n">
        <v>5700</v>
      </c>
      <c r="G166" s="30" t="n">
        <v>4008</v>
      </c>
      <c r="H166" s="31" t="n">
        <v>744011</v>
      </c>
      <c r="I166" s="32" t="s">
        <v>2136</v>
      </c>
      <c r="J166" s="33" t="s">
        <v>353</v>
      </c>
      <c r="K166" s="31" t="n">
        <v>349023</v>
      </c>
      <c r="L166" s="34" t="s">
        <v>570</v>
      </c>
      <c r="M166" s="1"/>
    </row>
    <row r="167" customFormat="false" ht="12.75" hidden="false" customHeight="false" outlineLevel="0" collapsed="false">
      <c r="A167" s="1"/>
      <c r="B167" s="28" t="s">
        <v>582</v>
      </c>
      <c r="C167" s="29" t="n">
        <v>15602</v>
      </c>
      <c r="D167" s="30" t="n">
        <v>3086</v>
      </c>
      <c r="E167" s="30" t="n">
        <v>557</v>
      </c>
      <c r="F167" s="30" t="n">
        <v>724</v>
      </c>
      <c r="G167" s="30" t="n">
        <v>80</v>
      </c>
      <c r="H167" s="31" t="n">
        <v>45042</v>
      </c>
      <c r="I167" s="32" t="s">
        <v>913</v>
      </c>
      <c r="J167" s="33" t="s">
        <v>245</v>
      </c>
      <c r="K167" s="31" t="n">
        <v>25567</v>
      </c>
      <c r="L167" s="34" t="s">
        <v>547</v>
      </c>
      <c r="M167" s="1"/>
    </row>
    <row r="168" customFormat="false" ht="12.75" hidden="false" customHeight="false" outlineLevel="0" collapsed="false">
      <c r="A168" s="1"/>
      <c r="B168" s="28" t="s">
        <v>584</v>
      </c>
      <c r="C168" s="29" t="n">
        <v>6601</v>
      </c>
      <c r="D168" s="30" t="n">
        <v>1621</v>
      </c>
      <c r="E168" s="30" t="n">
        <v>315</v>
      </c>
      <c r="F168" s="30" t="n">
        <v>340</v>
      </c>
      <c r="G168" s="30" t="n">
        <v>243</v>
      </c>
      <c r="H168" s="31" t="n">
        <v>6602</v>
      </c>
      <c r="I168" s="32" t="s">
        <v>585</v>
      </c>
      <c r="J168" s="33" t="s">
        <v>2202</v>
      </c>
      <c r="K168" s="31" t="n">
        <v>6602</v>
      </c>
      <c r="L168" s="34" t="s">
        <v>585</v>
      </c>
      <c r="M168" s="1"/>
    </row>
    <row r="169" customFormat="false" ht="12.75" hidden="false" customHeight="false" outlineLevel="0" collapsed="false">
      <c r="A169" s="1"/>
      <c r="B169" s="28" t="s">
        <v>587</v>
      </c>
      <c r="C169" s="29" t="n">
        <v>155430</v>
      </c>
      <c r="D169" s="30" t="n">
        <v>43320</v>
      </c>
      <c r="E169" s="30" t="n">
        <v>6427</v>
      </c>
      <c r="F169" s="30" t="n">
        <v>6298</v>
      </c>
      <c r="G169" s="30" t="n">
        <v>6799</v>
      </c>
      <c r="H169" s="31" t="n">
        <v>1022899</v>
      </c>
      <c r="I169" s="32" t="s">
        <v>796</v>
      </c>
      <c r="J169" s="33" t="s">
        <v>385</v>
      </c>
      <c r="K169" s="31" t="n">
        <v>349554</v>
      </c>
      <c r="L169" s="34" t="s">
        <v>1133</v>
      </c>
      <c r="M169" s="1"/>
    </row>
    <row r="170" customFormat="false" ht="12.75" hidden="false" customHeight="false" outlineLevel="0" collapsed="false">
      <c r="A170" s="1"/>
      <c r="B170" s="28" t="s">
        <v>591</v>
      </c>
      <c r="C170" s="29" t="n">
        <v>81193</v>
      </c>
      <c r="D170" s="30" t="n">
        <v>22516</v>
      </c>
      <c r="E170" s="30" t="n">
        <v>3366</v>
      </c>
      <c r="F170" s="30" t="n">
        <v>3348</v>
      </c>
      <c r="G170" s="30" t="n">
        <v>3417</v>
      </c>
      <c r="H170" s="31" t="n">
        <v>753562</v>
      </c>
      <c r="I170" s="32" t="s">
        <v>577</v>
      </c>
      <c r="J170" s="33" t="s">
        <v>2203</v>
      </c>
      <c r="K170" s="31" t="n">
        <v>244837</v>
      </c>
      <c r="L170" s="34" t="s">
        <v>503</v>
      </c>
      <c r="M170" s="1"/>
    </row>
    <row r="171" customFormat="false" ht="12.75" hidden="false" customHeight="false" outlineLevel="0" collapsed="false">
      <c r="A171" s="1"/>
      <c r="B171" s="28" t="s">
        <v>594</v>
      </c>
      <c r="C171" s="29" t="n">
        <v>519055</v>
      </c>
      <c r="D171" s="30" t="n">
        <v>165005</v>
      </c>
      <c r="E171" s="30" t="n">
        <v>33272</v>
      </c>
      <c r="F171" s="30" t="n">
        <v>35381</v>
      </c>
      <c r="G171" s="30" t="n">
        <v>27210</v>
      </c>
      <c r="H171" s="31" t="n">
        <v>17446925</v>
      </c>
      <c r="I171" s="32" t="s">
        <v>2204</v>
      </c>
      <c r="J171" s="33" t="s">
        <v>2205</v>
      </c>
      <c r="K171" s="31" t="n">
        <v>2580957</v>
      </c>
      <c r="L171" s="34" t="s">
        <v>1854</v>
      </c>
      <c r="M171" s="1"/>
    </row>
    <row r="172" customFormat="false" ht="12.75" hidden="false" customHeight="false" outlineLevel="0" collapsed="false">
      <c r="A172" s="1"/>
      <c r="B172" s="28" t="s">
        <v>597</v>
      </c>
      <c r="C172" s="29" t="n">
        <v>82397</v>
      </c>
      <c r="D172" s="30" t="n">
        <v>23199</v>
      </c>
      <c r="E172" s="30" t="n">
        <v>3361</v>
      </c>
      <c r="F172" s="30" t="n">
        <v>4029</v>
      </c>
      <c r="G172" s="30" t="n">
        <v>1440</v>
      </c>
      <c r="H172" s="31" t="n">
        <v>446511</v>
      </c>
      <c r="I172" s="32" t="s">
        <v>2206</v>
      </c>
      <c r="J172" s="33" t="s">
        <v>772</v>
      </c>
      <c r="K172" s="31" t="n">
        <v>228444</v>
      </c>
      <c r="L172" s="34" t="s">
        <v>839</v>
      </c>
      <c r="M172" s="1"/>
    </row>
    <row r="173" customFormat="false" ht="12.75" hidden="false" customHeight="false" outlineLevel="0" collapsed="false">
      <c r="A173" s="1"/>
      <c r="B173" s="28" t="s">
        <v>599</v>
      </c>
      <c r="C173" s="29" t="n">
        <v>25338</v>
      </c>
      <c r="D173" s="30" t="n">
        <v>12459</v>
      </c>
      <c r="E173" s="30" t="n">
        <v>5025</v>
      </c>
      <c r="F173" s="30" t="n">
        <v>5536</v>
      </c>
      <c r="G173" s="30" t="n">
        <v>3553</v>
      </c>
      <c r="H173" s="31" t="n">
        <v>1409942</v>
      </c>
      <c r="I173" s="32" t="s">
        <v>2207</v>
      </c>
      <c r="J173" s="33" t="s">
        <v>2208</v>
      </c>
      <c r="K173" s="31" t="n">
        <v>157385</v>
      </c>
      <c r="L173" s="34" t="s">
        <v>259</v>
      </c>
      <c r="M173" s="1"/>
    </row>
    <row r="174" customFormat="false" ht="12.75" hidden="false" customHeight="false" outlineLevel="0" collapsed="false">
      <c r="A174" s="1"/>
      <c r="B174" s="28" t="s">
        <v>602</v>
      </c>
      <c r="C174" s="29" t="n">
        <v>51295</v>
      </c>
      <c r="D174" s="30" t="n">
        <v>11724</v>
      </c>
      <c r="E174" s="30" t="n">
        <v>1973</v>
      </c>
      <c r="F174" s="30" t="n">
        <v>2469</v>
      </c>
      <c r="G174" s="30" t="n">
        <v>545</v>
      </c>
      <c r="H174" s="31" t="n">
        <v>171030</v>
      </c>
      <c r="I174" s="32" t="s">
        <v>77</v>
      </c>
      <c r="J174" s="33" t="s">
        <v>168</v>
      </c>
      <c r="K174" s="31" t="n">
        <v>83234</v>
      </c>
      <c r="L174" s="34" t="s">
        <v>457</v>
      </c>
      <c r="M174" s="1"/>
    </row>
    <row r="175" customFormat="false" ht="12.75" hidden="false" customHeight="false" outlineLevel="0" collapsed="false">
      <c r="A175" s="1"/>
      <c r="B175" s="28" t="s">
        <v>603</v>
      </c>
      <c r="C175" s="29" t="n">
        <v>1115707</v>
      </c>
      <c r="D175" s="30" t="n">
        <v>361515</v>
      </c>
      <c r="E175" s="30" t="n">
        <v>67748</v>
      </c>
      <c r="F175" s="30" t="n">
        <v>70110</v>
      </c>
      <c r="G175" s="30" t="n">
        <v>60957</v>
      </c>
      <c r="H175" s="31" t="n">
        <v>14523087</v>
      </c>
      <c r="I175" s="32" t="s">
        <v>1841</v>
      </c>
      <c r="J175" s="33" t="s">
        <v>399</v>
      </c>
      <c r="K175" s="31" t="n">
        <v>3842241</v>
      </c>
      <c r="L175" s="34" t="s">
        <v>467</v>
      </c>
      <c r="M175" s="1"/>
    </row>
    <row r="176" customFormat="false" ht="12.75" hidden="false" customHeight="false" outlineLevel="0" collapsed="false">
      <c r="A176" s="1"/>
      <c r="B176" s="28" t="s">
        <v>606</v>
      </c>
      <c r="C176" s="29" t="n">
        <v>51497</v>
      </c>
      <c r="D176" s="30" t="n">
        <v>11875</v>
      </c>
      <c r="E176" s="30" t="n">
        <v>2029</v>
      </c>
      <c r="F176" s="30" t="n">
        <v>2127</v>
      </c>
      <c r="G176" s="30" t="n">
        <v>1745</v>
      </c>
      <c r="H176" s="31" t="n">
        <v>617816</v>
      </c>
      <c r="I176" s="32" t="s">
        <v>529</v>
      </c>
      <c r="J176" s="33" t="s">
        <v>2209</v>
      </c>
      <c r="K176" s="31" t="n">
        <v>116163</v>
      </c>
      <c r="L176" s="34" t="s">
        <v>191</v>
      </c>
      <c r="M176" s="1"/>
    </row>
    <row r="177" customFormat="false" ht="12.75" hidden="false" customHeight="false" outlineLevel="0" collapsed="false">
      <c r="A177" s="1"/>
      <c r="B177" s="28" t="s">
        <v>609</v>
      </c>
      <c r="C177" s="29" t="n">
        <v>92614</v>
      </c>
      <c r="D177" s="30" t="n">
        <v>40031</v>
      </c>
      <c r="E177" s="30" t="n">
        <v>15950</v>
      </c>
      <c r="F177" s="30" t="n">
        <v>16066</v>
      </c>
      <c r="G177" s="30" t="n">
        <v>15617</v>
      </c>
      <c r="H177" s="31" t="n">
        <v>8518498</v>
      </c>
      <c r="I177" s="32" t="s">
        <v>2210</v>
      </c>
      <c r="J177" s="33" t="s">
        <v>2211</v>
      </c>
      <c r="K177" s="31" t="n">
        <v>1487443</v>
      </c>
      <c r="L177" s="34" t="s">
        <v>1242</v>
      </c>
      <c r="M177" s="1"/>
    </row>
    <row r="178" customFormat="false" ht="12.75" hidden="false" customHeight="false" outlineLevel="0" collapsed="false">
      <c r="A178" s="1"/>
      <c r="B178" s="28" t="s">
        <v>613</v>
      </c>
      <c r="C178" s="29" t="n">
        <v>61232</v>
      </c>
      <c r="D178" s="30" t="n">
        <v>18356</v>
      </c>
      <c r="E178" s="30" t="n">
        <v>5458</v>
      </c>
      <c r="F178" s="30" t="n">
        <v>5707</v>
      </c>
      <c r="G178" s="30" t="n">
        <v>4743</v>
      </c>
      <c r="H178" s="31" t="n">
        <v>1088452</v>
      </c>
      <c r="I178" s="32" t="s">
        <v>2212</v>
      </c>
      <c r="J178" s="33" t="s">
        <v>2003</v>
      </c>
      <c r="K178" s="31" t="n">
        <v>439951</v>
      </c>
      <c r="L178" s="34" t="s">
        <v>748</v>
      </c>
      <c r="M178" s="1"/>
    </row>
    <row r="179" customFormat="false" ht="12.75" hidden="false" customHeight="false" outlineLevel="0" collapsed="false">
      <c r="A179" s="1"/>
      <c r="B179" s="28" t="s">
        <v>617</v>
      </c>
      <c r="C179" s="29" t="n">
        <v>275579</v>
      </c>
      <c r="D179" s="30" t="n">
        <v>105660</v>
      </c>
      <c r="E179" s="30" t="n">
        <v>27019</v>
      </c>
      <c r="F179" s="30" t="n">
        <v>29227</v>
      </c>
      <c r="G179" s="30" t="n">
        <v>20672</v>
      </c>
      <c r="H179" s="31" t="n">
        <v>3408641</v>
      </c>
      <c r="I179" s="32" t="s">
        <v>2213</v>
      </c>
      <c r="J179" s="33" t="s">
        <v>772</v>
      </c>
      <c r="K179" s="31" t="n">
        <v>1552838</v>
      </c>
      <c r="L179" s="34" t="s">
        <v>991</v>
      </c>
      <c r="M179" s="1"/>
    </row>
    <row r="180" customFormat="false" ht="12.75" hidden="false" customHeight="false" outlineLevel="0" collapsed="false">
      <c r="A180" s="1"/>
      <c r="B180" s="28" t="s">
        <v>621</v>
      </c>
      <c r="C180" s="29" t="n">
        <v>202255</v>
      </c>
      <c r="D180" s="30" t="n">
        <v>71881</v>
      </c>
      <c r="E180" s="30" t="n">
        <v>16353</v>
      </c>
      <c r="F180" s="30" t="n">
        <v>17210</v>
      </c>
      <c r="G180" s="30" t="n">
        <v>13890</v>
      </c>
      <c r="H180" s="31" t="n">
        <v>2203995</v>
      </c>
      <c r="I180" s="32" t="s">
        <v>2214</v>
      </c>
      <c r="J180" s="33" t="s">
        <v>711</v>
      </c>
      <c r="K180" s="31" t="n">
        <v>988141</v>
      </c>
      <c r="L180" s="34" t="s">
        <v>104</v>
      </c>
      <c r="M180" s="1"/>
    </row>
    <row r="181" customFormat="false" ht="12.75" hidden="false" customHeight="false" outlineLevel="0" collapsed="false">
      <c r="A181" s="1"/>
      <c r="B181" s="28" t="s">
        <v>622</v>
      </c>
      <c r="C181" s="29" t="n">
        <v>1087607</v>
      </c>
      <c r="D181" s="30" t="n">
        <v>469799</v>
      </c>
      <c r="E181" s="30" t="n">
        <v>115001</v>
      </c>
      <c r="F181" s="30" t="n">
        <v>116931</v>
      </c>
      <c r="G181" s="30" t="n">
        <v>109453</v>
      </c>
      <c r="H181" s="31" t="n">
        <v>14833192</v>
      </c>
      <c r="I181" s="32" t="s">
        <v>2215</v>
      </c>
      <c r="J181" s="33" t="s">
        <v>544</v>
      </c>
      <c r="K181" s="31" t="n">
        <v>6818664</v>
      </c>
      <c r="L181" s="34" t="s">
        <v>709</v>
      </c>
      <c r="M181" s="1"/>
    </row>
    <row r="182" customFormat="false" ht="12.75" hidden="false" customHeight="false" outlineLevel="0" collapsed="false">
      <c r="A182" s="1"/>
      <c r="B182" s="28" t="s">
        <v>625</v>
      </c>
      <c r="C182" s="29" t="n">
        <v>2163</v>
      </c>
      <c r="D182" s="30" t="n">
        <v>925</v>
      </c>
      <c r="E182" s="30" t="n">
        <v>143</v>
      </c>
      <c r="F182" s="30" t="n">
        <v>141</v>
      </c>
      <c r="G182" s="30" t="n">
        <v>150</v>
      </c>
      <c r="H182" s="31" t="n">
        <v>47364</v>
      </c>
      <c r="I182" s="32" t="s">
        <v>2216</v>
      </c>
      <c r="J182" s="33" t="s">
        <v>1178</v>
      </c>
      <c r="K182" s="31" t="n">
        <v>14492</v>
      </c>
      <c r="L182" s="34" t="s">
        <v>68</v>
      </c>
      <c r="M182" s="1"/>
    </row>
    <row r="183" customFormat="false" ht="12.75" hidden="false" customHeight="false" outlineLevel="0" collapsed="false">
      <c r="A183" s="1"/>
      <c r="B183" s="28" t="s">
        <v>627</v>
      </c>
      <c r="C183" s="29" t="n">
        <v>2391</v>
      </c>
      <c r="D183" s="30" t="n">
        <v>1017</v>
      </c>
      <c r="E183" s="30" t="n">
        <v>81</v>
      </c>
      <c r="F183" s="30" t="n">
        <v>97</v>
      </c>
      <c r="G183" s="30" t="n">
        <v>35</v>
      </c>
      <c r="H183" s="31" t="n">
        <v>15170</v>
      </c>
      <c r="I183" s="32" t="s">
        <v>913</v>
      </c>
      <c r="J183" s="33" t="s">
        <v>2217</v>
      </c>
      <c r="K183" s="31" t="n">
        <v>6018</v>
      </c>
      <c r="L183" s="34" t="s">
        <v>416</v>
      </c>
      <c r="M183" s="1"/>
    </row>
    <row r="184" customFormat="false" ht="12.75" hidden="false" customHeight="false" outlineLevel="0" collapsed="false">
      <c r="A184" s="1"/>
      <c r="B184" s="28" t="s">
        <v>628</v>
      </c>
      <c r="C184" s="29" t="n">
        <v>40055</v>
      </c>
      <c r="D184" s="30" t="n">
        <v>12018</v>
      </c>
      <c r="E184" s="30" t="n">
        <v>1997</v>
      </c>
      <c r="F184" s="30" t="n">
        <v>1737</v>
      </c>
      <c r="G184" s="30" t="n">
        <v>2745</v>
      </c>
      <c r="H184" s="31" t="n">
        <v>367338</v>
      </c>
      <c r="I184" s="32" t="s">
        <v>259</v>
      </c>
      <c r="J184" s="33" t="s">
        <v>1097</v>
      </c>
      <c r="K184" s="31" t="n">
        <v>149892</v>
      </c>
      <c r="L184" s="34" t="s">
        <v>693</v>
      </c>
      <c r="M184" s="1"/>
    </row>
    <row r="185" customFormat="false" ht="12.75" hidden="false" customHeight="false" outlineLevel="0" collapsed="false">
      <c r="A185" s="1"/>
      <c r="B185" s="28" t="s">
        <v>631</v>
      </c>
      <c r="C185" s="29" t="n">
        <v>331821</v>
      </c>
      <c r="D185" s="30" t="n">
        <v>89802</v>
      </c>
      <c r="E185" s="30" t="n">
        <v>14682</v>
      </c>
      <c r="F185" s="30" t="n">
        <v>14190</v>
      </c>
      <c r="G185" s="30" t="n">
        <v>16098</v>
      </c>
      <c r="H185" s="31" t="n">
        <v>3373166</v>
      </c>
      <c r="I185" s="32" t="s">
        <v>186</v>
      </c>
      <c r="J185" s="33" t="s">
        <v>852</v>
      </c>
      <c r="K185" s="31" t="n">
        <v>778338</v>
      </c>
      <c r="L185" s="34" t="s">
        <v>616</v>
      </c>
      <c r="M185" s="1"/>
    </row>
    <row r="186" customFormat="false" ht="12.75" hidden="false" customHeight="false" outlineLevel="0" collapsed="false">
      <c r="A186" s="1"/>
      <c r="B186" s="28" t="s">
        <v>634</v>
      </c>
      <c r="C186" s="29" t="n">
        <v>112746</v>
      </c>
      <c r="D186" s="30" t="n">
        <v>29513</v>
      </c>
      <c r="E186" s="30" t="n">
        <v>5172</v>
      </c>
      <c r="F186" s="30" t="n">
        <v>5519</v>
      </c>
      <c r="G186" s="30" t="n">
        <v>4173</v>
      </c>
      <c r="H186" s="31" t="n">
        <v>1083514</v>
      </c>
      <c r="I186" s="32" t="s">
        <v>180</v>
      </c>
      <c r="J186" s="33" t="s">
        <v>581</v>
      </c>
      <c r="K186" s="31" t="n">
        <v>261206</v>
      </c>
      <c r="L186" s="34" t="s">
        <v>991</v>
      </c>
      <c r="M186" s="1"/>
    </row>
    <row r="187" customFormat="false" ht="12.75" hidden="false" customHeight="false" outlineLevel="0" collapsed="false">
      <c r="A187" s="1"/>
      <c r="B187" s="28" t="s">
        <v>636</v>
      </c>
      <c r="C187" s="29" t="n">
        <v>2422</v>
      </c>
      <c r="D187" s="30" t="n">
        <v>469</v>
      </c>
      <c r="E187" s="30" t="n">
        <v>79</v>
      </c>
      <c r="F187" s="30" t="n">
        <v>66</v>
      </c>
      <c r="G187" s="30" t="n">
        <v>114</v>
      </c>
      <c r="H187" s="31" t="n">
        <v>9147</v>
      </c>
      <c r="I187" s="32" t="s">
        <v>472</v>
      </c>
      <c r="J187" s="33" t="s">
        <v>412</v>
      </c>
      <c r="K187" s="31" t="n">
        <v>3334</v>
      </c>
      <c r="L187" s="34" t="s">
        <v>1276</v>
      </c>
      <c r="M187" s="1"/>
    </row>
    <row r="188" customFormat="false" ht="12.75" hidden="false" customHeight="false" outlineLevel="0" collapsed="false">
      <c r="A188" s="1"/>
      <c r="B188" s="28" t="s">
        <v>638</v>
      </c>
      <c r="C188" s="29" t="n">
        <v>376692</v>
      </c>
      <c r="D188" s="30" t="n">
        <v>99702</v>
      </c>
      <c r="E188" s="30" t="n">
        <v>15173</v>
      </c>
      <c r="F188" s="30" t="n">
        <v>17146</v>
      </c>
      <c r="G188" s="30" t="n">
        <v>9500</v>
      </c>
      <c r="H188" s="31" t="n">
        <v>1908822</v>
      </c>
      <c r="I188" s="32" t="s">
        <v>895</v>
      </c>
      <c r="J188" s="33" t="s">
        <v>1925</v>
      </c>
      <c r="K188" s="31" t="n">
        <v>782896</v>
      </c>
      <c r="L188" s="34" t="s">
        <v>245</v>
      </c>
      <c r="M188" s="1"/>
    </row>
    <row r="189" customFormat="false" ht="12.75" hidden="false" customHeight="false" outlineLevel="0" collapsed="false">
      <c r="A189" s="1"/>
      <c r="B189" s="28" t="s">
        <v>640</v>
      </c>
      <c r="C189" s="29" t="n">
        <v>12510</v>
      </c>
      <c r="D189" s="30" t="n">
        <v>3287</v>
      </c>
      <c r="E189" s="30" t="n">
        <v>475</v>
      </c>
      <c r="F189" s="30" t="n">
        <v>461</v>
      </c>
      <c r="G189" s="30" t="n">
        <v>513</v>
      </c>
      <c r="H189" s="31" t="n">
        <v>42500</v>
      </c>
      <c r="I189" s="32" t="s">
        <v>704</v>
      </c>
      <c r="J189" s="33" t="s">
        <v>2218</v>
      </c>
      <c r="K189" s="31" t="n">
        <v>32319</v>
      </c>
      <c r="L189" s="34" t="s">
        <v>642</v>
      </c>
      <c r="M189" s="1"/>
    </row>
    <row r="190" customFormat="false" ht="12.75" hidden="false" customHeight="false" outlineLevel="0" collapsed="false">
      <c r="A190" s="1"/>
      <c r="B190" s="28" t="s">
        <v>643</v>
      </c>
      <c r="C190" s="29" t="n">
        <v>51442</v>
      </c>
      <c r="D190" s="30" t="n">
        <v>14049</v>
      </c>
      <c r="E190" s="30" t="n">
        <v>3486</v>
      </c>
      <c r="F190" s="30" t="n">
        <v>4199</v>
      </c>
      <c r="G190" s="30" t="n">
        <v>1437</v>
      </c>
      <c r="H190" s="31" t="n">
        <v>329396</v>
      </c>
      <c r="I190" s="32" t="s">
        <v>1015</v>
      </c>
      <c r="J190" s="33" t="s">
        <v>267</v>
      </c>
      <c r="K190" s="31" t="n">
        <v>166453</v>
      </c>
      <c r="L190" s="34" t="s">
        <v>256</v>
      </c>
      <c r="M190" s="1"/>
    </row>
    <row r="191" customFormat="false" ht="12.75" hidden="false" customHeight="false" outlineLevel="0" collapsed="false">
      <c r="A191" s="1"/>
      <c r="B191" s="28" t="s">
        <v>646</v>
      </c>
      <c r="C191" s="29" t="n">
        <v>15527</v>
      </c>
      <c r="D191" s="30" t="n">
        <v>4995</v>
      </c>
      <c r="E191" s="30" t="n">
        <v>1750</v>
      </c>
      <c r="F191" s="30" t="n">
        <v>2061</v>
      </c>
      <c r="G191" s="30" t="n">
        <v>856</v>
      </c>
      <c r="H191" s="31" t="n">
        <v>131268</v>
      </c>
      <c r="I191" s="32" t="s">
        <v>559</v>
      </c>
      <c r="J191" s="33" t="s">
        <v>216</v>
      </c>
      <c r="K191" s="31" t="n">
        <v>75497</v>
      </c>
      <c r="L191" s="34" t="s">
        <v>645</v>
      </c>
      <c r="M191" s="1"/>
    </row>
    <row r="192" customFormat="false" ht="12.75" hidden="false" customHeight="false" outlineLevel="0" collapsed="false">
      <c r="A192" s="1"/>
      <c r="B192" s="28" t="s">
        <v>647</v>
      </c>
      <c r="C192" s="29" t="n">
        <v>9690</v>
      </c>
      <c r="D192" s="30" t="n">
        <v>3697</v>
      </c>
      <c r="E192" s="30" t="n">
        <v>1504</v>
      </c>
      <c r="F192" s="30" t="n">
        <v>1836</v>
      </c>
      <c r="G192" s="30" t="n">
        <v>552</v>
      </c>
      <c r="H192" s="31" t="n">
        <v>73896</v>
      </c>
      <c r="I192" s="32" t="s">
        <v>804</v>
      </c>
      <c r="J192" s="33" t="s">
        <v>2219</v>
      </c>
      <c r="K192" s="31" t="n">
        <v>50851</v>
      </c>
      <c r="L192" s="34" t="s">
        <v>637</v>
      </c>
      <c r="M192" s="1"/>
    </row>
    <row r="193" customFormat="false" ht="12.75" hidden="false" customHeight="false" outlineLevel="0" collapsed="false">
      <c r="A193" s="1"/>
      <c r="B193" s="28" t="s">
        <v>649</v>
      </c>
      <c r="C193" s="29" t="n">
        <v>16316</v>
      </c>
      <c r="D193" s="30" t="n">
        <v>3472</v>
      </c>
      <c r="E193" s="30" t="n">
        <v>753</v>
      </c>
      <c r="F193" s="30" t="n">
        <v>630</v>
      </c>
      <c r="G193" s="30" t="n">
        <v>1107</v>
      </c>
      <c r="H193" s="31" t="n">
        <v>107408</v>
      </c>
      <c r="I193" s="32" t="s">
        <v>1596</v>
      </c>
      <c r="J193" s="33" t="s">
        <v>108</v>
      </c>
      <c r="K193" s="31" t="n">
        <v>48902</v>
      </c>
      <c r="L193" s="34" t="s">
        <v>1305</v>
      </c>
      <c r="M193" s="1"/>
    </row>
    <row r="194" customFormat="false" ht="12.75" hidden="false" customHeight="false" outlineLevel="0" collapsed="false">
      <c r="A194" s="1"/>
      <c r="B194" s="28" t="s">
        <v>652</v>
      </c>
      <c r="C194" s="29" t="n">
        <v>16926</v>
      </c>
      <c r="D194" s="30" t="n">
        <v>4182</v>
      </c>
      <c r="E194" s="30" t="n">
        <v>1050</v>
      </c>
      <c r="F194" s="30" t="n">
        <v>1199</v>
      </c>
      <c r="G194" s="30" t="n">
        <v>620</v>
      </c>
      <c r="H194" s="31" t="n">
        <v>58397</v>
      </c>
      <c r="I194" s="32" t="s">
        <v>445</v>
      </c>
      <c r="J194" s="33" t="s">
        <v>430</v>
      </c>
      <c r="K194" s="31" t="n">
        <v>28655</v>
      </c>
      <c r="L194" s="34" t="s">
        <v>97</v>
      </c>
      <c r="M194" s="1"/>
    </row>
    <row r="195" customFormat="false" ht="12.75" hidden="false" customHeight="false" outlineLevel="0" collapsed="false">
      <c r="A195" s="1"/>
      <c r="B195" s="28" t="s">
        <v>655</v>
      </c>
      <c r="C195" s="29" t="n">
        <v>2425867</v>
      </c>
      <c r="D195" s="30" t="n">
        <v>979675</v>
      </c>
      <c r="E195" s="30" t="n">
        <v>196032</v>
      </c>
      <c r="F195" s="30" t="n">
        <v>223000</v>
      </c>
      <c r="G195" s="30" t="n">
        <v>118501</v>
      </c>
      <c r="H195" s="31" t="n">
        <v>37539149</v>
      </c>
      <c r="I195" s="32" t="s">
        <v>1558</v>
      </c>
      <c r="J195" s="33" t="s">
        <v>543</v>
      </c>
      <c r="K195" s="31" t="n">
        <v>10173745</v>
      </c>
      <c r="L195" s="34" t="s">
        <v>616</v>
      </c>
      <c r="M195" s="1"/>
    </row>
    <row r="196" customFormat="false" ht="12.75" hidden="false" customHeight="false" outlineLevel="0" collapsed="false">
      <c r="A196" s="1"/>
      <c r="B196" s="28" t="s">
        <v>658</v>
      </c>
      <c r="C196" s="29" t="n">
        <v>26721</v>
      </c>
      <c r="D196" s="30" t="n">
        <v>6200</v>
      </c>
      <c r="E196" s="30" t="n">
        <v>1029</v>
      </c>
      <c r="F196" s="30" t="n">
        <v>1221</v>
      </c>
      <c r="G196" s="30" t="n">
        <v>477</v>
      </c>
      <c r="H196" s="31" t="n">
        <v>197591</v>
      </c>
      <c r="I196" s="32" t="s">
        <v>1156</v>
      </c>
      <c r="J196" s="33" t="s">
        <v>2220</v>
      </c>
      <c r="K196" s="31" t="n">
        <v>54046</v>
      </c>
      <c r="L196" s="34" t="s">
        <v>118</v>
      </c>
      <c r="M196" s="1"/>
    </row>
    <row r="197" customFormat="false" ht="12.75" hidden="false" customHeight="false" outlineLevel="0" collapsed="false">
      <c r="A197" s="1"/>
      <c r="B197" s="28" t="s">
        <v>661</v>
      </c>
      <c r="C197" s="29" t="n">
        <v>50456</v>
      </c>
      <c r="D197" s="30" t="n">
        <v>11942</v>
      </c>
      <c r="E197" s="30" t="n">
        <v>1702</v>
      </c>
      <c r="F197" s="30" t="n">
        <v>2020</v>
      </c>
      <c r="G197" s="30" t="n">
        <v>789</v>
      </c>
      <c r="H197" s="31" t="n">
        <v>332997</v>
      </c>
      <c r="I197" s="32" t="s">
        <v>2221</v>
      </c>
      <c r="J197" s="33" t="s">
        <v>2222</v>
      </c>
      <c r="K197" s="31" t="n">
        <v>105045</v>
      </c>
      <c r="L197" s="34" t="s">
        <v>671</v>
      </c>
      <c r="M197" s="1"/>
    </row>
    <row r="198" customFormat="false" ht="12.75" hidden="false" customHeight="false" outlineLevel="0" collapsed="false">
      <c r="A198" s="1"/>
      <c r="B198" s="28" t="s">
        <v>662</v>
      </c>
      <c r="C198" s="29" t="n">
        <v>120788</v>
      </c>
      <c r="D198" s="30" t="n">
        <v>53238</v>
      </c>
      <c r="E198" s="30" t="n">
        <v>15634</v>
      </c>
      <c r="F198" s="30" t="n">
        <v>16158</v>
      </c>
      <c r="G198" s="30" t="n">
        <v>14126</v>
      </c>
      <c r="H198" s="31" t="n">
        <v>3707430</v>
      </c>
      <c r="I198" s="32" t="s">
        <v>2223</v>
      </c>
      <c r="J198" s="33" t="s">
        <v>1043</v>
      </c>
      <c r="K198" s="31" t="n">
        <v>910365</v>
      </c>
      <c r="L198" s="34" t="s">
        <v>406</v>
      </c>
      <c r="M198" s="1"/>
    </row>
    <row r="199" customFormat="false" ht="12.75" hidden="false" customHeight="false" outlineLevel="0" collapsed="false">
      <c r="A199" s="1"/>
      <c r="B199" s="28" t="s">
        <v>665</v>
      </c>
      <c r="C199" s="29" t="n">
        <v>11169</v>
      </c>
      <c r="D199" s="30" t="n">
        <v>6200</v>
      </c>
      <c r="E199" s="30" t="n">
        <v>2159</v>
      </c>
      <c r="F199" s="30" t="n">
        <v>2239</v>
      </c>
      <c r="G199" s="30" t="n">
        <v>1928</v>
      </c>
      <c r="H199" s="31" t="n">
        <v>350722</v>
      </c>
      <c r="I199" s="32" t="s">
        <v>1866</v>
      </c>
      <c r="J199" s="33" t="s">
        <v>644</v>
      </c>
      <c r="K199" s="31" t="n">
        <v>81828</v>
      </c>
      <c r="L199" s="34" t="s">
        <v>338</v>
      </c>
      <c r="M199" s="1"/>
    </row>
    <row r="200" customFormat="false" ht="12.75" hidden="false" customHeight="false" outlineLevel="0" collapsed="false">
      <c r="A200" s="1"/>
      <c r="B200" s="28" t="s">
        <v>667</v>
      </c>
      <c r="C200" s="29" t="n">
        <v>19013</v>
      </c>
      <c r="D200" s="30" t="n">
        <v>6285</v>
      </c>
      <c r="E200" s="30" t="n">
        <v>1089</v>
      </c>
      <c r="F200" s="30" t="n">
        <v>1291</v>
      </c>
      <c r="G200" s="30" t="n">
        <v>508</v>
      </c>
      <c r="H200" s="31" t="n">
        <v>273840</v>
      </c>
      <c r="I200" s="32" t="s">
        <v>1202</v>
      </c>
      <c r="J200" s="33" t="s">
        <v>2224</v>
      </c>
      <c r="K200" s="31" t="n">
        <v>86456</v>
      </c>
      <c r="L200" s="34" t="s">
        <v>249</v>
      </c>
      <c r="M200" s="1"/>
    </row>
    <row r="201" customFormat="false" ht="12.75" hidden="false" customHeight="false" outlineLevel="0" collapsed="false">
      <c r="A201" s="1"/>
      <c r="B201" s="28" t="s">
        <v>669</v>
      </c>
      <c r="C201" s="29" t="n">
        <v>1204</v>
      </c>
      <c r="D201" s="30" t="n">
        <v>247</v>
      </c>
      <c r="E201" s="30" t="n">
        <v>34</v>
      </c>
      <c r="F201" s="30" t="n">
        <v>46</v>
      </c>
      <c r="G201" s="30" t="n">
        <v>0</v>
      </c>
      <c r="H201" s="31" t="n">
        <v>10194</v>
      </c>
      <c r="I201" s="32" t="s">
        <v>543</v>
      </c>
      <c r="J201" s="33" t="s">
        <v>2225</v>
      </c>
      <c r="K201" s="31" t="n">
        <v>3094</v>
      </c>
      <c r="L201" s="34" t="s">
        <v>570</v>
      </c>
      <c r="M201" s="1"/>
    </row>
    <row r="202" customFormat="false" ht="12.75" hidden="false" customHeight="false" outlineLevel="0" collapsed="false">
      <c r="A202" s="1"/>
      <c r="B202" s="28" t="s">
        <v>672</v>
      </c>
      <c r="C202" s="29" t="n">
        <v>60901</v>
      </c>
      <c r="D202" s="30" t="n">
        <v>20349</v>
      </c>
      <c r="E202" s="30" t="n">
        <v>4559</v>
      </c>
      <c r="F202" s="30" t="n">
        <v>5314</v>
      </c>
      <c r="G202" s="30" t="n">
        <v>2386</v>
      </c>
      <c r="H202" s="31" t="n">
        <v>742507</v>
      </c>
      <c r="I202" s="32" t="s">
        <v>1536</v>
      </c>
      <c r="J202" s="33" t="s">
        <v>51</v>
      </c>
      <c r="K202" s="31" t="n">
        <v>300360</v>
      </c>
      <c r="L202" s="34" t="s">
        <v>408</v>
      </c>
      <c r="M202" s="1"/>
    </row>
    <row r="203" customFormat="false" ht="12.75" hidden="false" customHeight="false" outlineLevel="0" collapsed="false">
      <c r="A203" s="1"/>
      <c r="B203" s="28" t="s">
        <v>674</v>
      </c>
      <c r="C203" s="29" t="n">
        <v>28190</v>
      </c>
      <c r="D203" s="30" t="n">
        <v>6863</v>
      </c>
      <c r="E203" s="30" t="n">
        <v>1371</v>
      </c>
      <c r="F203" s="30" t="n">
        <v>1345</v>
      </c>
      <c r="G203" s="30" t="n">
        <v>1447</v>
      </c>
      <c r="H203" s="31" t="n">
        <v>2718634</v>
      </c>
      <c r="I203" s="32" t="s">
        <v>1287</v>
      </c>
      <c r="J203" s="33" t="s">
        <v>2226</v>
      </c>
      <c r="K203" s="31" t="n">
        <v>61788</v>
      </c>
      <c r="L203" s="34" t="s">
        <v>1074</v>
      </c>
      <c r="M203" s="1"/>
    </row>
    <row r="204" customFormat="false" ht="12.75" hidden="false" customHeight="false" outlineLevel="0" collapsed="false">
      <c r="A204" s="1"/>
      <c r="B204" s="28" t="s">
        <v>676</v>
      </c>
      <c r="C204" s="29" t="n">
        <v>104523</v>
      </c>
      <c r="D204" s="30" t="n">
        <v>32997</v>
      </c>
      <c r="E204" s="30" t="n">
        <v>6570</v>
      </c>
      <c r="F204" s="30" t="n">
        <v>7003</v>
      </c>
      <c r="G204" s="30" t="n">
        <v>5325</v>
      </c>
      <c r="H204" s="31" t="n">
        <v>3559034</v>
      </c>
      <c r="I204" s="32" t="s">
        <v>2227</v>
      </c>
      <c r="J204" s="33" t="s">
        <v>2177</v>
      </c>
      <c r="K204" s="31" t="n">
        <v>544372</v>
      </c>
      <c r="L204" s="34" t="s">
        <v>884</v>
      </c>
      <c r="M204" s="1"/>
    </row>
    <row r="205" customFormat="false" ht="12.75" hidden="false" customHeight="false" outlineLevel="0" collapsed="false">
      <c r="A205" s="1"/>
      <c r="B205" s="28" t="s">
        <v>680</v>
      </c>
      <c r="C205" s="29" t="n">
        <v>21822</v>
      </c>
      <c r="D205" s="30" t="n">
        <v>7360</v>
      </c>
      <c r="E205" s="30" t="n">
        <v>1712</v>
      </c>
      <c r="F205" s="30" t="n">
        <v>1405</v>
      </c>
      <c r="G205" s="30" t="n">
        <v>2594</v>
      </c>
      <c r="H205" s="31" t="n">
        <v>616667</v>
      </c>
      <c r="I205" s="32" t="s">
        <v>2228</v>
      </c>
      <c r="J205" s="33" t="s">
        <v>2229</v>
      </c>
      <c r="K205" s="31" t="n">
        <v>117255</v>
      </c>
      <c r="L205" s="34" t="s">
        <v>577</v>
      </c>
      <c r="M205" s="1"/>
    </row>
    <row r="206" customFormat="false" ht="12.75" hidden="false" customHeight="false" outlineLevel="0" collapsed="false">
      <c r="A206" s="1"/>
      <c r="B206" s="28" t="s">
        <v>684</v>
      </c>
      <c r="C206" s="29" t="n">
        <v>2853</v>
      </c>
      <c r="D206" s="30" t="n">
        <v>1010</v>
      </c>
      <c r="E206" s="30" t="n">
        <v>400</v>
      </c>
      <c r="F206" s="30" t="n">
        <v>390</v>
      </c>
      <c r="G206" s="30" t="n">
        <v>429</v>
      </c>
      <c r="H206" s="31" t="n">
        <v>128030</v>
      </c>
      <c r="I206" s="32" t="s">
        <v>2230</v>
      </c>
      <c r="J206" s="33" t="s">
        <v>2231</v>
      </c>
      <c r="K206" s="31" t="n">
        <v>31230</v>
      </c>
      <c r="L206" s="34" t="s">
        <v>176</v>
      </c>
      <c r="M206" s="1"/>
    </row>
    <row r="207" customFormat="false" ht="12.75" hidden="false" customHeight="false" outlineLevel="0" collapsed="false">
      <c r="A207" s="1"/>
      <c r="B207" s="28" t="s">
        <v>687</v>
      </c>
      <c r="C207" s="29" t="n">
        <v>18368</v>
      </c>
      <c r="D207" s="30" t="n">
        <v>4279</v>
      </c>
      <c r="E207" s="30" t="n">
        <v>622</v>
      </c>
      <c r="F207" s="30" t="n">
        <v>660</v>
      </c>
      <c r="G207" s="30" t="n">
        <v>512</v>
      </c>
      <c r="H207" s="31" t="n">
        <v>578343</v>
      </c>
      <c r="I207" s="32" t="s">
        <v>205</v>
      </c>
      <c r="J207" s="33" t="s">
        <v>795</v>
      </c>
      <c r="K207" s="31" t="n">
        <v>41709</v>
      </c>
      <c r="L207" s="34" t="s">
        <v>47</v>
      </c>
      <c r="M207" s="1"/>
    </row>
    <row r="208" customFormat="false" ht="12.75" hidden="false" customHeight="false" outlineLevel="0" collapsed="false">
      <c r="A208" s="1"/>
      <c r="B208" s="28" t="s">
        <v>690</v>
      </c>
      <c r="C208" s="29" t="n">
        <v>29364</v>
      </c>
      <c r="D208" s="30" t="n">
        <v>8713</v>
      </c>
      <c r="E208" s="30" t="n">
        <v>1626</v>
      </c>
      <c r="F208" s="30" t="n">
        <v>1771</v>
      </c>
      <c r="G208" s="30" t="n">
        <v>1208</v>
      </c>
      <c r="H208" s="31" t="n">
        <v>270611</v>
      </c>
      <c r="I208" s="32" t="s">
        <v>683</v>
      </c>
      <c r="J208" s="33" t="s">
        <v>686</v>
      </c>
      <c r="K208" s="31" t="n">
        <v>125095</v>
      </c>
      <c r="L208" s="34" t="s">
        <v>547</v>
      </c>
      <c r="M208" s="1"/>
    </row>
    <row r="209" customFormat="false" ht="12.75" hidden="false" customHeight="false" outlineLevel="0" collapsed="false">
      <c r="A209" s="1"/>
      <c r="B209" s="28" t="s">
        <v>691</v>
      </c>
      <c r="C209" s="29" t="n">
        <v>36893</v>
      </c>
      <c r="D209" s="30" t="n">
        <v>8639</v>
      </c>
      <c r="E209" s="30" t="n">
        <v>1413</v>
      </c>
      <c r="F209" s="30" t="n">
        <v>1860</v>
      </c>
      <c r="G209" s="30" t="n">
        <v>127</v>
      </c>
      <c r="H209" s="31" t="n">
        <v>186258</v>
      </c>
      <c r="I209" s="32" t="s">
        <v>149</v>
      </c>
      <c r="J209" s="33" t="s">
        <v>267</v>
      </c>
      <c r="K209" s="31" t="n">
        <v>65140</v>
      </c>
      <c r="L209" s="34" t="s">
        <v>128</v>
      </c>
      <c r="M209" s="1"/>
    </row>
    <row r="210" customFormat="false" ht="12.75" hidden="false" customHeight="false" outlineLevel="0" collapsed="false">
      <c r="A210" s="1"/>
      <c r="B210" s="28" t="s">
        <v>694</v>
      </c>
      <c r="C210" s="29" t="n">
        <v>25287</v>
      </c>
      <c r="D210" s="30" t="n">
        <v>8512</v>
      </c>
      <c r="E210" s="30" t="n">
        <v>3058</v>
      </c>
      <c r="F210" s="30" t="n">
        <v>3010</v>
      </c>
      <c r="G210" s="30" t="n">
        <v>3196</v>
      </c>
      <c r="H210" s="31" t="n">
        <v>82836</v>
      </c>
      <c r="I210" s="32" t="s">
        <v>61</v>
      </c>
      <c r="J210" s="33" t="s">
        <v>2232</v>
      </c>
      <c r="K210" s="31" t="n">
        <v>41541</v>
      </c>
      <c r="L210" s="34" t="s">
        <v>547</v>
      </c>
      <c r="M210" s="1"/>
    </row>
    <row r="211" customFormat="false" ht="12.75" hidden="false" customHeight="false" outlineLevel="0" collapsed="false">
      <c r="A211" s="1"/>
      <c r="B211" s="28" t="s">
        <v>695</v>
      </c>
      <c r="C211" s="29" t="n">
        <v>2651</v>
      </c>
      <c r="D211" s="30" t="n">
        <v>436</v>
      </c>
      <c r="E211" s="30" t="n">
        <v>100</v>
      </c>
      <c r="F211" s="30" t="n">
        <v>134</v>
      </c>
      <c r="G211" s="30" t="n">
        <v>1</v>
      </c>
      <c r="H211" s="31" t="n">
        <v>22721</v>
      </c>
      <c r="I211" s="32" t="s">
        <v>149</v>
      </c>
      <c r="J211" s="33" t="s">
        <v>2233</v>
      </c>
      <c r="K211" s="31" t="n">
        <v>14841</v>
      </c>
      <c r="L211" s="34" t="s">
        <v>1003</v>
      </c>
      <c r="M211" s="1"/>
    </row>
    <row r="212" customFormat="false" ht="12.75" hidden="false" customHeight="false" outlineLevel="0" collapsed="false">
      <c r="A212" s="1"/>
      <c r="B212" s="28" t="s">
        <v>699</v>
      </c>
      <c r="C212" s="29" t="n">
        <v>18574</v>
      </c>
      <c r="D212" s="30" t="n">
        <v>3093</v>
      </c>
      <c r="E212" s="30" t="n">
        <v>637</v>
      </c>
      <c r="F212" s="30" t="n">
        <v>563</v>
      </c>
      <c r="G212" s="30" t="n">
        <v>849</v>
      </c>
      <c r="H212" s="31" t="n">
        <v>97311</v>
      </c>
      <c r="I212" s="32" t="s">
        <v>385</v>
      </c>
      <c r="J212" s="33" t="s">
        <v>215</v>
      </c>
      <c r="K212" s="31" t="n">
        <v>36976</v>
      </c>
      <c r="L212" s="34" t="s">
        <v>112</v>
      </c>
      <c r="M212" s="1"/>
    </row>
    <row r="213" customFormat="false" ht="12.75" hidden="false" customHeight="false" outlineLevel="0" collapsed="false">
      <c r="A213" s="1"/>
      <c r="B213" s="28" t="s">
        <v>700</v>
      </c>
      <c r="C213" s="29" t="n">
        <v>2542648</v>
      </c>
      <c r="D213" s="30" t="n">
        <v>1087930</v>
      </c>
      <c r="E213" s="30" t="n">
        <v>230541</v>
      </c>
      <c r="F213" s="30" t="n">
        <v>241534</v>
      </c>
      <c r="G213" s="30" t="n">
        <v>198936</v>
      </c>
      <c r="H213" s="31" t="n">
        <v>103315539</v>
      </c>
      <c r="I213" s="32" t="s">
        <v>2234</v>
      </c>
      <c r="J213" s="33" t="s">
        <v>2235</v>
      </c>
      <c r="K213" s="31" t="n">
        <v>14015633</v>
      </c>
      <c r="L213" s="34" t="s">
        <v>1001</v>
      </c>
      <c r="M213" s="1"/>
    </row>
    <row r="214" customFormat="false" ht="12.75" hidden="false" customHeight="false" outlineLevel="0" collapsed="false">
      <c r="A214" s="1"/>
      <c r="B214" s="28" t="s">
        <v>703</v>
      </c>
      <c r="C214" s="29" t="n">
        <v>324511</v>
      </c>
      <c r="D214" s="30" t="n">
        <v>84137</v>
      </c>
      <c r="E214" s="30" t="n">
        <v>13052</v>
      </c>
      <c r="F214" s="30" t="n">
        <v>13844</v>
      </c>
      <c r="G214" s="30" t="n">
        <v>10777</v>
      </c>
      <c r="H214" s="31" t="n">
        <v>1951340</v>
      </c>
      <c r="I214" s="32" t="s">
        <v>445</v>
      </c>
      <c r="J214" s="33" t="s">
        <v>657</v>
      </c>
      <c r="K214" s="31" t="n">
        <v>623170</v>
      </c>
      <c r="L214" s="34" t="s">
        <v>79</v>
      </c>
      <c r="M214" s="1"/>
    </row>
    <row r="215" customFormat="false" ht="12.75" hidden="false" customHeight="false" outlineLevel="0" collapsed="false">
      <c r="A215" s="1"/>
      <c r="B215" s="28" t="s">
        <v>705</v>
      </c>
      <c r="C215" s="29" t="n">
        <v>116919</v>
      </c>
      <c r="D215" s="30" t="n">
        <v>50704</v>
      </c>
      <c r="E215" s="30" t="n">
        <v>12368</v>
      </c>
      <c r="F215" s="30" t="n">
        <v>11874</v>
      </c>
      <c r="G215" s="30" t="n">
        <v>13789</v>
      </c>
      <c r="H215" s="31" t="n">
        <v>3807718</v>
      </c>
      <c r="I215" s="32" t="s">
        <v>2236</v>
      </c>
      <c r="J215" s="33" t="s">
        <v>2085</v>
      </c>
      <c r="K215" s="31" t="n">
        <v>948718</v>
      </c>
      <c r="L215" s="34" t="s">
        <v>451</v>
      </c>
      <c r="M215" s="1"/>
    </row>
    <row r="216" customFormat="false" ht="12.75" hidden="false" customHeight="false" outlineLevel="0" collapsed="false">
      <c r="A216" s="1"/>
      <c r="B216" s="28" t="s">
        <v>708</v>
      </c>
      <c r="C216" s="29" t="n">
        <v>787177</v>
      </c>
      <c r="D216" s="30" t="n">
        <v>346472</v>
      </c>
      <c r="E216" s="30" t="n">
        <v>90922</v>
      </c>
      <c r="F216" s="30" t="n">
        <v>97924</v>
      </c>
      <c r="G216" s="30" t="n">
        <v>70789</v>
      </c>
      <c r="H216" s="31" t="n">
        <v>12665075</v>
      </c>
      <c r="I216" s="32" t="s">
        <v>2237</v>
      </c>
      <c r="J216" s="33" t="s">
        <v>593</v>
      </c>
      <c r="K216" s="31" t="n">
        <v>4690065</v>
      </c>
      <c r="L216" s="34" t="s">
        <v>98</v>
      </c>
      <c r="M216" s="1"/>
    </row>
    <row r="217" customFormat="false" ht="12.75" hidden="false" customHeight="false" outlineLevel="0" collapsed="false">
      <c r="A217" s="1"/>
      <c r="B217" s="28" t="s">
        <v>710</v>
      </c>
      <c r="C217" s="29" t="n">
        <v>5714</v>
      </c>
      <c r="D217" s="30" t="n">
        <v>1224</v>
      </c>
      <c r="E217" s="30" t="n">
        <v>165</v>
      </c>
      <c r="F217" s="30" t="n">
        <v>209</v>
      </c>
      <c r="G217" s="30" t="n">
        <v>37</v>
      </c>
      <c r="H217" s="31" t="n">
        <v>39967</v>
      </c>
      <c r="I217" s="32" t="s">
        <v>2081</v>
      </c>
      <c r="J217" s="33" t="s">
        <v>1592</v>
      </c>
      <c r="K217" s="31" t="n">
        <v>8765</v>
      </c>
      <c r="L217" s="34" t="s">
        <v>713</v>
      </c>
      <c r="M217" s="1"/>
    </row>
    <row r="218" customFormat="false" ht="12.75" hidden="false" customHeight="false" outlineLevel="0" collapsed="false">
      <c r="A218" s="1"/>
      <c r="B218" s="28" t="s">
        <v>714</v>
      </c>
      <c r="C218" s="29" t="n">
        <v>11546</v>
      </c>
      <c r="D218" s="30" t="n">
        <v>2354</v>
      </c>
      <c r="E218" s="30" t="n">
        <v>372</v>
      </c>
      <c r="F218" s="30" t="n">
        <v>390</v>
      </c>
      <c r="G218" s="30" t="n">
        <v>322</v>
      </c>
      <c r="H218" s="31" t="n">
        <v>34622</v>
      </c>
      <c r="I218" s="32" t="s">
        <v>570</v>
      </c>
      <c r="J218" s="33" t="s">
        <v>996</v>
      </c>
      <c r="K218" s="31" t="n">
        <v>20285</v>
      </c>
      <c r="L218" s="34" t="s">
        <v>715</v>
      </c>
      <c r="M218" s="1"/>
    </row>
    <row r="219" customFormat="false" ht="12.75" hidden="false" customHeight="false" outlineLevel="0" collapsed="false">
      <c r="A219" s="1"/>
      <c r="B219" s="28" t="s">
        <v>716</v>
      </c>
      <c r="C219" s="29" t="n">
        <v>7957</v>
      </c>
      <c r="D219" s="30" t="n">
        <v>2063</v>
      </c>
      <c r="E219" s="30" t="n">
        <v>538</v>
      </c>
      <c r="F219" s="30" t="n">
        <v>621</v>
      </c>
      <c r="G219" s="30" t="n">
        <v>300</v>
      </c>
      <c r="H219" s="31" t="n">
        <v>58445</v>
      </c>
      <c r="I219" s="32" t="s">
        <v>2119</v>
      </c>
      <c r="J219" s="33" t="s">
        <v>737</v>
      </c>
      <c r="K219" s="31" t="n">
        <v>26064</v>
      </c>
      <c r="L219" s="34" t="s">
        <v>216</v>
      </c>
      <c r="M219" s="1"/>
    </row>
    <row r="220" customFormat="false" ht="12.75" hidden="false" customHeight="false" outlineLevel="0" collapsed="false">
      <c r="A220" s="1"/>
      <c r="B220" s="28" t="s">
        <v>717</v>
      </c>
      <c r="C220" s="29" t="n">
        <v>141220</v>
      </c>
      <c r="D220" s="30" t="n">
        <v>35436</v>
      </c>
      <c r="E220" s="30" t="n">
        <v>4850</v>
      </c>
      <c r="F220" s="30" t="n">
        <v>5390</v>
      </c>
      <c r="G220" s="30" t="n">
        <v>3297</v>
      </c>
      <c r="H220" s="31" t="n">
        <v>1264095</v>
      </c>
      <c r="I220" s="32" t="s">
        <v>1291</v>
      </c>
      <c r="J220" s="33" t="s">
        <v>1828</v>
      </c>
      <c r="K220" s="31" t="n">
        <v>282982</v>
      </c>
      <c r="L220" s="34" t="s">
        <v>748</v>
      </c>
      <c r="M220" s="1"/>
    </row>
    <row r="221" customFormat="false" ht="12.75" hidden="false" customHeight="false" outlineLevel="0" collapsed="false">
      <c r="A221" s="1"/>
      <c r="B221" s="28" t="s">
        <v>720</v>
      </c>
      <c r="C221" s="29" t="n">
        <v>80761</v>
      </c>
      <c r="D221" s="30" t="n">
        <v>26534</v>
      </c>
      <c r="E221" s="30" t="n">
        <v>8117</v>
      </c>
      <c r="F221" s="30" t="n">
        <v>8495</v>
      </c>
      <c r="G221" s="30" t="n">
        <v>7030</v>
      </c>
      <c r="H221" s="31" t="n">
        <v>906773</v>
      </c>
      <c r="I221" s="32" t="s">
        <v>274</v>
      </c>
      <c r="J221" s="33" t="s">
        <v>418</v>
      </c>
      <c r="K221" s="31" t="n">
        <v>335455</v>
      </c>
      <c r="L221" s="34" t="s">
        <v>709</v>
      </c>
      <c r="M221" s="1"/>
    </row>
    <row r="222" customFormat="false" ht="12.75" hidden="false" customHeight="false" outlineLevel="0" collapsed="false">
      <c r="A222" s="1"/>
      <c r="B222" s="28" t="s">
        <v>723</v>
      </c>
      <c r="C222" s="29" t="n">
        <v>489992</v>
      </c>
      <c r="D222" s="30" t="n">
        <v>214983</v>
      </c>
      <c r="E222" s="30" t="n">
        <v>73433</v>
      </c>
      <c r="F222" s="30" t="n">
        <v>73959</v>
      </c>
      <c r="G222" s="30" t="n">
        <v>71920</v>
      </c>
      <c r="H222" s="31" t="n">
        <v>64129809</v>
      </c>
      <c r="I222" s="32" t="s">
        <v>2238</v>
      </c>
      <c r="J222" s="33" t="s">
        <v>2239</v>
      </c>
      <c r="K222" s="31" t="n">
        <v>6123573</v>
      </c>
      <c r="L222" s="34" t="s">
        <v>2240</v>
      </c>
      <c r="M222" s="1"/>
    </row>
    <row r="223" customFormat="false" ht="12.75" hidden="false" customHeight="false" outlineLevel="0" collapsed="false">
      <c r="A223" s="1"/>
      <c r="B223" s="28" t="s">
        <v>727</v>
      </c>
      <c r="C223" s="29" t="n">
        <v>167080</v>
      </c>
      <c r="D223" s="30" t="n">
        <v>62961</v>
      </c>
      <c r="E223" s="30" t="n">
        <v>13597</v>
      </c>
      <c r="F223" s="30" t="n">
        <v>13106</v>
      </c>
      <c r="G223" s="30" t="n">
        <v>15008</v>
      </c>
      <c r="H223" s="31" t="n">
        <v>8153466</v>
      </c>
      <c r="I223" s="32" t="s">
        <v>2241</v>
      </c>
      <c r="J223" s="33" t="s">
        <v>2242</v>
      </c>
      <c r="K223" s="31" t="n">
        <v>850763</v>
      </c>
      <c r="L223" s="34" t="s">
        <v>491</v>
      </c>
      <c r="M223" s="1"/>
    </row>
    <row r="224" customFormat="false" ht="12.75" hidden="false" customHeight="false" outlineLevel="0" collapsed="false">
      <c r="A224" s="1"/>
      <c r="B224" s="28" t="s">
        <v>731</v>
      </c>
      <c r="C224" s="29" t="n">
        <v>34087</v>
      </c>
      <c r="D224" s="30" t="n">
        <v>9389</v>
      </c>
      <c r="E224" s="30" t="n">
        <v>1201</v>
      </c>
      <c r="F224" s="30" t="n">
        <v>1305</v>
      </c>
      <c r="G224" s="30" t="n">
        <v>902</v>
      </c>
      <c r="H224" s="31" t="n">
        <v>180203</v>
      </c>
      <c r="I224" s="32" t="s">
        <v>248</v>
      </c>
      <c r="J224" s="33" t="s">
        <v>1507</v>
      </c>
      <c r="K224" s="31" t="n">
        <v>60873</v>
      </c>
      <c r="L224" s="34" t="s">
        <v>500</v>
      </c>
      <c r="M224" s="1"/>
    </row>
    <row r="225" customFormat="false" ht="12.75" hidden="false" customHeight="false" outlineLevel="0" collapsed="false">
      <c r="A225" s="1"/>
      <c r="B225" s="28" t="s">
        <v>732</v>
      </c>
      <c r="C225" s="29" t="n">
        <v>22523</v>
      </c>
      <c r="D225" s="30" t="n">
        <v>6253</v>
      </c>
      <c r="E225" s="30" t="n">
        <v>820</v>
      </c>
      <c r="F225" s="30" t="n">
        <v>1000</v>
      </c>
      <c r="G225" s="30" t="n">
        <v>301</v>
      </c>
      <c r="H225" s="31" t="n">
        <v>85782</v>
      </c>
      <c r="I225" s="32" t="s">
        <v>788</v>
      </c>
      <c r="J225" s="33" t="s">
        <v>174</v>
      </c>
      <c r="K225" s="31" t="n">
        <v>44141</v>
      </c>
      <c r="L225" s="34" t="s">
        <v>263</v>
      </c>
      <c r="M225" s="1"/>
    </row>
    <row r="226" customFormat="false" ht="12.75" hidden="false" customHeight="false" outlineLevel="0" collapsed="false">
      <c r="A226" s="1"/>
      <c r="B226" s="28" t="s">
        <v>734</v>
      </c>
      <c r="C226" s="29" t="n">
        <v>20851</v>
      </c>
      <c r="D226" s="30" t="n">
        <v>5704</v>
      </c>
      <c r="E226" s="30" t="n">
        <v>988</v>
      </c>
      <c r="F226" s="30" t="n">
        <v>1046</v>
      </c>
      <c r="G226" s="30" t="n">
        <v>823</v>
      </c>
      <c r="H226" s="31" t="n">
        <v>196688</v>
      </c>
      <c r="I226" s="32" t="s">
        <v>2130</v>
      </c>
      <c r="J226" s="33" t="s">
        <v>856</v>
      </c>
      <c r="K226" s="31" t="n">
        <v>70686</v>
      </c>
      <c r="L226" s="34" t="s">
        <v>197</v>
      </c>
      <c r="M226" s="1"/>
    </row>
    <row r="227" customFormat="false" ht="12.75" hidden="false" customHeight="false" outlineLevel="0" collapsed="false">
      <c r="A227" s="1"/>
      <c r="B227" s="28" t="s">
        <v>736</v>
      </c>
      <c r="C227" s="29" t="n">
        <v>11926</v>
      </c>
      <c r="D227" s="30" t="n">
        <v>2477</v>
      </c>
      <c r="E227" s="30" t="n">
        <v>400</v>
      </c>
      <c r="F227" s="30" t="n">
        <v>395</v>
      </c>
      <c r="G227" s="30" t="n">
        <v>416</v>
      </c>
      <c r="H227" s="31" t="n">
        <v>57941</v>
      </c>
      <c r="I227" s="32" t="s">
        <v>541</v>
      </c>
      <c r="J227" s="33" t="s">
        <v>2243</v>
      </c>
      <c r="K227" s="31" t="n">
        <v>28299</v>
      </c>
      <c r="L227" s="34" t="s">
        <v>862</v>
      </c>
      <c r="M227" s="1"/>
    </row>
    <row r="228" customFormat="false" ht="12.75" hidden="false" customHeight="false" outlineLevel="0" collapsed="false">
      <c r="A228" s="1"/>
      <c r="B228" s="28" t="s">
        <v>738</v>
      </c>
      <c r="C228" s="29" t="n">
        <v>825131</v>
      </c>
      <c r="D228" s="30" t="n">
        <v>242578</v>
      </c>
      <c r="E228" s="30" t="n">
        <v>41416</v>
      </c>
      <c r="F228" s="30" t="n">
        <v>43070</v>
      </c>
      <c r="G228" s="30" t="n">
        <v>36661</v>
      </c>
      <c r="H228" s="31" t="n">
        <v>14373978</v>
      </c>
      <c r="I228" s="32" t="s">
        <v>2187</v>
      </c>
      <c r="J228" s="33" t="s">
        <v>529</v>
      </c>
      <c r="K228" s="31" t="n">
        <v>2210217</v>
      </c>
      <c r="L228" s="34" t="s">
        <v>297</v>
      </c>
      <c r="M228" s="1"/>
    </row>
    <row r="229" customFormat="false" ht="12.75" hidden="false" customHeight="false" outlineLevel="0" collapsed="false">
      <c r="A229" s="1"/>
      <c r="B229" s="28" t="s">
        <v>741</v>
      </c>
      <c r="C229" s="29" t="n">
        <v>22556</v>
      </c>
      <c r="D229" s="30" t="n">
        <v>4434</v>
      </c>
      <c r="E229" s="30" t="n">
        <v>680</v>
      </c>
      <c r="F229" s="30" t="n">
        <v>788</v>
      </c>
      <c r="G229" s="30" t="n">
        <v>371</v>
      </c>
      <c r="H229" s="31" t="n">
        <v>93502</v>
      </c>
      <c r="I229" s="32" t="s">
        <v>157</v>
      </c>
      <c r="J229" s="33" t="s">
        <v>2244</v>
      </c>
      <c r="K229" s="31" t="n">
        <v>40859</v>
      </c>
      <c r="L229" s="34" t="s">
        <v>645</v>
      </c>
      <c r="M229" s="1"/>
    </row>
    <row r="230" customFormat="false" ht="12.75" hidden="false" customHeight="false" outlineLevel="0" collapsed="false">
      <c r="A230" s="1"/>
      <c r="B230" s="28" t="s">
        <v>743</v>
      </c>
      <c r="C230" s="29" t="n">
        <v>111346</v>
      </c>
      <c r="D230" s="30" t="n">
        <v>30315</v>
      </c>
      <c r="E230" s="30" t="n">
        <v>4895</v>
      </c>
      <c r="F230" s="30" t="n">
        <v>5037</v>
      </c>
      <c r="G230" s="30" t="n">
        <v>4486</v>
      </c>
      <c r="H230" s="31" t="n">
        <v>1428719</v>
      </c>
      <c r="I230" s="32" t="s">
        <v>44</v>
      </c>
      <c r="J230" s="33" t="s">
        <v>1472</v>
      </c>
      <c r="K230" s="31" t="n">
        <v>249959</v>
      </c>
      <c r="L230" s="34" t="s">
        <v>139</v>
      </c>
      <c r="M230" s="1"/>
    </row>
    <row r="231" customFormat="false" ht="12.75" hidden="false" customHeight="false" outlineLevel="0" collapsed="false">
      <c r="A231" s="1"/>
      <c r="B231" s="28" t="s">
        <v>745</v>
      </c>
      <c r="C231" s="29" t="n">
        <v>218303</v>
      </c>
      <c r="D231" s="30" t="n">
        <v>65872</v>
      </c>
      <c r="E231" s="30" t="n">
        <v>10877</v>
      </c>
      <c r="F231" s="30" t="n">
        <v>11673</v>
      </c>
      <c r="G231" s="30" t="n">
        <v>8587</v>
      </c>
      <c r="H231" s="31" t="n">
        <v>1543627</v>
      </c>
      <c r="I231" s="32" t="s">
        <v>746</v>
      </c>
      <c r="J231" s="33" t="s">
        <v>1219</v>
      </c>
      <c r="K231" s="31" t="n">
        <v>604269</v>
      </c>
      <c r="L231" s="34" t="s">
        <v>748</v>
      </c>
      <c r="M231" s="1"/>
    </row>
    <row r="232" customFormat="false" ht="12.75" hidden="false" customHeight="false" outlineLevel="0" collapsed="false">
      <c r="A232" s="1"/>
      <c r="B232" s="28" t="s">
        <v>749</v>
      </c>
      <c r="C232" s="29" t="n">
        <v>98393</v>
      </c>
      <c r="D232" s="30" t="n">
        <v>22140</v>
      </c>
      <c r="E232" s="30" t="n">
        <v>3375</v>
      </c>
      <c r="F232" s="30" t="n">
        <v>3151</v>
      </c>
      <c r="G232" s="30" t="n">
        <v>4018</v>
      </c>
      <c r="H232" s="31" t="n">
        <v>437730</v>
      </c>
      <c r="I232" s="32" t="s">
        <v>590</v>
      </c>
      <c r="J232" s="33" t="s">
        <v>1617</v>
      </c>
      <c r="K232" s="31" t="n">
        <v>169747</v>
      </c>
      <c r="L232" s="34" t="s">
        <v>49</v>
      </c>
      <c r="M232" s="1"/>
    </row>
    <row r="233" customFormat="false" ht="12.75" hidden="false" customHeight="false" outlineLevel="0" collapsed="false">
      <c r="A233" s="1"/>
      <c r="B233" s="28" t="s">
        <v>750</v>
      </c>
      <c r="C233" s="29" t="n">
        <v>54889</v>
      </c>
      <c r="D233" s="30" t="n">
        <v>15835</v>
      </c>
      <c r="E233" s="30" t="n">
        <v>2503</v>
      </c>
      <c r="F233" s="30" t="n">
        <v>2737</v>
      </c>
      <c r="G233" s="30" t="n">
        <v>1832</v>
      </c>
      <c r="H233" s="31" t="n">
        <v>818934</v>
      </c>
      <c r="I233" s="32" t="s">
        <v>2245</v>
      </c>
      <c r="J233" s="33" t="s">
        <v>270</v>
      </c>
      <c r="K233" s="31" t="n">
        <v>118346</v>
      </c>
      <c r="L233" s="34" t="s">
        <v>793</v>
      </c>
      <c r="M233" s="1"/>
    </row>
    <row r="234" customFormat="false" ht="12.75" hidden="false" customHeight="false" outlineLevel="0" collapsed="false">
      <c r="A234" s="1"/>
      <c r="B234" s="28" t="s">
        <v>753</v>
      </c>
      <c r="C234" s="29" t="n">
        <v>31972</v>
      </c>
      <c r="D234" s="30" t="n">
        <v>19965</v>
      </c>
      <c r="E234" s="30" t="n">
        <v>8891</v>
      </c>
      <c r="F234" s="30" t="n">
        <v>9343</v>
      </c>
      <c r="G234" s="30" t="n">
        <v>7591</v>
      </c>
      <c r="H234" s="31" t="n">
        <v>50651984</v>
      </c>
      <c r="I234" s="32" t="s">
        <v>2246</v>
      </c>
      <c r="J234" s="33" t="s">
        <v>2247</v>
      </c>
      <c r="K234" s="31" t="n">
        <v>1146259</v>
      </c>
      <c r="L234" s="34" t="s">
        <v>2248</v>
      </c>
      <c r="M234" s="1"/>
    </row>
    <row r="235" customFormat="false" ht="12.75" hidden="false" customHeight="false" outlineLevel="0" collapsed="false">
      <c r="A235" s="1"/>
      <c r="B235" s="28" t="s">
        <v>757</v>
      </c>
      <c r="C235" s="29" t="n">
        <v>3874029</v>
      </c>
      <c r="D235" s="30" t="n">
        <v>2243537</v>
      </c>
      <c r="E235" s="30" t="n">
        <v>772258</v>
      </c>
      <c r="F235" s="30" t="n">
        <v>830899</v>
      </c>
      <c r="G235" s="30" t="n">
        <v>603667</v>
      </c>
      <c r="H235" s="31" t="n">
        <v>714238764</v>
      </c>
      <c r="I235" s="32" t="s">
        <v>2249</v>
      </c>
      <c r="J235" s="33" t="s">
        <v>2250</v>
      </c>
      <c r="K235" s="31" t="n">
        <v>62860311</v>
      </c>
      <c r="L235" s="34" t="s">
        <v>1251</v>
      </c>
      <c r="M235" s="1"/>
    </row>
    <row r="236" customFormat="false" ht="12.75" hidden="false" customHeight="false" outlineLevel="0" collapsed="false">
      <c r="A236" s="1"/>
      <c r="B236" s="28" t="s">
        <v>760</v>
      </c>
      <c r="C236" s="29" t="n">
        <v>82627</v>
      </c>
      <c r="D236" s="30" t="n">
        <v>22584</v>
      </c>
      <c r="E236" s="30" t="n">
        <v>3995</v>
      </c>
      <c r="F236" s="30" t="n">
        <v>4438</v>
      </c>
      <c r="G236" s="30" t="n">
        <v>2720</v>
      </c>
      <c r="H236" s="31" t="n">
        <v>2467307</v>
      </c>
      <c r="I236" s="32" t="s">
        <v>2251</v>
      </c>
      <c r="J236" s="33" t="s">
        <v>2252</v>
      </c>
      <c r="K236" s="31" t="n">
        <v>244269</v>
      </c>
      <c r="L236" s="34" t="s">
        <v>601</v>
      </c>
      <c r="M236" s="1"/>
    </row>
    <row r="237" customFormat="false" ht="12.75" hidden="false" customHeight="false" outlineLevel="0" collapsed="false">
      <c r="A237" s="1"/>
      <c r="B237" s="28" t="s">
        <v>764</v>
      </c>
      <c r="C237" s="29" t="n">
        <v>476969</v>
      </c>
      <c r="D237" s="30" t="n">
        <v>178712</v>
      </c>
      <c r="E237" s="30" t="n">
        <v>37536</v>
      </c>
      <c r="F237" s="30" t="n">
        <v>41601</v>
      </c>
      <c r="G237" s="30" t="n">
        <v>25852</v>
      </c>
      <c r="H237" s="31" t="n">
        <v>10471780</v>
      </c>
      <c r="I237" s="32" t="s">
        <v>1355</v>
      </c>
      <c r="J237" s="33" t="s">
        <v>1156</v>
      </c>
      <c r="K237" s="31" t="n">
        <v>1984559</v>
      </c>
      <c r="L237" s="34" t="s">
        <v>419</v>
      </c>
      <c r="M237" s="1"/>
    </row>
    <row r="238" customFormat="false" ht="12.75" hidden="false" customHeight="false" outlineLevel="0" collapsed="false">
      <c r="A238" s="1"/>
      <c r="B238" s="28" t="s">
        <v>767</v>
      </c>
      <c r="C238" s="29" t="n">
        <v>421117</v>
      </c>
      <c r="D238" s="30" t="n">
        <v>160079</v>
      </c>
      <c r="E238" s="30" t="n">
        <v>33917</v>
      </c>
      <c r="F238" s="30" t="n">
        <v>37829</v>
      </c>
      <c r="G238" s="30" t="n">
        <v>22671</v>
      </c>
      <c r="H238" s="31" t="n">
        <v>7073372</v>
      </c>
      <c r="I238" s="32" t="s">
        <v>1083</v>
      </c>
      <c r="J238" s="33" t="s">
        <v>768</v>
      </c>
      <c r="K238" s="31" t="n">
        <v>1794897</v>
      </c>
      <c r="L238" s="34" t="s">
        <v>496</v>
      </c>
      <c r="M238" s="1"/>
    </row>
    <row r="239" customFormat="false" ht="12.75" hidden="false" customHeight="false" outlineLevel="0" collapsed="false">
      <c r="A239" s="1"/>
      <c r="B239" s="28" t="s">
        <v>769</v>
      </c>
      <c r="C239" s="29" t="n">
        <v>106157</v>
      </c>
      <c r="D239" s="30" t="n">
        <v>29414</v>
      </c>
      <c r="E239" s="30" t="n">
        <v>4728</v>
      </c>
      <c r="F239" s="30" t="n">
        <v>5039</v>
      </c>
      <c r="G239" s="30" t="n">
        <v>3833</v>
      </c>
      <c r="H239" s="31" t="n">
        <v>3398408</v>
      </c>
      <c r="I239" s="32" t="s">
        <v>1432</v>
      </c>
      <c r="J239" s="33" t="s">
        <v>1223</v>
      </c>
      <c r="K239" s="31" t="n">
        <v>233784</v>
      </c>
      <c r="L239" s="34" t="s">
        <v>812</v>
      </c>
      <c r="M239" s="1"/>
    </row>
    <row r="240" customFormat="false" ht="12.75" hidden="false" customHeight="false" outlineLevel="0" collapsed="false">
      <c r="A240" s="1"/>
      <c r="B240" s="28" t="s">
        <v>773</v>
      </c>
      <c r="C240" s="29" t="n">
        <v>282409</v>
      </c>
      <c r="D240" s="30" t="n">
        <v>103130</v>
      </c>
      <c r="E240" s="30" t="n">
        <v>20930</v>
      </c>
      <c r="F240" s="30" t="n">
        <v>22405</v>
      </c>
      <c r="G240" s="30" t="n">
        <v>16690</v>
      </c>
      <c r="H240" s="31" t="n">
        <v>4901964</v>
      </c>
      <c r="I240" s="32" t="s">
        <v>2253</v>
      </c>
      <c r="J240" s="33" t="s">
        <v>1251</v>
      </c>
      <c r="K240" s="31" t="n">
        <v>1263098</v>
      </c>
      <c r="L240" s="34" t="s">
        <v>201</v>
      </c>
      <c r="M240" s="1"/>
    </row>
    <row r="241" customFormat="false" ht="12.75" hidden="false" customHeight="false" outlineLevel="0" collapsed="false">
      <c r="A241" s="1"/>
      <c r="B241" s="28" t="s">
        <v>775</v>
      </c>
      <c r="C241" s="29" t="n">
        <v>657885</v>
      </c>
      <c r="D241" s="30" t="n">
        <v>258987</v>
      </c>
      <c r="E241" s="30" t="n">
        <v>58319</v>
      </c>
      <c r="F241" s="30" t="n">
        <v>63910</v>
      </c>
      <c r="G241" s="30" t="n">
        <v>42248</v>
      </c>
      <c r="H241" s="31" t="n">
        <v>39004298</v>
      </c>
      <c r="I241" s="32" t="s">
        <v>1953</v>
      </c>
      <c r="J241" s="33" t="s">
        <v>2119</v>
      </c>
      <c r="K241" s="31" t="n">
        <v>3065621</v>
      </c>
      <c r="L241" s="34" t="s">
        <v>963</v>
      </c>
      <c r="M241" s="1"/>
    </row>
    <row r="242" customFormat="false" ht="12.75" hidden="false" customHeight="false" outlineLevel="0" collapsed="false">
      <c r="A242" s="1"/>
      <c r="B242" s="28" t="s">
        <v>778</v>
      </c>
      <c r="C242" s="29" t="n">
        <v>514240</v>
      </c>
      <c r="D242" s="30" t="n">
        <v>208074</v>
      </c>
      <c r="E242" s="30" t="n">
        <v>48164</v>
      </c>
      <c r="F242" s="30" t="n">
        <v>53016</v>
      </c>
      <c r="G242" s="30" t="n">
        <v>34215</v>
      </c>
      <c r="H242" s="31" t="n">
        <v>22966973</v>
      </c>
      <c r="I242" s="32" t="s">
        <v>207</v>
      </c>
      <c r="J242" s="33" t="s">
        <v>846</v>
      </c>
      <c r="K242" s="31" t="n">
        <v>2522995</v>
      </c>
      <c r="L242" s="34" t="s">
        <v>330</v>
      </c>
      <c r="M242" s="1"/>
    </row>
    <row r="243" customFormat="false" ht="12.75" hidden="false" customHeight="false" outlineLevel="0" collapsed="false">
      <c r="A243" s="1"/>
      <c r="B243" s="28" t="s">
        <v>780</v>
      </c>
      <c r="C243" s="29" t="n">
        <v>207815</v>
      </c>
      <c r="D243" s="30" t="n">
        <v>62912</v>
      </c>
      <c r="E243" s="30" t="n">
        <v>11686</v>
      </c>
      <c r="F243" s="30" t="n">
        <v>12467</v>
      </c>
      <c r="G243" s="30" t="n">
        <v>9442</v>
      </c>
      <c r="H243" s="31" t="n">
        <v>16037325</v>
      </c>
      <c r="I243" s="32" t="s">
        <v>43</v>
      </c>
      <c r="J243" s="33" t="s">
        <v>2254</v>
      </c>
      <c r="K243" s="31" t="n">
        <v>601214</v>
      </c>
      <c r="L243" s="34" t="s">
        <v>185</v>
      </c>
      <c r="M243" s="1"/>
    </row>
    <row r="244" customFormat="false" ht="12.75" hidden="false" customHeight="false" outlineLevel="0" collapsed="false">
      <c r="A244" s="1"/>
      <c r="B244" s="28" t="s">
        <v>784</v>
      </c>
      <c r="C244" s="29" t="n">
        <v>741187</v>
      </c>
      <c r="D244" s="30" t="n">
        <v>335832</v>
      </c>
      <c r="E244" s="30" t="n">
        <v>91273</v>
      </c>
      <c r="F244" s="30" t="n">
        <v>99310</v>
      </c>
      <c r="G244" s="30" t="n">
        <v>68163</v>
      </c>
      <c r="H244" s="31" t="n">
        <v>12980033</v>
      </c>
      <c r="I244" s="32" t="s">
        <v>2255</v>
      </c>
      <c r="J244" s="33" t="s">
        <v>167</v>
      </c>
      <c r="K244" s="31" t="n">
        <v>5181653</v>
      </c>
      <c r="L244" s="34" t="s">
        <v>624</v>
      </c>
      <c r="M244" s="1"/>
    </row>
    <row r="245" customFormat="false" ht="12.75" hidden="false" customHeight="false" outlineLevel="0" collapsed="false">
      <c r="A245" s="1"/>
      <c r="B245" s="28" t="s">
        <v>786</v>
      </c>
      <c r="C245" s="29" t="n">
        <v>879626</v>
      </c>
      <c r="D245" s="30" t="n">
        <v>387123</v>
      </c>
      <c r="E245" s="30" t="n">
        <v>92652</v>
      </c>
      <c r="F245" s="30" t="n">
        <v>105635</v>
      </c>
      <c r="G245" s="30" t="n">
        <v>55325</v>
      </c>
      <c r="H245" s="31" t="n">
        <v>11323455</v>
      </c>
      <c r="I245" s="32" t="s">
        <v>2256</v>
      </c>
      <c r="J245" s="33" t="s">
        <v>2142</v>
      </c>
      <c r="K245" s="31" t="n">
        <v>5148625</v>
      </c>
      <c r="L245" s="34" t="s">
        <v>161</v>
      </c>
      <c r="M245" s="1"/>
    </row>
    <row r="246" customFormat="false" ht="12.75" hidden="false" customHeight="false" outlineLevel="0" collapsed="false">
      <c r="A246" s="1"/>
      <c r="B246" s="28" t="s">
        <v>236</v>
      </c>
      <c r="C246" s="29" t="n">
        <v>505368</v>
      </c>
      <c r="D246" s="30" t="n">
        <v>174156</v>
      </c>
      <c r="E246" s="30" t="n">
        <v>34759</v>
      </c>
      <c r="F246" s="30" t="n">
        <v>39035</v>
      </c>
      <c r="G246" s="30" t="n">
        <v>22466</v>
      </c>
      <c r="H246" s="31" t="n">
        <v>6624803</v>
      </c>
      <c r="I246" s="32" t="s">
        <v>2200</v>
      </c>
      <c r="J246" s="33" t="s">
        <v>1216</v>
      </c>
      <c r="K246" s="31" t="n">
        <v>1781265</v>
      </c>
      <c r="L246" s="34" t="s">
        <v>183</v>
      </c>
      <c r="M246" s="1"/>
    </row>
    <row r="247" customFormat="false" ht="12.75" hidden="false" customHeight="false" outlineLevel="0" collapsed="false">
      <c r="A247" s="1"/>
      <c r="B247" s="28" t="s">
        <v>133</v>
      </c>
      <c r="C247" s="29" t="n">
        <v>1064549</v>
      </c>
      <c r="D247" s="30" t="n">
        <v>681874</v>
      </c>
      <c r="E247" s="30" t="n">
        <v>312425</v>
      </c>
      <c r="F247" s="30" t="n">
        <v>342255</v>
      </c>
      <c r="G247" s="30" t="n">
        <v>226665</v>
      </c>
      <c r="H247" s="31" t="n">
        <v>62951371</v>
      </c>
      <c r="I247" s="32" t="s">
        <v>122</v>
      </c>
      <c r="J247" s="33" t="s">
        <v>2257</v>
      </c>
      <c r="K247" s="31" t="n">
        <v>30595800</v>
      </c>
      <c r="L247" s="34" t="s">
        <v>176</v>
      </c>
      <c r="M247" s="1"/>
    </row>
    <row r="248" customFormat="false" ht="12.75" hidden="false" customHeight="false" outlineLevel="0" collapsed="false">
      <c r="A248" s="1"/>
      <c r="B248" s="28" t="s">
        <v>791</v>
      </c>
      <c r="C248" s="29" t="n">
        <v>1898215</v>
      </c>
      <c r="D248" s="30" t="n">
        <v>843686</v>
      </c>
      <c r="E248" s="30" t="n">
        <v>195084</v>
      </c>
      <c r="F248" s="30" t="n">
        <v>209319</v>
      </c>
      <c r="G248" s="30" t="n">
        <v>154157</v>
      </c>
      <c r="H248" s="31" t="n">
        <v>70363326</v>
      </c>
      <c r="I248" s="32" t="s">
        <v>2258</v>
      </c>
      <c r="J248" s="33" t="s">
        <v>1281</v>
      </c>
      <c r="K248" s="31" t="n">
        <v>11693346</v>
      </c>
      <c r="L248" s="34" t="s">
        <v>209</v>
      </c>
      <c r="M248" s="1"/>
    </row>
    <row r="249" customFormat="false" ht="12.75" hidden="false" customHeight="false" outlineLevel="0" collapsed="false">
      <c r="A249" s="1"/>
      <c r="B249" s="28" t="s">
        <v>794</v>
      </c>
      <c r="C249" s="29" t="n">
        <v>680805</v>
      </c>
      <c r="D249" s="30" t="n">
        <v>274138</v>
      </c>
      <c r="E249" s="30" t="n">
        <v>64321</v>
      </c>
      <c r="F249" s="30" t="n">
        <v>70803</v>
      </c>
      <c r="G249" s="30" t="n">
        <v>45684</v>
      </c>
      <c r="H249" s="31" t="n">
        <v>9946301</v>
      </c>
      <c r="I249" s="32" t="s">
        <v>171</v>
      </c>
      <c r="J249" s="33" t="s">
        <v>1058</v>
      </c>
      <c r="K249" s="31" t="n">
        <v>3639028</v>
      </c>
      <c r="L249" s="34" t="s">
        <v>187</v>
      </c>
      <c r="M249" s="1"/>
    </row>
    <row r="250" customFormat="false" ht="12.75" hidden="false" customHeight="false" outlineLevel="0" collapsed="false">
      <c r="A250" s="1"/>
      <c r="B250" s="28" t="s">
        <v>797</v>
      </c>
      <c r="C250" s="29" t="n">
        <v>404251</v>
      </c>
      <c r="D250" s="30" t="n">
        <v>150186</v>
      </c>
      <c r="E250" s="30" t="n">
        <v>32690</v>
      </c>
      <c r="F250" s="30" t="n">
        <v>36826</v>
      </c>
      <c r="G250" s="30" t="n">
        <v>20799</v>
      </c>
      <c r="H250" s="31" t="n">
        <v>5159812</v>
      </c>
      <c r="I250" s="32" t="s">
        <v>2124</v>
      </c>
      <c r="J250" s="33" t="s">
        <v>605</v>
      </c>
      <c r="K250" s="31" t="n">
        <v>1854749</v>
      </c>
      <c r="L250" s="34" t="s">
        <v>979</v>
      </c>
      <c r="M250" s="1"/>
    </row>
    <row r="251" customFormat="false" ht="12.75" hidden="false" customHeight="false" outlineLevel="0" collapsed="false">
      <c r="A251" s="1"/>
      <c r="B251" s="28" t="s">
        <v>799</v>
      </c>
      <c r="C251" s="29" t="n">
        <v>732266</v>
      </c>
      <c r="D251" s="30" t="n">
        <v>296919</v>
      </c>
      <c r="E251" s="30" t="n">
        <v>66023</v>
      </c>
      <c r="F251" s="30" t="n">
        <v>74111</v>
      </c>
      <c r="G251" s="30" t="n">
        <v>42772</v>
      </c>
      <c r="H251" s="31" t="n">
        <v>15411532</v>
      </c>
      <c r="I251" s="32" t="s">
        <v>2259</v>
      </c>
      <c r="J251" s="33" t="s">
        <v>156</v>
      </c>
      <c r="K251" s="31" t="n">
        <v>3591643</v>
      </c>
      <c r="L251" s="34" t="s">
        <v>427</v>
      </c>
      <c r="M251" s="1"/>
    </row>
    <row r="252" customFormat="false" ht="12.75" hidden="false" customHeight="false" outlineLevel="0" collapsed="false">
      <c r="A252" s="1"/>
      <c r="B252" s="28" t="s">
        <v>802</v>
      </c>
      <c r="C252" s="29" t="n">
        <v>224870</v>
      </c>
      <c r="D252" s="30" t="n">
        <v>69784</v>
      </c>
      <c r="E252" s="30" t="n">
        <v>10201</v>
      </c>
      <c r="F252" s="30" t="n">
        <v>11978</v>
      </c>
      <c r="G252" s="30" t="n">
        <v>5092</v>
      </c>
      <c r="H252" s="31" t="n">
        <v>1373270</v>
      </c>
      <c r="I252" s="32" t="s">
        <v>856</v>
      </c>
      <c r="J252" s="33" t="s">
        <v>1982</v>
      </c>
      <c r="K252" s="31" t="n">
        <v>568369</v>
      </c>
      <c r="L252" s="34" t="s">
        <v>278</v>
      </c>
      <c r="M252" s="1"/>
    </row>
    <row r="253" customFormat="false" ht="12.75" hidden="false" customHeight="false" outlineLevel="0" collapsed="false">
      <c r="A253" s="1"/>
      <c r="B253" s="28" t="s">
        <v>805</v>
      </c>
      <c r="C253" s="29" t="n">
        <v>1015617</v>
      </c>
      <c r="D253" s="30" t="n">
        <v>365379</v>
      </c>
      <c r="E253" s="30" t="n">
        <v>73890</v>
      </c>
      <c r="F253" s="30" t="n">
        <v>76180</v>
      </c>
      <c r="G253" s="30" t="n">
        <v>67309</v>
      </c>
      <c r="H253" s="31" t="n">
        <v>306335521</v>
      </c>
      <c r="I253" s="32" t="s">
        <v>2260</v>
      </c>
      <c r="J253" s="33" t="s">
        <v>688</v>
      </c>
      <c r="K253" s="31" t="n">
        <v>4041246</v>
      </c>
      <c r="L253" s="34" t="s">
        <v>174</v>
      </c>
      <c r="M253" s="1"/>
    </row>
    <row r="254" customFormat="false" ht="12.75" hidden="false" customHeight="false" outlineLevel="0" collapsed="false">
      <c r="A254" s="1"/>
      <c r="B254" s="28" t="s">
        <v>809</v>
      </c>
      <c r="C254" s="29" t="n">
        <v>553860</v>
      </c>
      <c r="D254" s="30" t="n">
        <v>241014</v>
      </c>
      <c r="E254" s="30" t="n">
        <v>63887</v>
      </c>
      <c r="F254" s="30" t="n">
        <v>71908</v>
      </c>
      <c r="G254" s="30" t="n">
        <v>40826</v>
      </c>
      <c r="H254" s="31" t="n">
        <v>22457927</v>
      </c>
      <c r="I254" s="32" t="s">
        <v>2261</v>
      </c>
      <c r="J254" s="33" t="s">
        <v>160</v>
      </c>
      <c r="K254" s="31" t="n">
        <v>3883921</v>
      </c>
      <c r="L254" s="34" t="s">
        <v>183</v>
      </c>
      <c r="M254" s="1"/>
    </row>
    <row r="255" customFormat="false" ht="12.75" hidden="false" customHeight="false" outlineLevel="0" collapsed="false">
      <c r="A255" s="1"/>
      <c r="B255" s="28" t="s">
        <v>257</v>
      </c>
      <c r="C255" s="29" t="n">
        <v>640432</v>
      </c>
      <c r="D255" s="30" t="n">
        <v>312447</v>
      </c>
      <c r="E255" s="30" t="n">
        <v>98824</v>
      </c>
      <c r="F255" s="30" t="n">
        <v>105934</v>
      </c>
      <c r="G255" s="30" t="n">
        <v>78385</v>
      </c>
      <c r="H255" s="31" t="n">
        <v>27916871</v>
      </c>
      <c r="I255" s="32" t="s">
        <v>2262</v>
      </c>
      <c r="J255" s="33" t="s">
        <v>2263</v>
      </c>
      <c r="K255" s="31" t="n">
        <v>7551211</v>
      </c>
      <c r="L255" s="34" t="s">
        <v>581</v>
      </c>
      <c r="M255" s="1"/>
    </row>
    <row r="256" customFormat="false" ht="12.75" hidden="false" customHeight="false" outlineLevel="0" collapsed="false">
      <c r="A256" s="1"/>
      <c r="B256" s="28" t="s">
        <v>813</v>
      </c>
      <c r="C256" s="29" t="n">
        <v>611123</v>
      </c>
      <c r="D256" s="30" t="n">
        <v>245153</v>
      </c>
      <c r="E256" s="30" t="n">
        <v>53882</v>
      </c>
      <c r="F256" s="30" t="n">
        <v>60876</v>
      </c>
      <c r="G256" s="30" t="n">
        <v>33775</v>
      </c>
      <c r="H256" s="31" t="n">
        <v>9194824</v>
      </c>
      <c r="I256" s="32" t="s">
        <v>2264</v>
      </c>
      <c r="J256" s="33" t="s">
        <v>635</v>
      </c>
      <c r="K256" s="31" t="n">
        <v>2916371</v>
      </c>
      <c r="L256" s="34" t="s">
        <v>526</v>
      </c>
      <c r="M256" s="1"/>
    </row>
    <row r="257" customFormat="false" ht="12.75" hidden="false" customHeight="false" outlineLevel="0" collapsed="false">
      <c r="A257" s="1"/>
      <c r="B257" s="28" t="s">
        <v>815</v>
      </c>
      <c r="C257" s="29" t="n">
        <v>485785</v>
      </c>
      <c r="D257" s="30" t="n">
        <v>129274</v>
      </c>
      <c r="E257" s="30" t="n">
        <v>22071</v>
      </c>
      <c r="F257" s="30" t="n">
        <v>24330</v>
      </c>
      <c r="G257" s="30" t="n">
        <v>15575</v>
      </c>
      <c r="H257" s="31" t="n">
        <v>2381439</v>
      </c>
      <c r="I257" s="32" t="s">
        <v>1058</v>
      </c>
      <c r="J257" s="33" t="s">
        <v>929</v>
      </c>
      <c r="K257" s="31" t="n">
        <v>1138663</v>
      </c>
      <c r="L257" s="34" t="s">
        <v>1173</v>
      </c>
      <c r="M257" s="1"/>
    </row>
    <row r="258" customFormat="false" ht="12.75" hidden="false" customHeight="false" outlineLevel="0" collapsed="false">
      <c r="A258" s="1"/>
      <c r="B258" s="28" t="s">
        <v>816</v>
      </c>
      <c r="C258" s="29" t="n">
        <v>346708</v>
      </c>
      <c r="D258" s="30" t="n">
        <v>138055</v>
      </c>
      <c r="E258" s="30" t="n">
        <v>29135</v>
      </c>
      <c r="F258" s="30" t="n">
        <v>31789</v>
      </c>
      <c r="G258" s="30" t="n">
        <v>21508</v>
      </c>
      <c r="H258" s="31" t="n">
        <v>4803208</v>
      </c>
      <c r="I258" s="32" t="s">
        <v>817</v>
      </c>
      <c r="J258" s="33" t="s">
        <v>1216</v>
      </c>
      <c r="K258" s="31" t="n">
        <v>1501509</v>
      </c>
      <c r="L258" s="34" t="s">
        <v>382</v>
      </c>
      <c r="M258" s="1"/>
    </row>
    <row r="259" customFormat="false" ht="12.75" hidden="false" customHeight="false" outlineLevel="0" collapsed="false">
      <c r="A259" s="1"/>
      <c r="B259" s="28" t="s">
        <v>818</v>
      </c>
      <c r="C259" s="29" t="n">
        <v>1942040</v>
      </c>
      <c r="D259" s="30" t="n">
        <v>949905</v>
      </c>
      <c r="E259" s="30" t="n">
        <v>302048</v>
      </c>
      <c r="F259" s="30" t="n">
        <v>328463</v>
      </c>
      <c r="G259" s="30" t="n">
        <v>226104</v>
      </c>
      <c r="H259" s="31" t="n">
        <v>87930699</v>
      </c>
      <c r="I259" s="32" t="s">
        <v>2265</v>
      </c>
      <c r="J259" s="33" t="s">
        <v>739</v>
      </c>
      <c r="K259" s="31" t="n">
        <v>21629555</v>
      </c>
      <c r="L259" s="34" t="s">
        <v>644</v>
      </c>
      <c r="M259" s="1"/>
    </row>
    <row r="260" customFormat="false" ht="12.75" hidden="false" customHeight="false" outlineLevel="0" collapsed="false">
      <c r="A260" s="1"/>
      <c r="B260" s="28" t="s">
        <v>820</v>
      </c>
      <c r="C260" s="29" t="n">
        <v>1153953</v>
      </c>
      <c r="D260" s="30" t="n">
        <v>522528</v>
      </c>
      <c r="E260" s="30" t="n">
        <v>143892</v>
      </c>
      <c r="F260" s="30" t="n">
        <v>162254</v>
      </c>
      <c r="G260" s="30" t="n">
        <v>91101</v>
      </c>
      <c r="H260" s="31" t="n">
        <v>24358722</v>
      </c>
      <c r="I260" s="32" t="s">
        <v>2266</v>
      </c>
      <c r="J260" s="33" t="s">
        <v>164</v>
      </c>
      <c r="K260" s="31" t="n">
        <v>8500875</v>
      </c>
      <c r="L260" s="34" t="s">
        <v>406</v>
      </c>
      <c r="M260" s="1"/>
    </row>
    <row r="261" customFormat="false" ht="12.75" hidden="false" customHeight="false" outlineLevel="0" collapsed="false">
      <c r="A261" s="1"/>
      <c r="B261" s="28" t="s">
        <v>822</v>
      </c>
      <c r="C261" s="29" t="n">
        <v>116291</v>
      </c>
      <c r="D261" s="30" t="n">
        <v>39184</v>
      </c>
      <c r="E261" s="30" t="n">
        <v>11184</v>
      </c>
      <c r="F261" s="30" t="n">
        <v>12575</v>
      </c>
      <c r="G261" s="30" t="n">
        <v>7183</v>
      </c>
      <c r="H261" s="31" t="n">
        <v>9223479</v>
      </c>
      <c r="I261" s="32" t="s">
        <v>2267</v>
      </c>
      <c r="J261" s="33" t="s">
        <v>2268</v>
      </c>
      <c r="K261" s="31" t="n">
        <v>675572</v>
      </c>
      <c r="L261" s="34" t="s">
        <v>668</v>
      </c>
      <c r="M261" s="1"/>
    </row>
    <row r="262" customFormat="false" ht="12.75" hidden="false" customHeight="false" outlineLevel="0" collapsed="false">
      <c r="A262" s="1"/>
      <c r="B262" s="28" t="s">
        <v>826</v>
      </c>
      <c r="C262" s="29" t="n">
        <v>5302</v>
      </c>
      <c r="D262" s="30" t="n">
        <v>2363</v>
      </c>
      <c r="E262" s="30" t="n">
        <v>770</v>
      </c>
      <c r="F262" s="30" t="n">
        <v>790</v>
      </c>
      <c r="G262" s="30" t="n">
        <v>713</v>
      </c>
      <c r="H262" s="31" t="n">
        <v>2537983</v>
      </c>
      <c r="I262" s="32" t="s">
        <v>2269</v>
      </c>
      <c r="J262" s="33" t="s">
        <v>2270</v>
      </c>
      <c r="K262" s="31" t="n">
        <v>105067</v>
      </c>
      <c r="L262" s="34" t="s">
        <v>1396</v>
      </c>
      <c r="M262" s="1"/>
    </row>
    <row r="263" customFormat="false" ht="12.75" hidden="false" customHeight="false" outlineLevel="0" collapsed="false">
      <c r="A263" s="1"/>
      <c r="B263" s="28" t="s">
        <v>830</v>
      </c>
      <c r="C263" s="29" t="n">
        <v>860572</v>
      </c>
      <c r="D263" s="30" t="n">
        <v>327237</v>
      </c>
      <c r="E263" s="30" t="n">
        <v>85617</v>
      </c>
      <c r="F263" s="30" t="n">
        <v>94917</v>
      </c>
      <c r="G263" s="30" t="n">
        <v>58879</v>
      </c>
      <c r="H263" s="31" t="n">
        <v>21300941</v>
      </c>
      <c r="I263" s="32" t="s">
        <v>2271</v>
      </c>
      <c r="J263" s="33" t="s">
        <v>2272</v>
      </c>
      <c r="K263" s="31" t="n">
        <v>6080079</v>
      </c>
      <c r="L263" s="34" t="s">
        <v>167</v>
      </c>
      <c r="M263" s="1"/>
    </row>
    <row r="264" customFormat="false" ht="12.75" hidden="false" customHeight="false" outlineLevel="0" collapsed="false">
      <c r="A264" s="1"/>
      <c r="B264" s="28" t="s">
        <v>833</v>
      </c>
      <c r="C264" s="29" t="n">
        <v>94462</v>
      </c>
      <c r="D264" s="30" t="n">
        <v>27803</v>
      </c>
      <c r="E264" s="30" t="n">
        <v>5070</v>
      </c>
      <c r="F264" s="30" t="n">
        <v>5657</v>
      </c>
      <c r="G264" s="30" t="n">
        <v>3384</v>
      </c>
      <c r="H264" s="31" t="n">
        <v>1600647</v>
      </c>
      <c r="I264" s="32" t="s">
        <v>277</v>
      </c>
      <c r="J264" s="33" t="s">
        <v>47</v>
      </c>
      <c r="K264" s="31" t="n">
        <v>261772</v>
      </c>
      <c r="L264" s="34" t="s">
        <v>590</v>
      </c>
      <c r="M264" s="1"/>
    </row>
    <row r="265" customFormat="false" ht="12.75" hidden="false" customHeight="false" outlineLevel="0" collapsed="false">
      <c r="A265" s="1"/>
      <c r="B265" s="28" t="s">
        <v>834</v>
      </c>
      <c r="C265" s="29" t="n">
        <v>347242</v>
      </c>
      <c r="D265" s="30" t="n">
        <v>121140</v>
      </c>
      <c r="E265" s="30" t="n">
        <v>24443</v>
      </c>
      <c r="F265" s="30" t="n">
        <v>28313</v>
      </c>
      <c r="G265" s="30" t="n">
        <v>13315</v>
      </c>
      <c r="H265" s="31" t="n">
        <v>3038347</v>
      </c>
      <c r="I265" s="32" t="s">
        <v>2166</v>
      </c>
      <c r="J265" s="33" t="s">
        <v>209</v>
      </c>
      <c r="K265" s="31" t="n">
        <v>1407150</v>
      </c>
      <c r="L265" s="34" t="s">
        <v>954</v>
      </c>
      <c r="M265" s="1"/>
    </row>
    <row r="266" customFormat="false" ht="12.75" hidden="false" customHeight="false" outlineLevel="0" collapsed="false">
      <c r="A266" s="1"/>
      <c r="B266" s="28" t="s">
        <v>835</v>
      </c>
      <c r="C266" s="29" t="n">
        <v>72914</v>
      </c>
      <c r="D266" s="30" t="n">
        <v>18612</v>
      </c>
      <c r="E266" s="30" t="n">
        <v>2848</v>
      </c>
      <c r="F266" s="30" t="n">
        <v>3303</v>
      </c>
      <c r="G266" s="30" t="n">
        <v>1541</v>
      </c>
      <c r="H266" s="31" t="n">
        <v>345894</v>
      </c>
      <c r="I266" s="32" t="s">
        <v>560</v>
      </c>
      <c r="J266" s="33" t="s">
        <v>95</v>
      </c>
      <c r="K266" s="31" t="n">
        <v>184598</v>
      </c>
      <c r="L266" s="34" t="s">
        <v>645</v>
      </c>
      <c r="M266" s="1"/>
    </row>
    <row r="267" customFormat="false" ht="12.75" hidden="false" customHeight="false" outlineLevel="0" collapsed="false">
      <c r="A267" s="1"/>
      <c r="B267" s="28" t="s">
        <v>836</v>
      </c>
      <c r="C267" s="29" t="n">
        <v>26973</v>
      </c>
      <c r="D267" s="30" t="n">
        <v>7238</v>
      </c>
      <c r="E267" s="30" t="n">
        <v>1236</v>
      </c>
      <c r="F267" s="30" t="n">
        <v>1562</v>
      </c>
      <c r="G267" s="30" t="n">
        <v>298</v>
      </c>
      <c r="H267" s="31" t="n">
        <v>112011</v>
      </c>
      <c r="I267" s="32" t="s">
        <v>260</v>
      </c>
      <c r="J267" s="33" t="s">
        <v>81</v>
      </c>
      <c r="K267" s="31" t="n">
        <v>62360</v>
      </c>
      <c r="L267" s="34" t="s">
        <v>970</v>
      </c>
      <c r="M267" s="1"/>
    </row>
    <row r="268" customFormat="false" ht="12.75" hidden="false" customHeight="false" outlineLevel="0" collapsed="false">
      <c r="A268" s="1"/>
      <c r="B268" s="28" t="s">
        <v>837</v>
      </c>
      <c r="C268" s="29" t="n">
        <v>131020</v>
      </c>
      <c r="D268" s="30" t="n">
        <v>39756</v>
      </c>
      <c r="E268" s="30" t="n">
        <v>7774</v>
      </c>
      <c r="F268" s="30" t="n">
        <v>8738</v>
      </c>
      <c r="G268" s="30" t="n">
        <v>5002</v>
      </c>
      <c r="H268" s="31" t="n">
        <v>1294031</v>
      </c>
      <c r="I268" s="32" t="s">
        <v>747</v>
      </c>
      <c r="J268" s="33" t="s">
        <v>161</v>
      </c>
      <c r="K268" s="31" t="n">
        <v>352954</v>
      </c>
      <c r="L268" s="34" t="s">
        <v>1133</v>
      </c>
      <c r="M268" s="1"/>
    </row>
    <row r="269" customFormat="false" ht="12.75" hidden="false" customHeight="false" outlineLevel="0" collapsed="false">
      <c r="A269" s="1"/>
      <c r="B269" s="28" t="s">
        <v>838</v>
      </c>
      <c r="C269" s="29" t="n">
        <v>53903</v>
      </c>
      <c r="D269" s="30" t="n">
        <v>17766</v>
      </c>
      <c r="E269" s="30" t="n">
        <v>2940</v>
      </c>
      <c r="F269" s="30" t="n">
        <v>3313</v>
      </c>
      <c r="G269" s="30" t="n">
        <v>1867</v>
      </c>
      <c r="H269" s="31" t="n">
        <v>390169</v>
      </c>
      <c r="I269" s="32" t="s">
        <v>1564</v>
      </c>
      <c r="J269" s="33" t="s">
        <v>2043</v>
      </c>
      <c r="K269" s="31" t="n">
        <v>174497</v>
      </c>
      <c r="L269" s="34" t="s">
        <v>839</v>
      </c>
      <c r="M269" s="1"/>
    </row>
    <row r="270" customFormat="false" ht="12.75" hidden="false" customHeight="false" outlineLevel="0" collapsed="false">
      <c r="A270" s="1"/>
      <c r="B270" s="28" t="s">
        <v>840</v>
      </c>
      <c r="C270" s="29" t="n">
        <v>101975</v>
      </c>
      <c r="D270" s="30" t="n">
        <v>30814</v>
      </c>
      <c r="E270" s="30" t="n">
        <v>6202</v>
      </c>
      <c r="F270" s="30" t="n">
        <v>7109</v>
      </c>
      <c r="G270" s="30" t="n">
        <v>3596</v>
      </c>
      <c r="H270" s="31" t="n">
        <v>735516</v>
      </c>
      <c r="I270" s="32" t="s">
        <v>63</v>
      </c>
      <c r="J270" s="33" t="s">
        <v>796</v>
      </c>
      <c r="K270" s="31" t="n">
        <v>300436</v>
      </c>
      <c r="L270" s="34" t="s">
        <v>128</v>
      </c>
      <c r="M270" s="1"/>
    </row>
    <row r="271" customFormat="false" ht="12.75" hidden="false" customHeight="false" outlineLevel="0" collapsed="false">
      <c r="A271" s="1"/>
      <c r="B271" s="28" t="s">
        <v>842</v>
      </c>
      <c r="C271" s="29" t="n">
        <v>184032</v>
      </c>
      <c r="D271" s="30" t="n">
        <v>103410</v>
      </c>
      <c r="E271" s="30" t="n">
        <v>39228</v>
      </c>
      <c r="F271" s="30" t="n">
        <v>43759</v>
      </c>
      <c r="G271" s="30" t="n">
        <v>26202</v>
      </c>
      <c r="H271" s="31" t="n">
        <v>4996373</v>
      </c>
      <c r="I271" s="32" t="s">
        <v>2273</v>
      </c>
      <c r="J271" s="33" t="s">
        <v>196</v>
      </c>
      <c r="K271" s="31" t="n">
        <v>3231741</v>
      </c>
      <c r="L271" s="34" t="s">
        <v>57</v>
      </c>
      <c r="M271" s="1"/>
    </row>
    <row r="272" customFormat="false" ht="12.75" hidden="false" customHeight="false" outlineLevel="0" collapsed="false">
      <c r="A272" s="1"/>
      <c r="B272" s="28" t="s">
        <v>844</v>
      </c>
      <c r="C272" s="29" t="n">
        <v>559656</v>
      </c>
      <c r="D272" s="30" t="n">
        <v>206207</v>
      </c>
      <c r="E272" s="30" t="n">
        <v>48444</v>
      </c>
      <c r="F272" s="30" t="n">
        <v>53698</v>
      </c>
      <c r="G272" s="30" t="n">
        <v>33341</v>
      </c>
      <c r="H272" s="31" t="n">
        <v>9082865</v>
      </c>
      <c r="I272" s="32" t="s">
        <v>1932</v>
      </c>
      <c r="J272" s="33" t="s">
        <v>366</v>
      </c>
      <c r="K272" s="31" t="n">
        <v>2973319</v>
      </c>
      <c r="L272" s="34" t="s">
        <v>1199</v>
      </c>
      <c r="M272" s="1"/>
    </row>
    <row r="273" customFormat="false" ht="12.75" hidden="false" customHeight="false" outlineLevel="0" collapsed="false">
      <c r="A273" s="1"/>
      <c r="B273" s="28" t="s">
        <v>848</v>
      </c>
      <c r="C273" s="29" t="n">
        <v>158920</v>
      </c>
      <c r="D273" s="30" t="n">
        <v>57262</v>
      </c>
      <c r="E273" s="30" t="n">
        <v>11076</v>
      </c>
      <c r="F273" s="30" t="n">
        <v>12490</v>
      </c>
      <c r="G273" s="30" t="n">
        <v>7012</v>
      </c>
      <c r="H273" s="31" t="n">
        <v>1163840</v>
      </c>
      <c r="I273" s="32" t="s">
        <v>238</v>
      </c>
      <c r="J273" s="33" t="s">
        <v>1112</v>
      </c>
      <c r="K273" s="31" t="n">
        <v>635911</v>
      </c>
      <c r="L273" s="34" t="s">
        <v>583</v>
      </c>
      <c r="M273" s="1"/>
    </row>
    <row r="274" customFormat="false" ht="12.75" hidden="false" customHeight="false" outlineLevel="0" collapsed="false">
      <c r="A274" s="1"/>
      <c r="B274" s="28" t="s">
        <v>850</v>
      </c>
      <c r="C274" s="29" t="n">
        <v>446462</v>
      </c>
      <c r="D274" s="30" t="n">
        <v>158923</v>
      </c>
      <c r="E274" s="30" t="n">
        <v>35920</v>
      </c>
      <c r="F274" s="30" t="n">
        <v>39432</v>
      </c>
      <c r="G274" s="30" t="n">
        <v>25824</v>
      </c>
      <c r="H274" s="31" t="n">
        <v>6580127</v>
      </c>
      <c r="I274" s="32" t="s">
        <v>2069</v>
      </c>
      <c r="J274" s="33" t="s">
        <v>553</v>
      </c>
      <c r="K274" s="31" t="n">
        <v>2098541</v>
      </c>
      <c r="L274" s="34" t="s">
        <v>165</v>
      </c>
      <c r="M274" s="1"/>
    </row>
    <row r="275" customFormat="false" ht="12.75" hidden="false" customHeight="false" outlineLevel="0" collapsed="false">
      <c r="A275" s="1"/>
      <c r="B275" s="28" t="s">
        <v>853</v>
      </c>
      <c r="C275" s="29" t="n">
        <v>172364</v>
      </c>
      <c r="D275" s="30" t="n">
        <v>60793</v>
      </c>
      <c r="E275" s="30" t="n">
        <v>11280</v>
      </c>
      <c r="F275" s="30" t="n">
        <v>12654</v>
      </c>
      <c r="G275" s="30" t="n">
        <v>7329</v>
      </c>
      <c r="H275" s="31" t="n">
        <v>1475121</v>
      </c>
      <c r="I275" s="32" t="s">
        <v>592</v>
      </c>
      <c r="J275" s="33" t="s">
        <v>304</v>
      </c>
      <c r="K275" s="31" t="n">
        <v>626890</v>
      </c>
      <c r="L275" s="34" t="s">
        <v>119</v>
      </c>
      <c r="M275" s="1"/>
    </row>
    <row r="276" customFormat="false" ht="12.75" hidden="false" customHeight="false" outlineLevel="0" collapsed="false">
      <c r="A276" s="1"/>
      <c r="B276" s="28" t="s">
        <v>855</v>
      </c>
      <c r="C276" s="29" t="n">
        <v>115198</v>
      </c>
      <c r="D276" s="30" t="n">
        <v>43884</v>
      </c>
      <c r="E276" s="30" t="n">
        <v>8104</v>
      </c>
      <c r="F276" s="30" t="n">
        <v>8707</v>
      </c>
      <c r="G276" s="30" t="n">
        <v>6370</v>
      </c>
      <c r="H276" s="31" t="n">
        <v>2188949</v>
      </c>
      <c r="I276" s="32" t="s">
        <v>274</v>
      </c>
      <c r="J276" s="33" t="s">
        <v>772</v>
      </c>
      <c r="K276" s="31" t="n">
        <v>457013</v>
      </c>
      <c r="L276" s="34" t="s">
        <v>713</v>
      </c>
      <c r="M276" s="1"/>
    </row>
    <row r="277" customFormat="false" ht="12.75" hidden="false" customHeight="false" outlineLevel="0" collapsed="false">
      <c r="A277" s="1"/>
      <c r="B277" s="28" t="s">
        <v>857</v>
      </c>
      <c r="C277" s="29" t="n">
        <v>134790</v>
      </c>
      <c r="D277" s="30" t="n">
        <v>42037</v>
      </c>
      <c r="E277" s="30" t="n">
        <v>8985</v>
      </c>
      <c r="F277" s="30" t="n">
        <v>10245</v>
      </c>
      <c r="G277" s="30" t="n">
        <v>5363</v>
      </c>
      <c r="H277" s="31" t="n">
        <v>1151290</v>
      </c>
      <c r="I277" s="32" t="s">
        <v>2274</v>
      </c>
      <c r="J277" s="33" t="s">
        <v>196</v>
      </c>
      <c r="K277" s="31" t="n">
        <v>482983</v>
      </c>
      <c r="L277" s="34" t="s">
        <v>696</v>
      </c>
      <c r="M277" s="1"/>
    </row>
    <row r="278" customFormat="false" ht="12.75" hidden="false" customHeight="false" outlineLevel="0" collapsed="false">
      <c r="A278" s="1"/>
      <c r="B278" s="28" t="s">
        <v>859</v>
      </c>
      <c r="C278" s="29" t="n">
        <v>19375</v>
      </c>
      <c r="D278" s="30" t="n">
        <v>4725</v>
      </c>
      <c r="E278" s="30" t="n">
        <v>748</v>
      </c>
      <c r="F278" s="30" t="n">
        <v>747</v>
      </c>
      <c r="G278" s="30" t="n">
        <v>751</v>
      </c>
      <c r="H278" s="31" t="n">
        <v>173647</v>
      </c>
      <c r="I278" s="32" t="s">
        <v>467</v>
      </c>
      <c r="J278" s="33" t="s">
        <v>2275</v>
      </c>
      <c r="K278" s="31" t="n">
        <v>46247</v>
      </c>
      <c r="L278" s="34" t="s">
        <v>866</v>
      </c>
      <c r="M278" s="1"/>
    </row>
    <row r="279" customFormat="false" ht="12.75" hidden="false" customHeight="false" outlineLevel="0" collapsed="false">
      <c r="A279" s="1"/>
      <c r="B279" s="28" t="s">
        <v>861</v>
      </c>
      <c r="C279" s="29" t="n">
        <v>5814</v>
      </c>
      <c r="D279" s="30" t="n">
        <v>1161</v>
      </c>
      <c r="E279" s="30" t="n">
        <v>243</v>
      </c>
      <c r="F279" s="30" t="n">
        <v>320</v>
      </c>
      <c r="G279" s="30" t="n">
        <v>23</v>
      </c>
      <c r="H279" s="31" t="n">
        <v>11701</v>
      </c>
      <c r="I279" s="32" t="s">
        <v>967</v>
      </c>
      <c r="J279" s="33" t="s">
        <v>2276</v>
      </c>
      <c r="K279" s="31" t="n">
        <v>5815</v>
      </c>
      <c r="L279" s="34" t="s">
        <v>967</v>
      </c>
      <c r="M279" s="1"/>
    </row>
    <row r="280" customFormat="false" ht="12.75" hidden="false" customHeight="false" outlineLevel="0" collapsed="false">
      <c r="A280" s="1"/>
      <c r="B280" s="28" t="s">
        <v>863</v>
      </c>
      <c r="C280" s="29" t="n">
        <v>139365</v>
      </c>
      <c r="D280" s="30" t="n">
        <v>48098</v>
      </c>
      <c r="E280" s="30" t="n">
        <v>13011</v>
      </c>
      <c r="F280" s="30" t="n">
        <v>14614</v>
      </c>
      <c r="G280" s="30" t="n">
        <v>8404</v>
      </c>
      <c r="H280" s="31" t="n">
        <v>2429264</v>
      </c>
      <c r="I280" s="32" t="s">
        <v>2277</v>
      </c>
      <c r="J280" s="33" t="s">
        <v>191</v>
      </c>
      <c r="K280" s="31" t="n">
        <v>763042</v>
      </c>
      <c r="L280" s="34" t="s">
        <v>2278</v>
      </c>
      <c r="M280" s="1"/>
    </row>
    <row r="281" customFormat="false" ht="12.75" hidden="false" customHeight="false" outlineLevel="0" collapsed="false">
      <c r="A281" s="1"/>
      <c r="B281" s="28" t="s">
        <v>865</v>
      </c>
      <c r="C281" s="29" t="n">
        <v>49850</v>
      </c>
      <c r="D281" s="30" t="n">
        <v>13467</v>
      </c>
      <c r="E281" s="30" t="n">
        <v>2098</v>
      </c>
      <c r="F281" s="30" t="n">
        <v>2025</v>
      </c>
      <c r="G281" s="30" t="n">
        <v>2309</v>
      </c>
      <c r="H281" s="31" t="n">
        <v>325863</v>
      </c>
      <c r="I281" s="32" t="s">
        <v>467</v>
      </c>
      <c r="J281" s="33" t="s">
        <v>1617</v>
      </c>
      <c r="K281" s="31" t="n">
        <v>116157</v>
      </c>
      <c r="L281" s="34" t="s">
        <v>425</v>
      </c>
      <c r="M281" s="1"/>
    </row>
    <row r="282" customFormat="false" ht="12.75" hidden="false" customHeight="false" outlineLevel="0" collapsed="false">
      <c r="A282" s="1"/>
      <c r="B282" s="28" t="s">
        <v>867</v>
      </c>
      <c r="C282" s="29" t="n">
        <v>121445</v>
      </c>
      <c r="D282" s="30" t="n">
        <v>43943</v>
      </c>
      <c r="E282" s="30" t="n">
        <v>12045</v>
      </c>
      <c r="F282" s="30" t="n">
        <v>12344</v>
      </c>
      <c r="G282" s="30" t="n">
        <v>11186</v>
      </c>
      <c r="H282" s="31" t="n">
        <v>2235776</v>
      </c>
      <c r="I282" s="32" t="s">
        <v>2279</v>
      </c>
      <c r="J282" s="33" t="s">
        <v>915</v>
      </c>
      <c r="K282" s="31" t="n">
        <v>828992</v>
      </c>
      <c r="L282" s="34" t="s">
        <v>245</v>
      </c>
      <c r="M282" s="1"/>
    </row>
    <row r="283" customFormat="false" ht="12.75" hidden="false" customHeight="false" outlineLevel="0" collapsed="false">
      <c r="A283" s="1"/>
      <c r="B283" s="28" t="s">
        <v>869</v>
      </c>
      <c r="C283" s="29" t="n">
        <v>24748</v>
      </c>
      <c r="D283" s="30" t="n">
        <v>7987</v>
      </c>
      <c r="E283" s="30" t="n">
        <v>1357</v>
      </c>
      <c r="F283" s="30" t="n">
        <v>1563</v>
      </c>
      <c r="G283" s="30" t="n">
        <v>762</v>
      </c>
      <c r="H283" s="31" t="n">
        <v>344742</v>
      </c>
      <c r="I283" s="32" t="s">
        <v>444</v>
      </c>
      <c r="J283" s="33" t="s">
        <v>2280</v>
      </c>
      <c r="K283" s="31" t="n">
        <v>76718</v>
      </c>
      <c r="L283" s="34" t="s">
        <v>860</v>
      </c>
      <c r="M283" s="1"/>
    </row>
    <row r="284" customFormat="false" ht="12.75" hidden="false" customHeight="false" outlineLevel="0" collapsed="false">
      <c r="A284" s="1"/>
      <c r="B284" s="28" t="s">
        <v>871</v>
      </c>
      <c r="C284" s="29" t="n">
        <v>22196</v>
      </c>
      <c r="D284" s="30" t="n">
        <v>6061</v>
      </c>
      <c r="E284" s="30" t="n">
        <v>902</v>
      </c>
      <c r="F284" s="30" t="n">
        <v>1009</v>
      </c>
      <c r="G284" s="30" t="n">
        <v>596</v>
      </c>
      <c r="H284" s="31" t="n">
        <v>98092</v>
      </c>
      <c r="I284" s="32" t="s">
        <v>1154</v>
      </c>
      <c r="J284" s="33" t="s">
        <v>1084</v>
      </c>
      <c r="K284" s="31" t="n">
        <v>55861</v>
      </c>
      <c r="L284" s="34" t="s">
        <v>120</v>
      </c>
      <c r="M284" s="1"/>
    </row>
    <row r="285" customFormat="false" ht="12.75" hidden="false" customHeight="false" outlineLevel="0" collapsed="false">
      <c r="A285" s="1"/>
      <c r="B285" s="28" t="s">
        <v>872</v>
      </c>
      <c r="C285" s="29" t="n">
        <v>25168</v>
      </c>
      <c r="D285" s="30" t="n">
        <v>6815</v>
      </c>
      <c r="E285" s="30" t="n">
        <v>2537</v>
      </c>
      <c r="F285" s="30" t="n">
        <v>3212</v>
      </c>
      <c r="G285" s="30" t="n">
        <v>596</v>
      </c>
      <c r="H285" s="31" t="n">
        <v>331489</v>
      </c>
      <c r="I285" s="32" t="s">
        <v>2281</v>
      </c>
      <c r="J285" s="33" t="s">
        <v>2245</v>
      </c>
      <c r="K285" s="31" t="n">
        <v>114547</v>
      </c>
      <c r="L285" s="34" t="s">
        <v>653</v>
      </c>
      <c r="M285" s="1"/>
    </row>
    <row r="286" customFormat="false" ht="12.75" hidden="false" customHeight="false" outlineLevel="0" collapsed="false">
      <c r="A286" s="1"/>
      <c r="B286" s="28" t="s">
        <v>875</v>
      </c>
      <c r="C286" s="29" t="n">
        <v>206936</v>
      </c>
      <c r="D286" s="30" t="n">
        <v>60934</v>
      </c>
      <c r="E286" s="30" t="n">
        <v>10286</v>
      </c>
      <c r="F286" s="30" t="n">
        <v>11007</v>
      </c>
      <c r="G286" s="30" t="n">
        <v>8214</v>
      </c>
      <c r="H286" s="31" t="n">
        <v>2473494</v>
      </c>
      <c r="I286" s="32" t="s">
        <v>247</v>
      </c>
      <c r="J286" s="33" t="s">
        <v>1580</v>
      </c>
      <c r="K286" s="31" t="n">
        <v>540302</v>
      </c>
      <c r="L286" s="34" t="s">
        <v>812</v>
      </c>
      <c r="M286" s="1"/>
    </row>
    <row r="287" customFormat="false" ht="12.75" hidden="false" customHeight="false" outlineLevel="0" collapsed="false">
      <c r="A287" s="1"/>
      <c r="B287" s="28" t="s">
        <v>878</v>
      </c>
      <c r="C287" s="29" t="n">
        <v>2959</v>
      </c>
      <c r="D287" s="30" t="n">
        <v>577</v>
      </c>
      <c r="E287" s="30" t="n">
        <v>104</v>
      </c>
      <c r="F287" s="30" t="n">
        <v>70</v>
      </c>
      <c r="G287" s="30" t="n">
        <v>201</v>
      </c>
      <c r="H287" s="31" t="n">
        <v>39187</v>
      </c>
      <c r="I287" s="32" t="s">
        <v>1795</v>
      </c>
      <c r="J287" s="33" t="s">
        <v>2282</v>
      </c>
      <c r="K287" s="31" t="n">
        <v>19928</v>
      </c>
      <c r="L287" s="34" t="s">
        <v>1139</v>
      </c>
      <c r="M287" s="1"/>
    </row>
    <row r="288" customFormat="false" ht="12.75" hidden="false" customHeight="false" outlineLevel="0" collapsed="false">
      <c r="A288" s="1"/>
      <c r="B288" s="28" t="s">
        <v>880</v>
      </c>
      <c r="C288" s="29" t="n">
        <v>8981</v>
      </c>
      <c r="D288" s="30" t="n">
        <v>2381</v>
      </c>
      <c r="E288" s="30" t="n">
        <v>331</v>
      </c>
      <c r="F288" s="30" t="n">
        <v>216</v>
      </c>
      <c r="G288" s="30" t="n">
        <v>662</v>
      </c>
      <c r="H288" s="31" t="n">
        <v>255175</v>
      </c>
      <c r="I288" s="32" t="s">
        <v>739</v>
      </c>
      <c r="J288" s="33" t="s">
        <v>2283</v>
      </c>
      <c r="K288" s="31" t="n">
        <v>21450</v>
      </c>
      <c r="L288" s="34" t="s">
        <v>581</v>
      </c>
      <c r="M288" s="1"/>
    </row>
    <row r="289" customFormat="false" ht="12.75" hidden="false" customHeight="false" outlineLevel="0" collapsed="false">
      <c r="A289" s="1"/>
      <c r="B289" s="28" t="s">
        <v>882</v>
      </c>
      <c r="C289" s="29" t="n">
        <v>2450</v>
      </c>
      <c r="D289" s="30" t="n">
        <v>695</v>
      </c>
      <c r="E289" s="30" t="n">
        <v>89</v>
      </c>
      <c r="F289" s="30" t="n">
        <v>90</v>
      </c>
      <c r="G289" s="30" t="n">
        <v>87</v>
      </c>
      <c r="H289" s="31" t="n">
        <v>130744</v>
      </c>
      <c r="I289" s="32" t="s">
        <v>2168</v>
      </c>
      <c r="J289" s="33" t="s">
        <v>1305</v>
      </c>
      <c r="K289" s="31" t="n">
        <v>9506</v>
      </c>
      <c r="L289" s="34" t="s">
        <v>59</v>
      </c>
      <c r="M289" s="1"/>
    </row>
    <row r="290" customFormat="false" ht="12.75" hidden="false" customHeight="false" outlineLevel="0" collapsed="false">
      <c r="A290" s="1"/>
      <c r="B290" s="28" t="s">
        <v>885</v>
      </c>
      <c r="C290" s="29" t="n">
        <v>58308</v>
      </c>
      <c r="D290" s="30" t="n">
        <v>18457</v>
      </c>
      <c r="E290" s="30" t="n">
        <v>6118</v>
      </c>
      <c r="F290" s="30" t="n">
        <v>6248</v>
      </c>
      <c r="G290" s="30" t="n">
        <v>5742</v>
      </c>
      <c r="H290" s="31" t="n">
        <v>1882482</v>
      </c>
      <c r="I290" s="32" t="s">
        <v>1450</v>
      </c>
      <c r="J290" s="33" t="s">
        <v>1777</v>
      </c>
      <c r="K290" s="31" t="n">
        <v>190001</v>
      </c>
      <c r="L290" s="34" t="s">
        <v>644</v>
      </c>
      <c r="M290" s="1"/>
    </row>
    <row r="291" customFormat="false" ht="12.75" hidden="false" customHeight="false" outlineLevel="0" collapsed="false">
      <c r="A291" s="1"/>
      <c r="B291" s="28" t="s">
        <v>888</v>
      </c>
      <c r="C291" s="29" t="n">
        <v>6059</v>
      </c>
      <c r="D291" s="30" t="n">
        <v>1262</v>
      </c>
      <c r="E291" s="30" t="n">
        <v>266</v>
      </c>
      <c r="F291" s="30" t="n">
        <v>268</v>
      </c>
      <c r="G291" s="30" t="n">
        <v>261</v>
      </c>
      <c r="H291" s="31" t="n">
        <v>56621</v>
      </c>
      <c r="I291" s="32" t="s">
        <v>433</v>
      </c>
      <c r="J291" s="33" t="s">
        <v>697</v>
      </c>
      <c r="K291" s="31" t="n">
        <v>12940</v>
      </c>
      <c r="L291" s="34" t="s">
        <v>434</v>
      </c>
      <c r="M291" s="1"/>
    </row>
    <row r="292" customFormat="false" ht="12.75" hidden="false" customHeight="false" outlineLevel="0" collapsed="false">
      <c r="A292" s="1"/>
      <c r="B292" s="28" t="s">
        <v>890</v>
      </c>
      <c r="C292" s="29" t="n">
        <v>1777</v>
      </c>
      <c r="D292" s="30" t="n">
        <v>359</v>
      </c>
      <c r="E292" s="30" t="n">
        <v>55</v>
      </c>
      <c r="F292" s="30" t="n">
        <v>74</v>
      </c>
      <c r="G292" s="30" t="n">
        <v>0</v>
      </c>
      <c r="H292" s="31" t="n">
        <v>32493</v>
      </c>
      <c r="I292" s="32" t="s">
        <v>1616</v>
      </c>
      <c r="J292" s="33" t="s">
        <v>346</v>
      </c>
      <c r="K292" s="31" t="n">
        <v>3284</v>
      </c>
      <c r="L292" s="34" t="s">
        <v>142</v>
      </c>
      <c r="M292" s="1"/>
    </row>
    <row r="293" customFormat="false" ht="12.75" hidden="false" customHeight="false" outlineLevel="0" collapsed="false">
      <c r="A293" s="1"/>
      <c r="B293" s="28" t="s">
        <v>891</v>
      </c>
      <c r="C293" s="29" t="n">
        <v>12374</v>
      </c>
      <c r="D293" s="30" t="n">
        <v>2693</v>
      </c>
      <c r="E293" s="30" t="n">
        <v>465</v>
      </c>
      <c r="F293" s="30" t="n">
        <v>460</v>
      </c>
      <c r="G293" s="30" t="n">
        <v>480</v>
      </c>
      <c r="H293" s="31" t="n">
        <v>249572</v>
      </c>
      <c r="I293" s="32" t="s">
        <v>470</v>
      </c>
      <c r="J293" s="33" t="s">
        <v>1015</v>
      </c>
      <c r="K293" s="31" t="n">
        <v>26686</v>
      </c>
      <c r="L293" s="34" t="s">
        <v>389</v>
      </c>
      <c r="M293" s="1"/>
    </row>
    <row r="294" customFormat="false" ht="12.75" hidden="false" customHeight="false" outlineLevel="0" collapsed="false">
      <c r="A294" s="1"/>
      <c r="B294" s="28" t="s">
        <v>893</v>
      </c>
      <c r="C294" s="29" t="n">
        <v>27502</v>
      </c>
      <c r="D294" s="30" t="n">
        <v>6186</v>
      </c>
      <c r="E294" s="30" t="n">
        <v>829</v>
      </c>
      <c r="F294" s="30" t="n">
        <v>809</v>
      </c>
      <c r="G294" s="30" t="n">
        <v>886</v>
      </c>
      <c r="H294" s="31" t="n">
        <v>164654</v>
      </c>
      <c r="I294" s="32" t="s">
        <v>285</v>
      </c>
      <c r="J294" s="33" t="s">
        <v>1248</v>
      </c>
      <c r="K294" s="31" t="n">
        <v>53757</v>
      </c>
      <c r="L294" s="34" t="s">
        <v>112</v>
      </c>
      <c r="M294" s="1"/>
    </row>
    <row r="295" customFormat="false" ht="12.75" hidden="false" customHeight="false" outlineLevel="0" collapsed="false">
      <c r="A295" s="1"/>
      <c r="B295" s="28" t="s">
        <v>894</v>
      </c>
      <c r="C295" s="29" t="n">
        <v>42911</v>
      </c>
      <c r="D295" s="30" t="n">
        <v>9904</v>
      </c>
      <c r="E295" s="30" t="n">
        <v>1560</v>
      </c>
      <c r="F295" s="30" t="n">
        <v>1598</v>
      </c>
      <c r="G295" s="30" t="n">
        <v>1451</v>
      </c>
      <c r="H295" s="31" t="n">
        <v>203382</v>
      </c>
      <c r="I295" s="32" t="s">
        <v>1084</v>
      </c>
      <c r="J295" s="33" t="s">
        <v>889</v>
      </c>
      <c r="K295" s="31" t="n">
        <v>76143</v>
      </c>
      <c r="L295" s="34" t="s">
        <v>48</v>
      </c>
      <c r="M295" s="1"/>
    </row>
    <row r="296" customFormat="false" ht="12.75" hidden="false" customHeight="false" outlineLevel="0" collapsed="false">
      <c r="A296" s="1"/>
      <c r="B296" s="28" t="s">
        <v>896</v>
      </c>
      <c r="C296" s="29" t="n">
        <v>1412484</v>
      </c>
      <c r="D296" s="30" t="n">
        <v>675056</v>
      </c>
      <c r="E296" s="30" t="n">
        <v>205082</v>
      </c>
      <c r="F296" s="30" t="n">
        <v>210676</v>
      </c>
      <c r="G296" s="30" t="n">
        <v>189001</v>
      </c>
      <c r="H296" s="31" t="n">
        <v>96148160</v>
      </c>
      <c r="I296" s="32" t="s">
        <v>2284</v>
      </c>
      <c r="J296" s="33" t="s">
        <v>682</v>
      </c>
      <c r="K296" s="31" t="n">
        <v>17554418</v>
      </c>
      <c r="L296" s="34" t="s">
        <v>1640</v>
      </c>
      <c r="M296" s="1"/>
    </row>
    <row r="297" customFormat="false" ht="12.75" hidden="false" customHeight="false" outlineLevel="0" collapsed="false">
      <c r="A297" s="1"/>
      <c r="B297" s="28" t="s">
        <v>899</v>
      </c>
      <c r="C297" s="29" t="n">
        <v>1085137</v>
      </c>
      <c r="D297" s="30" t="n">
        <v>506939</v>
      </c>
      <c r="E297" s="30" t="n">
        <v>162086</v>
      </c>
      <c r="F297" s="30" t="n">
        <v>166320</v>
      </c>
      <c r="G297" s="30" t="n">
        <v>149911</v>
      </c>
      <c r="H297" s="31" t="n">
        <v>75060188</v>
      </c>
      <c r="I297" s="32" t="s">
        <v>2285</v>
      </c>
      <c r="J297" s="33" t="s">
        <v>2286</v>
      </c>
      <c r="K297" s="31" t="n">
        <v>14877332</v>
      </c>
      <c r="L297" s="34" t="s">
        <v>186</v>
      </c>
      <c r="M297" s="1"/>
    </row>
    <row r="298" customFormat="false" ht="12.75" hidden="false" customHeight="false" outlineLevel="0" collapsed="false">
      <c r="A298" s="1"/>
      <c r="B298" s="28" t="s">
        <v>903</v>
      </c>
      <c r="C298" s="29" t="n">
        <v>113794</v>
      </c>
      <c r="D298" s="30" t="n">
        <v>31064</v>
      </c>
      <c r="E298" s="30" t="n">
        <v>5259</v>
      </c>
      <c r="F298" s="30" t="n">
        <v>5782</v>
      </c>
      <c r="G298" s="30" t="n">
        <v>3754</v>
      </c>
      <c r="H298" s="31" t="n">
        <v>591033</v>
      </c>
      <c r="I298" s="32" t="s">
        <v>289</v>
      </c>
      <c r="J298" s="33" t="s">
        <v>64</v>
      </c>
      <c r="K298" s="31" t="n">
        <v>262106</v>
      </c>
      <c r="L298" s="34" t="s">
        <v>1173</v>
      </c>
      <c r="M298" s="1"/>
    </row>
    <row r="299" customFormat="false" ht="12.75" hidden="false" customHeight="false" outlineLevel="0" collapsed="false">
      <c r="A299" s="1"/>
      <c r="B299" s="28" t="s">
        <v>904</v>
      </c>
      <c r="C299" s="29" t="n">
        <v>546719</v>
      </c>
      <c r="D299" s="30" t="n">
        <v>207916</v>
      </c>
      <c r="E299" s="30" t="n">
        <v>47429</v>
      </c>
      <c r="F299" s="30" t="n">
        <v>48964</v>
      </c>
      <c r="G299" s="30" t="n">
        <v>43016</v>
      </c>
      <c r="H299" s="31" t="n">
        <v>11179287</v>
      </c>
      <c r="I299" s="32" t="s">
        <v>2287</v>
      </c>
      <c r="J299" s="33" t="s">
        <v>1536</v>
      </c>
      <c r="K299" s="31" t="n">
        <v>3327781</v>
      </c>
      <c r="L299" s="34" t="s">
        <v>451</v>
      </c>
      <c r="M299" s="1"/>
    </row>
    <row r="300" customFormat="false" ht="12.75" hidden="false" customHeight="false" outlineLevel="0" collapsed="false">
      <c r="A300" s="1"/>
      <c r="B300" s="28" t="s">
        <v>908</v>
      </c>
      <c r="C300" s="29" t="n">
        <v>308864</v>
      </c>
      <c r="D300" s="30" t="n">
        <v>101917</v>
      </c>
      <c r="E300" s="30" t="n">
        <v>20967</v>
      </c>
      <c r="F300" s="30" t="n">
        <v>22161</v>
      </c>
      <c r="G300" s="30" t="n">
        <v>17537</v>
      </c>
      <c r="H300" s="31" t="n">
        <v>4820961</v>
      </c>
      <c r="I300" s="32" t="s">
        <v>2036</v>
      </c>
      <c r="J300" s="33" t="s">
        <v>1954</v>
      </c>
      <c r="K300" s="31" t="n">
        <v>1203861</v>
      </c>
      <c r="L300" s="34" t="s">
        <v>583</v>
      </c>
      <c r="M300" s="1"/>
    </row>
    <row r="301" customFormat="false" ht="12.75" hidden="false" customHeight="false" outlineLevel="0" collapsed="false">
      <c r="A301" s="1"/>
      <c r="B301" s="28" t="s">
        <v>910</v>
      </c>
      <c r="C301" s="29" t="n">
        <v>546146</v>
      </c>
      <c r="D301" s="30" t="n">
        <v>218283</v>
      </c>
      <c r="E301" s="30" t="n">
        <v>45518</v>
      </c>
      <c r="F301" s="30" t="n">
        <v>47027</v>
      </c>
      <c r="G301" s="30" t="n">
        <v>41182</v>
      </c>
      <c r="H301" s="31" t="n">
        <v>12864598</v>
      </c>
      <c r="I301" s="32" t="s">
        <v>1035</v>
      </c>
      <c r="J301" s="33" t="s">
        <v>907</v>
      </c>
      <c r="K301" s="31" t="n">
        <v>2376791</v>
      </c>
      <c r="L301" s="34" t="s">
        <v>402</v>
      </c>
      <c r="M301" s="1"/>
    </row>
    <row r="302" customFormat="false" ht="12.75" hidden="false" customHeight="false" outlineLevel="0" collapsed="false">
      <c r="A302" s="1"/>
      <c r="B302" s="28" t="s">
        <v>911</v>
      </c>
      <c r="C302" s="29" t="n">
        <v>247065</v>
      </c>
      <c r="D302" s="30" t="n">
        <v>77008</v>
      </c>
      <c r="E302" s="30" t="n">
        <v>12548</v>
      </c>
      <c r="F302" s="30" t="n">
        <v>13270</v>
      </c>
      <c r="G302" s="30" t="n">
        <v>10472</v>
      </c>
      <c r="H302" s="31" t="n">
        <v>1873544</v>
      </c>
      <c r="I302" s="32" t="s">
        <v>56</v>
      </c>
      <c r="J302" s="33" t="s">
        <v>722</v>
      </c>
      <c r="K302" s="31" t="n">
        <v>590685</v>
      </c>
      <c r="L302" s="34" t="s">
        <v>1173</v>
      </c>
      <c r="M302" s="1"/>
    </row>
    <row r="303" customFormat="false" ht="12.75" hidden="false" customHeight="false" outlineLevel="0" collapsed="false">
      <c r="A303" s="1"/>
      <c r="B303" s="28" t="s">
        <v>912</v>
      </c>
      <c r="C303" s="29" t="n">
        <v>176161</v>
      </c>
      <c r="D303" s="30" t="n">
        <v>52578</v>
      </c>
      <c r="E303" s="30" t="n">
        <v>9496</v>
      </c>
      <c r="F303" s="30" t="n">
        <v>9902</v>
      </c>
      <c r="G303" s="30" t="n">
        <v>8330</v>
      </c>
      <c r="H303" s="31" t="n">
        <v>1528869</v>
      </c>
      <c r="I303" s="32" t="s">
        <v>1154</v>
      </c>
      <c r="J303" s="33" t="s">
        <v>449</v>
      </c>
      <c r="K303" s="31" t="n">
        <v>430643</v>
      </c>
      <c r="L303" s="34" t="s">
        <v>193</v>
      </c>
      <c r="M303" s="1"/>
    </row>
    <row r="304" customFormat="false" ht="12.75" hidden="false" customHeight="false" outlineLevel="0" collapsed="false">
      <c r="A304" s="1"/>
      <c r="B304" s="28" t="s">
        <v>914</v>
      </c>
      <c r="C304" s="29" t="n">
        <v>255700</v>
      </c>
      <c r="D304" s="30" t="n">
        <v>69336</v>
      </c>
      <c r="E304" s="30" t="n">
        <v>9999</v>
      </c>
      <c r="F304" s="30" t="n">
        <v>9729</v>
      </c>
      <c r="G304" s="30" t="n">
        <v>10775</v>
      </c>
      <c r="H304" s="31" t="n">
        <v>1526928</v>
      </c>
      <c r="I304" s="32" t="s">
        <v>1613</v>
      </c>
      <c r="J304" s="33" t="s">
        <v>424</v>
      </c>
      <c r="K304" s="31" t="n">
        <v>540029</v>
      </c>
      <c r="L304" s="34" t="s">
        <v>575</v>
      </c>
      <c r="M304" s="1"/>
    </row>
    <row r="305" customFormat="false" ht="12.75" hidden="false" customHeight="false" outlineLevel="0" collapsed="false">
      <c r="A305" s="1"/>
      <c r="B305" s="28" t="s">
        <v>916</v>
      </c>
      <c r="C305" s="29" t="n">
        <v>9635</v>
      </c>
      <c r="D305" s="30" t="n">
        <v>2558</v>
      </c>
      <c r="E305" s="30" t="n">
        <v>472</v>
      </c>
      <c r="F305" s="30" t="n">
        <v>565</v>
      </c>
      <c r="G305" s="30" t="n">
        <v>203</v>
      </c>
      <c r="H305" s="31" t="n">
        <v>204942</v>
      </c>
      <c r="I305" s="32" t="s">
        <v>55</v>
      </c>
      <c r="J305" s="33" t="s">
        <v>2288</v>
      </c>
      <c r="K305" s="31" t="n">
        <v>178984</v>
      </c>
      <c r="L305" s="34" t="s">
        <v>2289</v>
      </c>
      <c r="M305" s="1"/>
    </row>
    <row r="306" customFormat="false" ht="12.75" hidden="false" customHeight="false" outlineLevel="0" collapsed="false">
      <c r="A306" s="1"/>
      <c r="B306" s="28" t="s">
        <v>918</v>
      </c>
      <c r="C306" s="29" t="n">
        <v>14668</v>
      </c>
      <c r="D306" s="30" t="n">
        <v>7285</v>
      </c>
      <c r="E306" s="30" t="n">
        <v>1702</v>
      </c>
      <c r="F306" s="30" t="n">
        <v>2047</v>
      </c>
      <c r="G306" s="30" t="n">
        <v>710</v>
      </c>
      <c r="H306" s="31" t="n">
        <v>172384</v>
      </c>
      <c r="I306" s="32" t="s">
        <v>2290</v>
      </c>
      <c r="J306" s="33" t="s">
        <v>796</v>
      </c>
      <c r="K306" s="31" t="n">
        <v>56194</v>
      </c>
      <c r="L306" s="34" t="s">
        <v>575</v>
      </c>
      <c r="M306" s="1"/>
    </row>
    <row r="307" customFormat="false" ht="12.75" hidden="false" customHeight="false" outlineLevel="0" collapsed="false">
      <c r="A307" s="1"/>
      <c r="B307" s="28" t="s">
        <v>920</v>
      </c>
      <c r="C307" s="29" t="n">
        <v>48929</v>
      </c>
      <c r="D307" s="30" t="n">
        <v>15086</v>
      </c>
      <c r="E307" s="30" t="n">
        <v>3977</v>
      </c>
      <c r="F307" s="30" t="n">
        <v>4374</v>
      </c>
      <c r="G307" s="30" t="n">
        <v>2837</v>
      </c>
      <c r="H307" s="31" t="n">
        <v>673770</v>
      </c>
      <c r="I307" s="32" t="s">
        <v>2291</v>
      </c>
      <c r="J307" s="33" t="s">
        <v>1879</v>
      </c>
      <c r="K307" s="31" t="n">
        <v>265137</v>
      </c>
      <c r="L307" s="34" t="s">
        <v>713</v>
      </c>
      <c r="M307" s="1"/>
    </row>
    <row r="308" customFormat="false" ht="12.75" hidden="false" customHeight="false" outlineLevel="0" collapsed="false">
      <c r="A308" s="1"/>
      <c r="B308" s="28" t="s">
        <v>923</v>
      </c>
      <c r="C308" s="29" t="n">
        <v>16204</v>
      </c>
      <c r="D308" s="30" t="n">
        <v>3537</v>
      </c>
      <c r="E308" s="30" t="n">
        <v>530</v>
      </c>
      <c r="F308" s="30" t="n">
        <v>639</v>
      </c>
      <c r="G308" s="30" t="n">
        <v>215</v>
      </c>
      <c r="H308" s="31" t="n">
        <v>43016</v>
      </c>
      <c r="I308" s="32" t="s">
        <v>408</v>
      </c>
      <c r="J308" s="33" t="s">
        <v>2292</v>
      </c>
      <c r="K308" s="31" t="n">
        <v>17723</v>
      </c>
      <c r="L308" s="34" t="s">
        <v>120</v>
      </c>
      <c r="M308" s="1"/>
    </row>
    <row r="309" customFormat="false" ht="12.75" hidden="false" customHeight="false" outlineLevel="0" collapsed="false">
      <c r="A309" s="1"/>
      <c r="B309" s="28" t="s">
        <v>926</v>
      </c>
      <c r="C309" s="29" t="n">
        <v>73927</v>
      </c>
      <c r="D309" s="30" t="n">
        <v>25644</v>
      </c>
      <c r="E309" s="30" t="n">
        <v>4493</v>
      </c>
      <c r="F309" s="30" t="n">
        <v>4780</v>
      </c>
      <c r="G309" s="30" t="n">
        <v>3668</v>
      </c>
      <c r="H309" s="31" t="n">
        <v>819153</v>
      </c>
      <c r="I309" s="32" t="s">
        <v>277</v>
      </c>
      <c r="J309" s="33" t="s">
        <v>1015</v>
      </c>
      <c r="K309" s="31" t="n">
        <v>172690</v>
      </c>
      <c r="L309" s="34" t="s">
        <v>157</v>
      </c>
      <c r="M309" s="1"/>
    </row>
    <row r="310" customFormat="false" ht="12.75" hidden="false" customHeight="false" outlineLevel="0" collapsed="false">
      <c r="A310" s="1"/>
      <c r="B310" s="28" t="s">
        <v>927</v>
      </c>
      <c r="C310" s="29" t="n">
        <v>386928</v>
      </c>
      <c r="D310" s="30" t="n">
        <v>134227</v>
      </c>
      <c r="E310" s="30" t="n">
        <v>30591</v>
      </c>
      <c r="F310" s="30" t="n">
        <v>31970</v>
      </c>
      <c r="G310" s="30" t="n">
        <v>26628</v>
      </c>
      <c r="H310" s="31" t="n">
        <v>10730577</v>
      </c>
      <c r="I310" s="32" t="s">
        <v>1967</v>
      </c>
      <c r="J310" s="33" t="s">
        <v>84</v>
      </c>
      <c r="K310" s="31" t="n">
        <v>1769782</v>
      </c>
      <c r="L310" s="34" t="s">
        <v>1046</v>
      </c>
      <c r="M310" s="1"/>
    </row>
    <row r="311" customFormat="false" ht="12.75" hidden="false" customHeight="false" outlineLevel="0" collapsed="false">
      <c r="A311" s="1"/>
      <c r="B311" s="28" t="s">
        <v>930</v>
      </c>
      <c r="C311" s="29" t="n">
        <v>216938</v>
      </c>
      <c r="D311" s="30" t="n">
        <v>64937</v>
      </c>
      <c r="E311" s="30" t="n">
        <v>12166</v>
      </c>
      <c r="F311" s="30" t="n">
        <v>12097</v>
      </c>
      <c r="G311" s="30" t="n">
        <v>12367</v>
      </c>
      <c r="H311" s="31" t="n">
        <v>3040215</v>
      </c>
      <c r="I311" s="32" t="s">
        <v>1287</v>
      </c>
      <c r="J311" s="33" t="s">
        <v>1216</v>
      </c>
      <c r="K311" s="31" t="n">
        <v>603721</v>
      </c>
      <c r="L311" s="34" t="s">
        <v>183</v>
      </c>
      <c r="M311" s="1"/>
    </row>
    <row r="312" customFormat="false" ht="12.75" hidden="false" customHeight="false" outlineLevel="0" collapsed="false">
      <c r="A312" s="1"/>
      <c r="B312" s="28" t="s">
        <v>932</v>
      </c>
      <c r="C312" s="29" t="n">
        <v>157234</v>
      </c>
      <c r="D312" s="30" t="n">
        <v>49787</v>
      </c>
      <c r="E312" s="30" t="n">
        <v>9223</v>
      </c>
      <c r="F312" s="30" t="n">
        <v>9099</v>
      </c>
      <c r="G312" s="30" t="n">
        <v>9577</v>
      </c>
      <c r="H312" s="31" t="n">
        <v>1539109</v>
      </c>
      <c r="I312" s="32" t="s">
        <v>801</v>
      </c>
      <c r="J312" s="33" t="s">
        <v>419</v>
      </c>
      <c r="K312" s="31" t="n">
        <v>490102</v>
      </c>
      <c r="L312" s="34" t="s">
        <v>704</v>
      </c>
      <c r="M312" s="1"/>
    </row>
    <row r="313" customFormat="false" ht="12.75" hidden="false" customHeight="false" outlineLevel="0" collapsed="false">
      <c r="A313" s="1"/>
      <c r="B313" s="28" t="s">
        <v>933</v>
      </c>
      <c r="C313" s="29" t="n">
        <v>35428</v>
      </c>
      <c r="D313" s="30" t="n">
        <v>14085</v>
      </c>
      <c r="E313" s="30" t="n">
        <v>5540</v>
      </c>
      <c r="F313" s="30" t="n">
        <v>5641</v>
      </c>
      <c r="G313" s="30" t="n">
        <v>5251</v>
      </c>
      <c r="H313" s="31" t="n">
        <v>5317197</v>
      </c>
      <c r="I313" s="32" t="s">
        <v>2293</v>
      </c>
      <c r="J313" s="33" t="s">
        <v>2294</v>
      </c>
      <c r="K313" s="31" t="n">
        <v>404497</v>
      </c>
      <c r="L313" s="34" t="s">
        <v>2295</v>
      </c>
      <c r="M313" s="1"/>
    </row>
    <row r="314" customFormat="false" ht="12.75" hidden="false" customHeight="false" outlineLevel="0" collapsed="false">
      <c r="A314" s="1"/>
      <c r="B314" s="28" t="s">
        <v>936</v>
      </c>
      <c r="C314" s="29" t="n">
        <v>117961</v>
      </c>
      <c r="D314" s="30" t="n">
        <v>32233</v>
      </c>
      <c r="E314" s="30" t="n">
        <v>4983</v>
      </c>
      <c r="F314" s="30" t="n">
        <v>5680</v>
      </c>
      <c r="G314" s="30" t="n">
        <v>2979</v>
      </c>
      <c r="H314" s="31" t="n">
        <v>1613425</v>
      </c>
      <c r="I314" s="32" t="s">
        <v>1641</v>
      </c>
      <c r="J314" s="33" t="s">
        <v>539</v>
      </c>
      <c r="K314" s="31" t="n">
        <v>262788</v>
      </c>
      <c r="L314" s="34" t="s">
        <v>308</v>
      </c>
      <c r="M314" s="1"/>
    </row>
    <row r="315" customFormat="false" ht="12.75" hidden="false" customHeight="false" outlineLevel="0" collapsed="false">
      <c r="A315" s="1"/>
      <c r="B315" s="28" t="s">
        <v>937</v>
      </c>
      <c r="C315" s="29" t="n">
        <v>4742</v>
      </c>
      <c r="D315" s="30" t="n">
        <v>1196</v>
      </c>
      <c r="E315" s="30" t="n">
        <v>149</v>
      </c>
      <c r="F315" s="30" t="n">
        <v>131</v>
      </c>
      <c r="G315" s="30" t="n">
        <v>200</v>
      </c>
      <c r="H315" s="31" t="n">
        <v>30217</v>
      </c>
      <c r="I315" s="32" t="s">
        <v>1262</v>
      </c>
      <c r="J315" s="33" t="s">
        <v>1154</v>
      </c>
      <c r="K315" s="31" t="n">
        <v>10611</v>
      </c>
      <c r="L315" s="34" t="s">
        <v>645</v>
      </c>
      <c r="M315" s="1"/>
    </row>
    <row r="316" customFormat="false" ht="12.75" hidden="false" customHeight="false" outlineLevel="0" collapsed="false">
      <c r="A316" s="1"/>
      <c r="B316" s="28" t="s">
        <v>938</v>
      </c>
      <c r="C316" s="29" t="n">
        <v>91084</v>
      </c>
      <c r="D316" s="30" t="n">
        <v>25166</v>
      </c>
      <c r="E316" s="30" t="n">
        <v>3478</v>
      </c>
      <c r="F316" s="30" t="n">
        <v>3759</v>
      </c>
      <c r="G316" s="30" t="n">
        <v>2672</v>
      </c>
      <c r="H316" s="31" t="n">
        <v>868039</v>
      </c>
      <c r="I316" s="32" t="s">
        <v>342</v>
      </c>
      <c r="J316" s="33" t="s">
        <v>1021</v>
      </c>
      <c r="K316" s="31" t="n">
        <v>234587</v>
      </c>
      <c r="L316" s="34" t="s">
        <v>216</v>
      </c>
      <c r="M316" s="1"/>
    </row>
    <row r="317" customFormat="false" ht="12.75" hidden="false" customHeight="false" outlineLevel="0" collapsed="false">
      <c r="A317" s="1"/>
      <c r="B317" s="28" t="s">
        <v>939</v>
      </c>
      <c r="C317" s="29" t="n">
        <v>60065</v>
      </c>
      <c r="D317" s="30" t="n">
        <v>18796</v>
      </c>
      <c r="E317" s="30" t="n">
        <v>5351</v>
      </c>
      <c r="F317" s="30" t="n">
        <v>6224</v>
      </c>
      <c r="G317" s="30" t="n">
        <v>2842</v>
      </c>
      <c r="H317" s="31" t="n">
        <v>4198079</v>
      </c>
      <c r="I317" s="32" t="s">
        <v>2296</v>
      </c>
      <c r="J317" s="33" t="s">
        <v>189</v>
      </c>
      <c r="K317" s="31" t="n">
        <v>337064</v>
      </c>
      <c r="L317" s="34" t="s">
        <v>277</v>
      </c>
      <c r="M317" s="1"/>
    </row>
    <row r="318" customFormat="false" ht="12.75" hidden="false" customHeight="false" outlineLevel="0" collapsed="false">
      <c r="A318" s="1"/>
      <c r="B318" s="28" t="s">
        <v>943</v>
      </c>
      <c r="C318" s="29" t="n">
        <v>3768</v>
      </c>
      <c r="D318" s="30" t="n">
        <v>1340</v>
      </c>
      <c r="E318" s="30" t="n">
        <v>136</v>
      </c>
      <c r="F318" s="30" t="n">
        <v>168</v>
      </c>
      <c r="G318" s="30" t="n">
        <v>45</v>
      </c>
      <c r="H318" s="31" t="n">
        <v>14623</v>
      </c>
      <c r="I318" s="32" t="s">
        <v>168</v>
      </c>
      <c r="J318" s="33" t="s">
        <v>917</v>
      </c>
      <c r="K318" s="31" t="n">
        <v>9873</v>
      </c>
      <c r="L318" s="34" t="s">
        <v>945</v>
      </c>
      <c r="M318" s="1"/>
    </row>
    <row r="319" customFormat="false" ht="12.75" hidden="false" customHeight="false" outlineLevel="0" collapsed="false">
      <c r="A319" s="1"/>
      <c r="B319" s="28" t="s">
        <v>946</v>
      </c>
      <c r="C319" s="29" t="n">
        <v>585219</v>
      </c>
      <c r="D319" s="30" t="n">
        <v>215761</v>
      </c>
      <c r="E319" s="30" t="n">
        <v>43729</v>
      </c>
      <c r="F319" s="30" t="n">
        <v>43864</v>
      </c>
      <c r="G319" s="30" t="n">
        <v>43342</v>
      </c>
      <c r="H319" s="31" t="n">
        <v>15167003</v>
      </c>
      <c r="I319" s="32" t="s">
        <v>2297</v>
      </c>
      <c r="J319" s="33" t="s">
        <v>744</v>
      </c>
      <c r="K319" s="31" t="n">
        <v>2674793</v>
      </c>
      <c r="L319" s="34" t="s">
        <v>651</v>
      </c>
      <c r="M319" s="1"/>
    </row>
    <row r="320" customFormat="false" ht="12.75" hidden="false" customHeight="false" outlineLevel="0" collapsed="false">
      <c r="A320" s="1"/>
      <c r="B320" s="28" t="s">
        <v>949</v>
      </c>
      <c r="C320" s="29" t="n">
        <v>37295</v>
      </c>
      <c r="D320" s="30" t="n">
        <v>10278</v>
      </c>
      <c r="E320" s="30" t="n">
        <v>1631</v>
      </c>
      <c r="F320" s="30" t="n">
        <v>1606</v>
      </c>
      <c r="G320" s="30" t="n">
        <v>1705</v>
      </c>
      <c r="H320" s="31" t="n">
        <v>261741</v>
      </c>
      <c r="I320" s="32" t="s">
        <v>812</v>
      </c>
      <c r="J320" s="33" t="s">
        <v>47</v>
      </c>
      <c r="K320" s="31" t="n">
        <v>76375</v>
      </c>
      <c r="L320" s="34" t="s">
        <v>913</v>
      </c>
      <c r="M320" s="1"/>
    </row>
    <row r="321" customFormat="false" ht="12.75" hidden="false" customHeight="false" outlineLevel="0" collapsed="false">
      <c r="A321" s="1"/>
      <c r="B321" s="28" t="s">
        <v>950</v>
      </c>
      <c r="C321" s="29" t="n">
        <v>19379</v>
      </c>
      <c r="D321" s="30" t="n">
        <v>4548</v>
      </c>
      <c r="E321" s="30" t="n">
        <v>691</v>
      </c>
      <c r="F321" s="30" t="n">
        <v>669</v>
      </c>
      <c r="G321" s="30" t="n">
        <v>756</v>
      </c>
      <c r="H321" s="31" t="n">
        <v>114047</v>
      </c>
      <c r="I321" s="32" t="s">
        <v>51</v>
      </c>
      <c r="J321" s="33" t="s">
        <v>1305</v>
      </c>
      <c r="K321" s="31" t="n">
        <v>35151</v>
      </c>
      <c r="L321" s="34" t="s">
        <v>541</v>
      </c>
      <c r="M321" s="1"/>
    </row>
    <row r="322" customFormat="false" ht="12.75" hidden="false" customHeight="false" outlineLevel="0" collapsed="false">
      <c r="A322" s="1"/>
      <c r="B322" s="28" t="s">
        <v>951</v>
      </c>
      <c r="C322" s="29" t="n">
        <v>6678</v>
      </c>
      <c r="D322" s="30" t="n">
        <v>1529</v>
      </c>
      <c r="E322" s="30" t="n">
        <v>274</v>
      </c>
      <c r="F322" s="30" t="n">
        <v>310</v>
      </c>
      <c r="G322" s="30" t="n">
        <v>170</v>
      </c>
      <c r="H322" s="31" t="n">
        <v>14429</v>
      </c>
      <c r="I322" s="32" t="s">
        <v>421</v>
      </c>
      <c r="J322" s="33" t="s">
        <v>862</v>
      </c>
      <c r="K322" s="31" t="n">
        <v>6678</v>
      </c>
      <c r="L322" s="34" t="s">
        <v>421</v>
      </c>
      <c r="M322" s="1"/>
    </row>
    <row r="323" customFormat="false" ht="12.75" hidden="false" customHeight="false" outlineLevel="0" collapsed="false">
      <c r="A323" s="1"/>
      <c r="B323" s="28" t="s">
        <v>952</v>
      </c>
      <c r="C323" s="29" t="n">
        <v>1223</v>
      </c>
      <c r="D323" s="30" t="n">
        <v>374</v>
      </c>
      <c r="E323" s="30" t="n">
        <v>45</v>
      </c>
      <c r="F323" s="30" t="n">
        <v>50</v>
      </c>
      <c r="G323" s="30" t="n">
        <v>30</v>
      </c>
      <c r="H323" s="31" t="n">
        <v>16855</v>
      </c>
      <c r="I323" s="32" t="s">
        <v>384</v>
      </c>
      <c r="J323" s="33" t="s">
        <v>455</v>
      </c>
      <c r="K323" s="31" t="n">
        <v>7345</v>
      </c>
      <c r="L323" s="34" t="s">
        <v>1048</v>
      </c>
      <c r="M323" s="1"/>
    </row>
    <row r="324" customFormat="false" ht="12.75" hidden="false" customHeight="false" outlineLevel="0" collapsed="false">
      <c r="A324" s="1"/>
      <c r="B324" s="28" t="s">
        <v>953</v>
      </c>
      <c r="C324" s="29" t="n">
        <v>20356</v>
      </c>
      <c r="D324" s="30" t="n">
        <v>4726</v>
      </c>
      <c r="E324" s="30" t="n">
        <v>729</v>
      </c>
      <c r="F324" s="30" t="n">
        <v>761</v>
      </c>
      <c r="G324" s="30" t="n">
        <v>637</v>
      </c>
      <c r="H324" s="31" t="n">
        <v>96258</v>
      </c>
      <c r="I324" s="32" t="s">
        <v>249</v>
      </c>
      <c r="J324" s="33" t="s">
        <v>449</v>
      </c>
      <c r="K324" s="31" t="n">
        <v>35797</v>
      </c>
      <c r="L324" s="34" t="s">
        <v>970</v>
      </c>
      <c r="M324" s="1"/>
    </row>
    <row r="325" customFormat="false" ht="12.75" hidden="false" customHeight="false" outlineLevel="0" collapsed="false">
      <c r="A325" s="1"/>
      <c r="B325" s="28" t="s">
        <v>955</v>
      </c>
      <c r="C325" s="29" t="n">
        <v>1661</v>
      </c>
      <c r="D325" s="30" t="n">
        <v>385</v>
      </c>
      <c r="E325" s="30" t="n">
        <v>56</v>
      </c>
      <c r="F325" s="30" t="n">
        <v>76</v>
      </c>
      <c r="G325" s="30" t="n">
        <v>0</v>
      </c>
      <c r="H325" s="31" t="n">
        <v>10096</v>
      </c>
      <c r="I325" s="32" t="s">
        <v>1074</v>
      </c>
      <c r="J325" s="33" t="s">
        <v>2274</v>
      </c>
      <c r="K325" s="31" t="n">
        <v>4985</v>
      </c>
      <c r="L325" s="34" t="s">
        <v>1139</v>
      </c>
      <c r="M325" s="1"/>
    </row>
    <row r="326" customFormat="false" ht="12.75" hidden="false" customHeight="false" outlineLevel="0" collapsed="false">
      <c r="A326" s="1"/>
      <c r="B326" s="28" t="s">
        <v>956</v>
      </c>
      <c r="C326" s="29" t="n">
        <v>20923</v>
      </c>
      <c r="D326" s="30" t="n">
        <v>4340</v>
      </c>
      <c r="E326" s="30" t="n">
        <v>711</v>
      </c>
      <c r="F326" s="30" t="n">
        <v>650</v>
      </c>
      <c r="G326" s="30" t="n">
        <v>887</v>
      </c>
      <c r="H326" s="31" t="n">
        <v>36897</v>
      </c>
      <c r="I326" s="32" t="s">
        <v>425</v>
      </c>
      <c r="J326" s="33" t="s">
        <v>2298</v>
      </c>
      <c r="K326" s="31" t="n">
        <v>20932</v>
      </c>
      <c r="L326" s="34" t="s">
        <v>425</v>
      </c>
      <c r="M326" s="1"/>
    </row>
    <row r="327" customFormat="false" ht="12.75" hidden="false" customHeight="false" outlineLevel="0" collapsed="false">
      <c r="A327" s="1"/>
      <c r="B327" s="28" t="s">
        <v>958</v>
      </c>
      <c r="C327" s="29" t="n">
        <v>179744</v>
      </c>
      <c r="D327" s="30" t="n">
        <v>47536</v>
      </c>
      <c r="E327" s="30" t="n">
        <v>8027</v>
      </c>
      <c r="F327" s="30" t="n">
        <v>7467</v>
      </c>
      <c r="G327" s="30" t="n">
        <v>9639</v>
      </c>
      <c r="H327" s="31" t="n">
        <v>1830491</v>
      </c>
      <c r="I327" s="32" t="s">
        <v>1192</v>
      </c>
      <c r="J327" s="33" t="s">
        <v>1205</v>
      </c>
      <c r="K327" s="31" t="n">
        <v>384282</v>
      </c>
      <c r="L327" s="34" t="s">
        <v>494</v>
      </c>
      <c r="M327" s="1"/>
    </row>
    <row r="328" customFormat="false" ht="12.75" hidden="false" customHeight="false" outlineLevel="0" collapsed="false">
      <c r="A328" s="1"/>
      <c r="B328" s="28" t="s">
        <v>959</v>
      </c>
      <c r="C328" s="29" t="n">
        <v>4320</v>
      </c>
      <c r="D328" s="30" t="n">
        <v>644</v>
      </c>
      <c r="E328" s="30" t="n">
        <v>108</v>
      </c>
      <c r="F328" s="30" t="n">
        <v>121</v>
      </c>
      <c r="G328" s="30" t="n">
        <v>70</v>
      </c>
      <c r="H328" s="31" t="n">
        <v>15882</v>
      </c>
      <c r="I328" s="32" t="s">
        <v>979</v>
      </c>
      <c r="J328" s="33" t="s">
        <v>917</v>
      </c>
      <c r="K328" s="31" t="n">
        <v>5185</v>
      </c>
      <c r="L328" s="34" t="s">
        <v>112</v>
      </c>
      <c r="M328" s="1"/>
    </row>
    <row r="329" customFormat="false" ht="12.75" hidden="false" customHeight="false" outlineLevel="0" collapsed="false">
      <c r="A329" s="1"/>
      <c r="B329" s="28" t="s">
        <v>961</v>
      </c>
      <c r="C329" s="29" t="n">
        <v>3878</v>
      </c>
      <c r="D329" s="30" t="n">
        <v>868</v>
      </c>
      <c r="E329" s="30" t="n">
        <v>105</v>
      </c>
      <c r="F329" s="30" t="n">
        <v>142</v>
      </c>
      <c r="G329" s="30" t="n">
        <v>0</v>
      </c>
      <c r="H329" s="31" t="n">
        <v>12668</v>
      </c>
      <c r="I329" s="32" t="s">
        <v>98</v>
      </c>
      <c r="J329" s="33" t="s">
        <v>945</v>
      </c>
      <c r="K329" s="31" t="n">
        <v>3879</v>
      </c>
      <c r="L329" s="34" t="s">
        <v>98</v>
      </c>
      <c r="M329" s="1"/>
    </row>
    <row r="330" customFormat="false" ht="12.75" hidden="false" customHeight="false" outlineLevel="0" collapsed="false">
      <c r="A330" s="1"/>
      <c r="B330" s="28" t="s">
        <v>962</v>
      </c>
      <c r="C330" s="29" t="n">
        <v>7455</v>
      </c>
      <c r="D330" s="30" t="n">
        <v>1360</v>
      </c>
      <c r="E330" s="30" t="n">
        <v>229</v>
      </c>
      <c r="F330" s="30" t="n">
        <v>269</v>
      </c>
      <c r="G330" s="30" t="n">
        <v>117</v>
      </c>
      <c r="H330" s="31" t="n">
        <v>64333</v>
      </c>
      <c r="I330" s="32" t="s">
        <v>852</v>
      </c>
      <c r="J330" s="33" t="s">
        <v>996</v>
      </c>
      <c r="K330" s="31" t="n">
        <v>23398</v>
      </c>
      <c r="L330" s="34" t="s">
        <v>522</v>
      </c>
      <c r="M330" s="1"/>
    </row>
    <row r="331" customFormat="false" ht="12.75" hidden="false" customHeight="false" outlineLevel="0" collapsed="false">
      <c r="A331" s="1"/>
      <c r="B331" s="28" t="s">
        <v>965</v>
      </c>
      <c r="C331" s="29" t="n">
        <v>20079</v>
      </c>
      <c r="D331" s="30" t="n">
        <v>4567</v>
      </c>
      <c r="E331" s="30" t="n">
        <v>656</v>
      </c>
      <c r="F331" s="30" t="n">
        <v>590</v>
      </c>
      <c r="G331" s="30" t="n">
        <v>847</v>
      </c>
      <c r="H331" s="31" t="n">
        <v>86311</v>
      </c>
      <c r="I331" s="32" t="s">
        <v>966</v>
      </c>
      <c r="J331" s="33" t="s">
        <v>430</v>
      </c>
      <c r="K331" s="31" t="n">
        <v>35904</v>
      </c>
      <c r="L331" s="34" t="s">
        <v>967</v>
      </c>
      <c r="M331" s="1"/>
    </row>
    <row r="332" customFormat="false" ht="12.75" hidden="false" customHeight="false" outlineLevel="0" collapsed="false">
      <c r="A332" s="1"/>
      <c r="B332" s="28" t="s">
        <v>968</v>
      </c>
      <c r="C332" s="29" t="n">
        <v>119925</v>
      </c>
      <c r="D332" s="30" t="n">
        <v>31150</v>
      </c>
      <c r="E332" s="30" t="n">
        <v>4899</v>
      </c>
      <c r="F332" s="30" t="n">
        <v>5009</v>
      </c>
      <c r="G332" s="30" t="n">
        <v>4583</v>
      </c>
      <c r="H332" s="31" t="n">
        <v>600123</v>
      </c>
      <c r="I332" s="32" t="s">
        <v>85</v>
      </c>
      <c r="J332" s="33" t="s">
        <v>167</v>
      </c>
      <c r="K332" s="31" t="n">
        <v>262138</v>
      </c>
      <c r="L332" s="34" t="s">
        <v>964</v>
      </c>
      <c r="M332" s="1"/>
    </row>
    <row r="333" customFormat="false" ht="12.75" hidden="false" customHeight="false" outlineLevel="0" collapsed="false">
      <c r="A333" s="1"/>
      <c r="B333" s="28" t="s">
        <v>969</v>
      </c>
      <c r="C333" s="29" t="n">
        <v>18302</v>
      </c>
      <c r="D333" s="30" t="n">
        <v>3400</v>
      </c>
      <c r="E333" s="30" t="n">
        <v>578</v>
      </c>
      <c r="F333" s="30" t="n">
        <v>667</v>
      </c>
      <c r="G333" s="30" t="n">
        <v>322</v>
      </c>
      <c r="H333" s="31" t="n">
        <v>42654</v>
      </c>
      <c r="I333" s="32" t="s">
        <v>168</v>
      </c>
      <c r="J333" s="33" t="s">
        <v>645</v>
      </c>
      <c r="K333" s="31" t="n">
        <v>20991</v>
      </c>
      <c r="L333" s="34" t="s">
        <v>637</v>
      </c>
      <c r="M333" s="1"/>
    </row>
    <row r="334" customFormat="false" ht="12.75" hidden="false" customHeight="false" outlineLevel="0" collapsed="false">
      <c r="A334" s="1"/>
      <c r="B334" s="28" t="s">
        <v>971</v>
      </c>
      <c r="C334" s="29" t="n">
        <v>865044</v>
      </c>
      <c r="D334" s="30" t="n">
        <v>260857</v>
      </c>
      <c r="E334" s="30" t="n">
        <v>47212</v>
      </c>
      <c r="F334" s="30" t="n">
        <v>55070</v>
      </c>
      <c r="G334" s="30" t="n">
        <v>24620</v>
      </c>
      <c r="H334" s="31" t="n">
        <v>7734077</v>
      </c>
      <c r="I334" s="32" t="s">
        <v>392</v>
      </c>
      <c r="J334" s="33" t="s">
        <v>553</v>
      </c>
      <c r="K334" s="31" t="n">
        <v>2722057</v>
      </c>
      <c r="L334" s="34" t="s">
        <v>748</v>
      </c>
      <c r="M334" s="1"/>
    </row>
    <row r="335" customFormat="false" ht="12.75" hidden="false" customHeight="false" outlineLevel="0" collapsed="false">
      <c r="A335" s="1"/>
      <c r="B335" s="28" t="s">
        <v>972</v>
      </c>
      <c r="C335" s="29" t="n">
        <v>78607</v>
      </c>
      <c r="D335" s="30" t="n">
        <v>26969</v>
      </c>
      <c r="E335" s="30" t="n">
        <v>10125</v>
      </c>
      <c r="F335" s="30" t="n">
        <v>12065</v>
      </c>
      <c r="G335" s="30" t="n">
        <v>4547</v>
      </c>
      <c r="H335" s="31" t="n">
        <v>2100824</v>
      </c>
      <c r="I335" s="32" t="s">
        <v>2299</v>
      </c>
      <c r="J335" s="33" t="s">
        <v>2300</v>
      </c>
      <c r="K335" s="31" t="n">
        <v>615229</v>
      </c>
      <c r="L335" s="34" t="s">
        <v>747</v>
      </c>
      <c r="M335" s="1"/>
    </row>
    <row r="336" customFormat="false" ht="12.75" hidden="false" customHeight="false" outlineLevel="0" collapsed="false">
      <c r="A336" s="1"/>
      <c r="B336" s="28" t="s">
        <v>975</v>
      </c>
      <c r="C336" s="29" t="n">
        <v>325643</v>
      </c>
      <c r="D336" s="30" t="n">
        <v>93384</v>
      </c>
      <c r="E336" s="30" t="n">
        <v>17193</v>
      </c>
      <c r="F336" s="30" t="n">
        <v>19712</v>
      </c>
      <c r="G336" s="30" t="n">
        <v>9950</v>
      </c>
      <c r="H336" s="31" t="n">
        <v>2323763</v>
      </c>
      <c r="I336" s="32" t="s">
        <v>577</v>
      </c>
      <c r="J336" s="33" t="s">
        <v>153</v>
      </c>
      <c r="K336" s="31" t="n">
        <v>898316</v>
      </c>
      <c r="L336" s="34" t="s">
        <v>128</v>
      </c>
      <c r="M336" s="1"/>
    </row>
    <row r="337" customFormat="false" ht="12.75" hidden="false" customHeight="false" outlineLevel="0" collapsed="false">
      <c r="A337" s="1"/>
      <c r="B337" s="28" t="s">
        <v>977</v>
      </c>
      <c r="C337" s="29" t="n">
        <v>561177</v>
      </c>
      <c r="D337" s="30" t="n">
        <v>151800</v>
      </c>
      <c r="E337" s="30" t="n">
        <v>23311</v>
      </c>
      <c r="F337" s="30" t="n">
        <v>27413</v>
      </c>
      <c r="G337" s="30" t="n">
        <v>11518</v>
      </c>
      <c r="H337" s="31" t="n">
        <v>2481675</v>
      </c>
      <c r="I337" s="32" t="s">
        <v>722</v>
      </c>
      <c r="J337" s="33" t="s">
        <v>909</v>
      </c>
      <c r="K337" s="31" t="n">
        <v>1150156</v>
      </c>
      <c r="L337" s="34" t="s">
        <v>1048</v>
      </c>
      <c r="M337" s="1"/>
    </row>
    <row r="338" customFormat="false" ht="12.75" hidden="false" customHeight="false" outlineLevel="0" collapsed="false">
      <c r="A338" s="1"/>
      <c r="B338" s="28" t="s">
        <v>980</v>
      </c>
      <c r="C338" s="29" t="n">
        <v>45215</v>
      </c>
      <c r="D338" s="30" t="n">
        <v>16280</v>
      </c>
      <c r="E338" s="30" t="n">
        <v>5284</v>
      </c>
      <c r="F338" s="30" t="n">
        <v>6343</v>
      </c>
      <c r="G338" s="30" t="n">
        <v>2239</v>
      </c>
      <c r="H338" s="31" t="n">
        <v>574748</v>
      </c>
      <c r="I338" s="32" t="s">
        <v>2301</v>
      </c>
      <c r="J338" s="33" t="s">
        <v>1592</v>
      </c>
      <c r="K338" s="31" t="n">
        <v>339373</v>
      </c>
      <c r="L338" s="34" t="s">
        <v>575</v>
      </c>
      <c r="M338" s="1"/>
    </row>
    <row r="339" customFormat="false" ht="12.75" hidden="false" customHeight="false" outlineLevel="0" collapsed="false">
      <c r="A339" s="1"/>
      <c r="B339" s="28" t="s">
        <v>982</v>
      </c>
      <c r="C339" s="29" t="n">
        <v>355863</v>
      </c>
      <c r="D339" s="30" t="n">
        <v>102053</v>
      </c>
      <c r="E339" s="30" t="n">
        <v>15150</v>
      </c>
      <c r="F339" s="30" t="n">
        <v>14338</v>
      </c>
      <c r="G339" s="30" t="n">
        <v>17484</v>
      </c>
      <c r="H339" s="31" t="n">
        <v>2164356</v>
      </c>
      <c r="I339" s="32" t="s">
        <v>262</v>
      </c>
      <c r="J339" s="33" t="s">
        <v>1637</v>
      </c>
      <c r="K339" s="31" t="n">
        <v>841170</v>
      </c>
      <c r="L339" s="34" t="s">
        <v>704</v>
      </c>
      <c r="M339" s="1"/>
    </row>
    <row r="340" customFormat="false" ht="12.75" hidden="false" customHeight="false" outlineLevel="0" collapsed="false">
      <c r="A340" s="1"/>
      <c r="B340" s="28" t="s">
        <v>983</v>
      </c>
      <c r="C340" s="29" t="n">
        <v>52927</v>
      </c>
      <c r="D340" s="30" t="n">
        <v>20167</v>
      </c>
      <c r="E340" s="30" t="n">
        <v>4418</v>
      </c>
      <c r="F340" s="30" t="n">
        <v>4500</v>
      </c>
      <c r="G340" s="30" t="n">
        <v>4182</v>
      </c>
      <c r="H340" s="31" t="n">
        <v>1185561</v>
      </c>
      <c r="I340" s="32" t="s">
        <v>1699</v>
      </c>
      <c r="J340" s="33" t="s">
        <v>1312</v>
      </c>
      <c r="K340" s="31" t="n">
        <v>315842</v>
      </c>
      <c r="L340" s="34" t="s">
        <v>974</v>
      </c>
      <c r="M340" s="1"/>
    </row>
    <row r="341" customFormat="false" ht="12.75" hidden="false" customHeight="false" outlineLevel="0" collapsed="false">
      <c r="A341" s="1"/>
      <c r="B341" s="28" t="s">
        <v>986</v>
      </c>
      <c r="C341" s="29" t="n">
        <v>198418</v>
      </c>
      <c r="D341" s="30" t="n">
        <v>58026</v>
      </c>
      <c r="E341" s="30" t="n">
        <v>12407</v>
      </c>
      <c r="F341" s="30" t="n">
        <v>12782</v>
      </c>
      <c r="G341" s="30" t="n">
        <v>11329</v>
      </c>
      <c r="H341" s="31" t="n">
        <v>15970006</v>
      </c>
      <c r="I341" s="32" t="s">
        <v>2302</v>
      </c>
      <c r="J341" s="33" t="s">
        <v>2303</v>
      </c>
      <c r="K341" s="31" t="n">
        <v>776393</v>
      </c>
      <c r="L341" s="34" t="s">
        <v>2304</v>
      </c>
      <c r="M341" s="1"/>
    </row>
    <row r="342" customFormat="false" ht="12.75" hidden="false" customHeight="false" outlineLevel="0" collapsed="false">
      <c r="A342" s="1"/>
      <c r="B342" s="28" t="s">
        <v>989</v>
      </c>
      <c r="C342" s="29" t="n">
        <v>41321</v>
      </c>
      <c r="D342" s="30" t="n">
        <v>17161</v>
      </c>
      <c r="E342" s="30" t="n">
        <v>5811</v>
      </c>
      <c r="F342" s="30" t="n">
        <v>5924</v>
      </c>
      <c r="G342" s="30" t="n">
        <v>5489</v>
      </c>
      <c r="H342" s="31" t="n">
        <v>659285</v>
      </c>
      <c r="I342" s="32" t="s">
        <v>2305</v>
      </c>
      <c r="J342" s="33" t="s">
        <v>87</v>
      </c>
      <c r="K342" s="31" t="n">
        <v>358563</v>
      </c>
      <c r="L342" s="34" t="s">
        <v>217</v>
      </c>
      <c r="M342" s="1"/>
    </row>
    <row r="343" customFormat="false" ht="12.75" hidden="false" customHeight="false" outlineLevel="0" collapsed="false">
      <c r="A343" s="1"/>
      <c r="B343" s="28" t="s">
        <v>990</v>
      </c>
      <c r="C343" s="29" t="n">
        <v>48490</v>
      </c>
      <c r="D343" s="30" t="n">
        <v>12680</v>
      </c>
      <c r="E343" s="30" t="n">
        <v>1814</v>
      </c>
      <c r="F343" s="30" t="n">
        <v>1866</v>
      </c>
      <c r="G343" s="30" t="n">
        <v>1664</v>
      </c>
      <c r="H343" s="31" t="n">
        <v>231013</v>
      </c>
      <c r="I343" s="32" t="s">
        <v>168</v>
      </c>
      <c r="J343" s="33" t="s">
        <v>367</v>
      </c>
      <c r="K343" s="31" t="n">
        <v>105618</v>
      </c>
      <c r="L343" s="34" t="s">
        <v>1003</v>
      </c>
      <c r="M343" s="1"/>
    </row>
    <row r="344" customFormat="false" ht="12.75" hidden="false" customHeight="false" outlineLevel="0" collapsed="false">
      <c r="A344" s="1"/>
      <c r="B344" s="28" t="s">
        <v>992</v>
      </c>
      <c r="C344" s="29" t="n">
        <v>24940</v>
      </c>
      <c r="D344" s="30" t="n">
        <v>6618</v>
      </c>
      <c r="E344" s="30" t="n">
        <v>981</v>
      </c>
      <c r="F344" s="30" t="n">
        <v>1064</v>
      </c>
      <c r="G344" s="30" t="n">
        <v>740</v>
      </c>
      <c r="H344" s="31" t="n">
        <v>71426</v>
      </c>
      <c r="I344" s="32" t="s">
        <v>924</v>
      </c>
      <c r="J344" s="33" t="s">
        <v>430</v>
      </c>
      <c r="K344" s="31" t="n">
        <v>46142</v>
      </c>
      <c r="L344" s="34" t="s">
        <v>99</v>
      </c>
      <c r="M344" s="1"/>
    </row>
    <row r="345" customFormat="false" ht="12.75" hidden="false" customHeight="false" outlineLevel="0" collapsed="false">
      <c r="A345" s="1"/>
      <c r="B345" s="28" t="s">
        <v>994</v>
      </c>
      <c r="C345" s="29" t="n">
        <v>7665</v>
      </c>
      <c r="D345" s="30" t="n">
        <v>4440</v>
      </c>
      <c r="E345" s="30" t="n">
        <v>1365</v>
      </c>
      <c r="F345" s="30" t="n">
        <v>1472</v>
      </c>
      <c r="G345" s="30" t="n">
        <v>1058</v>
      </c>
      <c r="H345" s="31" t="n">
        <v>168311</v>
      </c>
      <c r="I345" s="32" t="s">
        <v>618</v>
      </c>
      <c r="J345" s="33" t="s">
        <v>748</v>
      </c>
      <c r="K345" s="31" t="n">
        <v>139380</v>
      </c>
      <c r="L345" s="34" t="s">
        <v>944</v>
      </c>
      <c r="M345" s="1"/>
    </row>
    <row r="346" customFormat="false" ht="12.75" hidden="false" customHeight="false" outlineLevel="0" collapsed="false">
      <c r="A346" s="1"/>
      <c r="B346" s="28" t="s">
        <v>998</v>
      </c>
      <c r="C346" s="29" t="n">
        <v>18813</v>
      </c>
      <c r="D346" s="30" t="n">
        <v>8190</v>
      </c>
      <c r="E346" s="30" t="n">
        <v>2494</v>
      </c>
      <c r="F346" s="30" t="n">
        <v>2566</v>
      </c>
      <c r="G346" s="30" t="n">
        <v>2285</v>
      </c>
      <c r="H346" s="31" t="n">
        <v>968228</v>
      </c>
      <c r="I346" s="32" t="s">
        <v>2306</v>
      </c>
      <c r="J346" s="33" t="s">
        <v>2307</v>
      </c>
      <c r="K346" s="31" t="n">
        <v>141466</v>
      </c>
      <c r="L346" s="34" t="s">
        <v>659</v>
      </c>
      <c r="M346" s="1"/>
    </row>
    <row r="347" customFormat="false" ht="12.75" hidden="false" customHeight="false" outlineLevel="0" collapsed="false">
      <c r="A347" s="1"/>
      <c r="B347" s="28" t="s">
        <v>1002</v>
      </c>
      <c r="C347" s="29" t="n">
        <v>13237</v>
      </c>
      <c r="D347" s="30" t="n">
        <v>8158</v>
      </c>
      <c r="E347" s="30" t="n">
        <v>3142</v>
      </c>
      <c r="F347" s="30" t="n">
        <v>2874</v>
      </c>
      <c r="G347" s="30" t="n">
        <v>3911</v>
      </c>
      <c r="H347" s="31" t="n">
        <v>117623</v>
      </c>
      <c r="I347" s="32" t="s">
        <v>1156</v>
      </c>
      <c r="J347" s="33" t="s">
        <v>457</v>
      </c>
      <c r="K347" s="31" t="n">
        <v>99776</v>
      </c>
      <c r="L347" s="34" t="s">
        <v>1003</v>
      </c>
      <c r="M347" s="1"/>
    </row>
    <row r="348" customFormat="false" ht="12.75" hidden="false" customHeight="false" outlineLevel="0" collapsed="false">
      <c r="A348" s="1"/>
      <c r="B348" s="28" t="s">
        <v>1004</v>
      </c>
      <c r="C348" s="29" t="n">
        <v>782928</v>
      </c>
      <c r="D348" s="30" t="n">
        <v>363682</v>
      </c>
      <c r="E348" s="30" t="n">
        <v>130071</v>
      </c>
      <c r="F348" s="30" t="n">
        <v>134396</v>
      </c>
      <c r="G348" s="30" t="n">
        <v>117635</v>
      </c>
      <c r="H348" s="31" t="n">
        <v>268669654</v>
      </c>
      <c r="I348" s="32" t="s">
        <v>2308</v>
      </c>
      <c r="J348" s="33" t="s">
        <v>2309</v>
      </c>
      <c r="K348" s="31" t="n">
        <v>11127535</v>
      </c>
      <c r="L348" s="34" t="s">
        <v>1472</v>
      </c>
      <c r="M348" s="1"/>
    </row>
    <row r="349" customFormat="false" ht="12.75" hidden="false" customHeight="false" outlineLevel="0" collapsed="false">
      <c r="A349" s="1"/>
      <c r="B349" s="28" t="s">
        <v>1008</v>
      </c>
      <c r="C349" s="29" t="n">
        <v>563876</v>
      </c>
      <c r="D349" s="30" t="n">
        <v>272345</v>
      </c>
      <c r="E349" s="30" t="n">
        <v>97366</v>
      </c>
      <c r="F349" s="30" t="n">
        <v>100315</v>
      </c>
      <c r="G349" s="30" t="n">
        <v>88886</v>
      </c>
      <c r="H349" s="31" t="n">
        <v>163771426</v>
      </c>
      <c r="I349" s="32" t="s">
        <v>2310</v>
      </c>
      <c r="J349" s="33" t="s">
        <v>1010</v>
      </c>
      <c r="K349" s="31" t="n">
        <v>7800912</v>
      </c>
      <c r="L349" s="34" t="s">
        <v>1515</v>
      </c>
      <c r="M349" s="1"/>
    </row>
    <row r="350" customFormat="false" ht="12.75" hidden="false" customHeight="false" outlineLevel="0" collapsed="false">
      <c r="A350" s="1"/>
      <c r="B350" s="28" t="s">
        <v>1012</v>
      </c>
      <c r="C350" s="29" t="n">
        <v>252258</v>
      </c>
      <c r="D350" s="30" t="n">
        <v>113518</v>
      </c>
      <c r="E350" s="30" t="n">
        <v>35917</v>
      </c>
      <c r="F350" s="30" t="n">
        <v>36602</v>
      </c>
      <c r="G350" s="30" t="n">
        <v>33949</v>
      </c>
      <c r="H350" s="31" t="n">
        <v>26196706</v>
      </c>
      <c r="I350" s="32" t="s">
        <v>2172</v>
      </c>
      <c r="J350" s="33" t="s">
        <v>1906</v>
      </c>
      <c r="K350" s="31" t="n">
        <v>2587974</v>
      </c>
      <c r="L350" s="34" t="s">
        <v>1015</v>
      </c>
      <c r="M350" s="1"/>
    </row>
    <row r="351" customFormat="false" ht="12.75" hidden="false" customHeight="false" outlineLevel="0" collapsed="false">
      <c r="A351" s="1"/>
      <c r="B351" s="28" t="s">
        <v>1016</v>
      </c>
      <c r="C351" s="29" t="n">
        <v>119576</v>
      </c>
      <c r="D351" s="30" t="n">
        <v>51554</v>
      </c>
      <c r="E351" s="30" t="n">
        <v>15429</v>
      </c>
      <c r="F351" s="30" t="n">
        <v>15923</v>
      </c>
      <c r="G351" s="30" t="n">
        <v>14010</v>
      </c>
      <c r="H351" s="31" t="n">
        <v>13753301</v>
      </c>
      <c r="I351" s="32" t="s">
        <v>2311</v>
      </c>
      <c r="J351" s="33" t="s">
        <v>2312</v>
      </c>
      <c r="K351" s="31" t="n">
        <v>1340321</v>
      </c>
      <c r="L351" s="34" t="s">
        <v>2313</v>
      </c>
      <c r="M351" s="1"/>
    </row>
    <row r="352" customFormat="false" ht="12.75" hidden="false" customHeight="false" outlineLevel="0" collapsed="false">
      <c r="A352" s="1"/>
      <c r="B352" s="28" t="s">
        <v>1019</v>
      </c>
      <c r="C352" s="29" t="n">
        <v>505484</v>
      </c>
      <c r="D352" s="30" t="n">
        <v>251203</v>
      </c>
      <c r="E352" s="30" t="n">
        <v>95119</v>
      </c>
      <c r="F352" s="30" t="n">
        <v>98197</v>
      </c>
      <c r="G352" s="30" t="n">
        <v>86269</v>
      </c>
      <c r="H352" s="31" t="n">
        <v>24462406</v>
      </c>
      <c r="I352" s="32" t="s">
        <v>2309</v>
      </c>
      <c r="J352" s="33" t="s">
        <v>447</v>
      </c>
      <c r="K352" s="31" t="n">
        <v>7998402</v>
      </c>
      <c r="L352" s="34" t="s">
        <v>913</v>
      </c>
      <c r="M352" s="1"/>
    </row>
    <row r="353" customFormat="false" ht="12.75" hidden="false" customHeight="false" outlineLevel="0" collapsed="false">
      <c r="A353" s="1"/>
      <c r="B353" s="28" t="s">
        <v>1022</v>
      </c>
      <c r="C353" s="29" t="n">
        <v>308983</v>
      </c>
      <c r="D353" s="30" t="n">
        <v>144911</v>
      </c>
      <c r="E353" s="30" t="n">
        <v>45997</v>
      </c>
      <c r="F353" s="30" t="n">
        <v>47287</v>
      </c>
      <c r="G353" s="30" t="n">
        <v>42287</v>
      </c>
      <c r="H353" s="31" t="n">
        <v>37937315</v>
      </c>
      <c r="I353" s="32" t="s">
        <v>2314</v>
      </c>
      <c r="J353" s="33" t="s">
        <v>2315</v>
      </c>
      <c r="K353" s="31" t="n">
        <v>3375641</v>
      </c>
      <c r="L353" s="34" t="s">
        <v>529</v>
      </c>
      <c r="M353" s="1"/>
    </row>
    <row r="354" customFormat="false" ht="12.75" hidden="false" customHeight="false" outlineLevel="0" collapsed="false">
      <c r="A354" s="1"/>
      <c r="B354" s="28" t="s">
        <v>1026</v>
      </c>
      <c r="C354" s="29" t="n">
        <v>11284</v>
      </c>
      <c r="D354" s="30" t="n">
        <v>1862</v>
      </c>
      <c r="E354" s="30" t="n">
        <v>446</v>
      </c>
      <c r="F354" s="30" t="n">
        <v>530</v>
      </c>
      <c r="G354" s="30" t="n">
        <v>206</v>
      </c>
      <c r="H354" s="31" t="n">
        <v>35261</v>
      </c>
      <c r="I354" s="32" t="s">
        <v>128</v>
      </c>
      <c r="J354" s="33" t="s">
        <v>862</v>
      </c>
      <c r="K354" s="31" t="n">
        <v>19328</v>
      </c>
      <c r="L354" s="34" t="s">
        <v>49</v>
      </c>
      <c r="M354" s="1"/>
    </row>
    <row r="355" customFormat="false" ht="12.75" hidden="false" customHeight="false" outlineLevel="0" collapsed="false">
      <c r="A355" s="1"/>
      <c r="B355" s="28" t="s">
        <v>1027</v>
      </c>
      <c r="C355" s="29" t="n">
        <v>883727</v>
      </c>
      <c r="D355" s="30" t="n">
        <v>378331</v>
      </c>
      <c r="E355" s="30" t="n">
        <v>103094</v>
      </c>
      <c r="F355" s="30" t="n">
        <v>107613</v>
      </c>
      <c r="G355" s="30" t="n">
        <v>90105</v>
      </c>
      <c r="H355" s="31" t="n">
        <v>32320852</v>
      </c>
      <c r="I355" s="32" t="s">
        <v>2316</v>
      </c>
      <c r="J355" s="33" t="s">
        <v>2317</v>
      </c>
      <c r="K355" s="31" t="n">
        <v>7130132</v>
      </c>
      <c r="L355" s="34" t="s">
        <v>581</v>
      </c>
      <c r="M355" s="1"/>
    </row>
    <row r="356" customFormat="false" ht="12.75" hidden="false" customHeight="false" outlineLevel="0" collapsed="false">
      <c r="A356" s="1"/>
      <c r="B356" s="28" t="s">
        <v>1030</v>
      </c>
      <c r="C356" s="29" t="n">
        <v>179987</v>
      </c>
      <c r="D356" s="30" t="n">
        <v>61292</v>
      </c>
      <c r="E356" s="30" t="n">
        <v>9865</v>
      </c>
      <c r="F356" s="30" t="n">
        <v>10173</v>
      </c>
      <c r="G356" s="30" t="n">
        <v>8980</v>
      </c>
      <c r="H356" s="31" t="n">
        <v>1022627</v>
      </c>
      <c r="I356" s="32" t="s">
        <v>577</v>
      </c>
      <c r="J356" s="33" t="s">
        <v>111</v>
      </c>
      <c r="K356" s="31" t="n">
        <v>535381</v>
      </c>
      <c r="L356" s="34" t="s">
        <v>97</v>
      </c>
      <c r="M356" s="1"/>
    </row>
    <row r="357" customFormat="false" ht="12.75" hidden="false" customHeight="false" outlineLevel="0" collapsed="false">
      <c r="A357" s="1"/>
      <c r="B357" s="28" t="s">
        <v>1031</v>
      </c>
      <c r="C357" s="29" t="n">
        <v>308290</v>
      </c>
      <c r="D357" s="30" t="n">
        <v>101534</v>
      </c>
      <c r="E357" s="30" t="n">
        <v>17217</v>
      </c>
      <c r="F357" s="30" t="n">
        <v>18108</v>
      </c>
      <c r="G357" s="30" t="n">
        <v>14655</v>
      </c>
      <c r="H357" s="31" t="n">
        <v>2077322</v>
      </c>
      <c r="I357" s="32" t="s">
        <v>804</v>
      </c>
      <c r="J357" s="33" t="s">
        <v>915</v>
      </c>
      <c r="K357" s="31" t="n">
        <v>959323</v>
      </c>
      <c r="L357" s="34" t="s">
        <v>48</v>
      </c>
      <c r="M357" s="1"/>
    </row>
    <row r="358" customFormat="false" ht="12.75" hidden="false" customHeight="false" outlineLevel="0" collapsed="false">
      <c r="A358" s="1"/>
      <c r="B358" s="28" t="s">
        <v>257</v>
      </c>
      <c r="C358" s="29" t="n">
        <v>182274</v>
      </c>
      <c r="D358" s="30" t="n">
        <v>81076</v>
      </c>
      <c r="E358" s="30" t="n">
        <v>18613</v>
      </c>
      <c r="F358" s="30" t="n">
        <v>15099</v>
      </c>
      <c r="G358" s="30" t="n">
        <v>28716</v>
      </c>
      <c r="H358" s="31" t="n">
        <v>6422150</v>
      </c>
      <c r="I358" s="32" t="s">
        <v>2318</v>
      </c>
      <c r="J358" s="33" t="s">
        <v>559</v>
      </c>
      <c r="K358" s="31" t="n">
        <v>1187623</v>
      </c>
      <c r="L358" s="34" t="s">
        <v>572</v>
      </c>
      <c r="M358" s="1"/>
    </row>
    <row r="359" customFormat="false" ht="12.75" hidden="false" customHeight="false" outlineLevel="0" collapsed="false">
      <c r="A359" s="1"/>
      <c r="B359" s="28" t="s">
        <v>1033</v>
      </c>
      <c r="C359" s="29" t="n">
        <v>676149</v>
      </c>
      <c r="D359" s="30" t="n">
        <v>287509</v>
      </c>
      <c r="E359" s="30" t="n">
        <v>83205</v>
      </c>
      <c r="F359" s="30" t="n">
        <v>90793</v>
      </c>
      <c r="G359" s="30" t="n">
        <v>61389</v>
      </c>
      <c r="H359" s="31" t="n">
        <v>22786335</v>
      </c>
      <c r="I359" s="32" t="s">
        <v>2319</v>
      </c>
      <c r="J359" s="33" t="s">
        <v>2320</v>
      </c>
      <c r="K359" s="31" t="n">
        <v>5779904</v>
      </c>
      <c r="L359" s="34" t="s">
        <v>215</v>
      </c>
      <c r="M359" s="1"/>
    </row>
    <row r="360" customFormat="false" ht="12.75" hidden="false" customHeight="false" outlineLevel="0" collapsed="false">
      <c r="A360" s="1"/>
      <c r="B360" s="28" t="s">
        <v>1036</v>
      </c>
      <c r="C360" s="29" t="n">
        <v>31542</v>
      </c>
      <c r="D360" s="30" t="n">
        <v>6388</v>
      </c>
      <c r="E360" s="30" t="n">
        <v>1085</v>
      </c>
      <c r="F360" s="30" t="n">
        <v>1054</v>
      </c>
      <c r="G360" s="30" t="n">
        <v>1175</v>
      </c>
      <c r="H360" s="31" t="n">
        <v>134109</v>
      </c>
      <c r="I360" s="32" t="s">
        <v>434</v>
      </c>
      <c r="J360" s="33" t="s">
        <v>1494</v>
      </c>
      <c r="K360" s="31" t="n">
        <v>59991</v>
      </c>
      <c r="L360" s="34" t="s">
        <v>144</v>
      </c>
      <c r="M360" s="1"/>
    </row>
    <row r="361" customFormat="false" ht="12.75" hidden="false" customHeight="false" outlineLevel="0" collapsed="false">
      <c r="A361" s="1"/>
      <c r="B361" s="28" t="s">
        <v>1037</v>
      </c>
      <c r="C361" s="29" t="n">
        <v>210989</v>
      </c>
      <c r="D361" s="30" t="n">
        <v>118944</v>
      </c>
      <c r="E361" s="30" t="n">
        <v>52616</v>
      </c>
      <c r="F361" s="30" t="n">
        <v>51982</v>
      </c>
      <c r="G361" s="30" t="n">
        <v>54440</v>
      </c>
      <c r="H361" s="31" t="n">
        <v>19782786</v>
      </c>
      <c r="I361" s="32" t="s">
        <v>2321</v>
      </c>
      <c r="J361" s="33" t="s">
        <v>2322</v>
      </c>
      <c r="K361" s="31" t="n">
        <v>6686999</v>
      </c>
      <c r="L361" s="34" t="s">
        <v>323</v>
      </c>
      <c r="M361" s="1"/>
    </row>
    <row r="362" customFormat="false" ht="12.75" hidden="false" customHeight="false" outlineLevel="0" collapsed="false">
      <c r="A362" s="1"/>
      <c r="B362" s="28" t="s">
        <v>1040</v>
      </c>
      <c r="C362" s="29" t="n">
        <v>71113</v>
      </c>
      <c r="D362" s="30" t="n">
        <v>17942</v>
      </c>
      <c r="E362" s="30" t="n">
        <v>3181</v>
      </c>
      <c r="F362" s="30" t="n">
        <v>3126</v>
      </c>
      <c r="G362" s="30" t="n">
        <v>3340</v>
      </c>
      <c r="H362" s="31" t="n">
        <v>1659232</v>
      </c>
      <c r="I362" s="32" t="s">
        <v>592</v>
      </c>
      <c r="J362" s="33" t="s">
        <v>2323</v>
      </c>
      <c r="K362" s="31" t="n">
        <v>149885</v>
      </c>
      <c r="L362" s="34" t="s">
        <v>427</v>
      </c>
      <c r="M362" s="1"/>
    </row>
    <row r="363" customFormat="false" ht="12.75" hidden="false" customHeight="false" outlineLevel="0" collapsed="false">
      <c r="A363" s="1"/>
      <c r="B363" s="28" t="s">
        <v>1041</v>
      </c>
      <c r="C363" s="29" t="n">
        <v>654552</v>
      </c>
      <c r="D363" s="30" t="n">
        <v>279019</v>
      </c>
      <c r="E363" s="30" t="n">
        <v>65668</v>
      </c>
      <c r="F363" s="30" t="n">
        <v>64495</v>
      </c>
      <c r="G363" s="30" t="n">
        <v>69042</v>
      </c>
      <c r="H363" s="31" t="n">
        <v>30379693</v>
      </c>
      <c r="I363" s="32" t="s">
        <v>2324</v>
      </c>
      <c r="J363" s="33" t="s">
        <v>289</v>
      </c>
      <c r="K363" s="31" t="n">
        <v>3668463</v>
      </c>
      <c r="L363" s="34" t="s">
        <v>909</v>
      </c>
      <c r="M363" s="1"/>
    </row>
    <row r="364" customFormat="false" ht="12.75" hidden="false" customHeight="false" outlineLevel="0" collapsed="false">
      <c r="A364" s="1"/>
      <c r="B364" s="28" t="s">
        <v>1042</v>
      </c>
      <c r="C364" s="29" t="n">
        <v>17384</v>
      </c>
      <c r="D364" s="30" t="n">
        <v>7958</v>
      </c>
      <c r="E364" s="30" t="n">
        <v>1278</v>
      </c>
      <c r="F364" s="30" t="n">
        <v>1492</v>
      </c>
      <c r="G364" s="30" t="n">
        <v>663</v>
      </c>
      <c r="H364" s="31" t="n">
        <v>132499</v>
      </c>
      <c r="I364" s="32" t="s">
        <v>679</v>
      </c>
      <c r="J364" s="33" t="s">
        <v>389</v>
      </c>
      <c r="K364" s="31" t="n">
        <v>66835</v>
      </c>
      <c r="L364" s="34" t="s">
        <v>168</v>
      </c>
      <c r="M364" s="1"/>
    </row>
    <row r="365" customFormat="false" ht="12.75" hidden="false" customHeight="false" outlineLevel="0" collapsed="false">
      <c r="A365" s="1"/>
      <c r="B365" s="28" t="s">
        <v>1044</v>
      </c>
      <c r="C365" s="29" t="n">
        <v>276359</v>
      </c>
      <c r="D365" s="30" t="n">
        <v>75832</v>
      </c>
      <c r="E365" s="30" t="n">
        <v>13267</v>
      </c>
      <c r="F365" s="30" t="n">
        <v>14799</v>
      </c>
      <c r="G365" s="30" t="n">
        <v>8863</v>
      </c>
      <c r="H365" s="31" t="n">
        <v>1668646</v>
      </c>
      <c r="I365" s="32" t="s">
        <v>1205</v>
      </c>
      <c r="J365" s="33" t="s">
        <v>209</v>
      </c>
      <c r="K365" s="31" t="n">
        <v>840967</v>
      </c>
      <c r="L365" s="34" t="s">
        <v>500</v>
      </c>
      <c r="M365" s="1"/>
    </row>
    <row r="366" customFormat="false" ht="12.75" hidden="false" customHeight="false" outlineLevel="0" collapsed="false">
      <c r="A366" s="1"/>
      <c r="B366" s="28" t="s">
        <v>1047</v>
      </c>
      <c r="C366" s="29" t="n">
        <v>11732</v>
      </c>
      <c r="D366" s="30" t="n">
        <v>2490</v>
      </c>
      <c r="E366" s="30" t="n">
        <v>333</v>
      </c>
      <c r="F366" s="30" t="n">
        <v>386</v>
      </c>
      <c r="G366" s="30" t="n">
        <v>181</v>
      </c>
      <c r="H366" s="31" t="n">
        <v>65694</v>
      </c>
      <c r="I366" s="32" t="s">
        <v>418</v>
      </c>
      <c r="J366" s="33" t="s">
        <v>116</v>
      </c>
      <c r="K366" s="31" t="n">
        <v>22953</v>
      </c>
      <c r="L366" s="34" t="s">
        <v>223</v>
      </c>
      <c r="M366" s="1"/>
    </row>
    <row r="367" customFormat="false" ht="12.75" hidden="false" customHeight="false" outlineLevel="0" collapsed="false">
      <c r="A367" s="1"/>
      <c r="B367" s="28" t="s">
        <v>1049</v>
      </c>
      <c r="C367" s="29" t="n">
        <v>45186</v>
      </c>
      <c r="D367" s="30" t="n">
        <v>11115</v>
      </c>
      <c r="E367" s="30" t="n">
        <v>1614</v>
      </c>
      <c r="F367" s="30" t="n">
        <v>1683</v>
      </c>
      <c r="G367" s="30" t="n">
        <v>1415</v>
      </c>
      <c r="H367" s="31" t="n">
        <v>621695</v>
      </c>
      <c r="I367" s="32" t="s">
        <v>56</v>
      </c>
      <c r="J367" s="33" t="s">
        <v>2142</v>
      </c>
      <c r="K367" s="31" t="n">
        <v>93892</v>
      </c>
      <c r="L367" s="34" t="s">
        <v>567</v>
      </c>
      <c r="M367" s="1"/>
    </row>
    <row r="368" customFormat="false" ht="12.75" hidden="false" customHeight="false" outlineLevel="0" collapsed="false">
      <c r="A368" s="1"/>
      <c r="B368" s="28" t="s">
        <v>1050</v>
      </c>
      <c r="C368" s="29" t="n">
        <v>117157</v>
      </c>
      <c r="D368" s="30" t="n">
        <v>30008</v>
      </c>
      <c r="E368" s="30" t="n">
        <v>5931</v>
      </c>
      <c r="F368" s="30" t="n">
        <v>6059</v>
      </c>
      <c r="G368" s="30" t="n">
        <v>5563</v>
      </c>
      <c r="H368" s="31" t="n">
        <v>1136240</v>
      </c>
      <c r="I368" s="32" t="s">
        <v>543</v>
      </c>
      <c r="J368" s="33" t="s">
        <v>692</v>
      </c>
      <c r="K368" s="31" t="n">
        <v>283698</v>
      </c>
      <c r="L368" s="34" t="s">
        <v>1173</v>
      </c>
      <c r="M368" s="1"/>
    </row>
    <row r="369" customFormat="false" ht="12.75" hidden="false" customHeight="false" outlineLevel="0" collapsed="false">
      <c r="A369" s="1"/>
      <c r="B369" s="28" t="s">
        <v>1051</v>
      </c>
      <c r="C369" s="29" t="n">
        <v>75560</v>
      </c>
      <c r="D369" s="30" t="n">
        <v>24552</v>
      </c>
      <c r="E369" s="30" t="n">
        <v>4811</v>
      </c>
      <c r="F369" s="30" t="n">
        <v>5186</v>
      </c>
      <c r="G369" s="30" t="n">
        <v>3732</v>
      </c>
      <c r="H369" s="31" t="n">
        <v>1133411</v>
      </c>
      <c r="I369" s="32" t="s">
        <v>2325</v>
      </c>
      <c r="J369" s="33" t="s">
        <v>2326</v>
      </c>
      <c r="K369" s="31" t="n">
        <v>310985</v>
      </c>
      <c r="L369" s="34" t="s">
        <v>572</v>
      </c>
      <c r="M369" s="1"/>
    </row>
    <row r="370" customFormat="false" ht="12.75" hidden="false" customHeight="false" outlineLevel="0" collapsed="false">
      <c r="A370" s="1"/>
      <c r="B370" s="28" t="s">
        <v>1054</v>
      </c>
      <c r="C370" s="29" t="n">
        <v>2659930</v>
      </c>
      <c r="D370" s="30" t="n">
        <v>1220661</v>
      </c>
      <c r="E370" s="30" t="n">
        <v>275349</v>
      </c>
      <c r="F370" s="30" t="n">
        <v>305278</v>
      </c>
      <c r="G370" s="30" t="n">
        <v>189301</v>
      </c>
      <c r="H370" s="31" t="n">
        <v>80162593</v>
      </c>
      <c r="I370" s="32" t="s">
        <v>2327</v>
      </c>
      <c r="J370" s="33" t="s">
        <v>2231</v>
      </c>
      <c r="K370" s="31" t="n">
        <v>15564570</v>
      </c>
      <c r="L370" s="34" t="s">
        <v>357</v>
      </c>
      <c r="M370" s="1"/>
    </row>
    <row r="371" customFormat="false" ht="12.75" hidden="false" customHeight="false" outlineLevel="0" collapsed="false">
      <c r="A371" s="1"/>
      <c r="B371" s="28" t="s">
        <v>1056</v>
      </c>
      <c r="C371" s="29" t="n">
        <v>44930</v>
      </c>
      <c r="D371" s="30" t="n">
        <v>9741</v>
      </c>
      <c r="E371" s="30" t="n">
        <v>1552</v>
      </c>
      <c r="F371" s="30" t="n">
        <v>1592</v>
      </c>
      <c r="G371" s="30" t="n">
        <v>1437</v>
      </c>
      <c r="H371" s="31" t="n">
        <v>292910</v>
      </c>
      <c r="I371" s="32" t="s">
        <v>1107</v>
      </c>
      <c r="J371" s="33" t="s">
        <v>199</v>
      </c>
      <c r="K371" s="31" t="n">
        <v>95387</v>
      </c>
      <c r="L371" s="34" t="s">
        <v>77</v>
      </c>
      <c r="M371" s="1"/>
    </row>
    <row r="372" customFormat="false" ht="12.75" hidden="false" customHeight="false" outlineLevel="0" collapsed="false">
      <c r="A372" s="1"/>
      <c r="B372" s="28" t="s">
        <v>1057</v>
      </c>
      <c r="C372" s="29" t="n">
        <v>121031</v>
      </c>
      <c r="D372" s="30" t="n">
        <v>37065</v>
      </c>
      <c r="E372" s="30" t="n">
        <v>5421</v>
      </c>
      <c r="F372" s="30" t="n">
        <v>6169</v>
      </c>
      <c r="G372" s="30" t="n">
        <v>3272</v>
      </c>
      <c r="H372" s="31" t="n">
        <v>1592666</v>
      </c>
      <c r="I372" s="32" t="s">
        <v>1156</v>
      </c>
      <c r="J372" s="33" t="s">
        <v>1219</v>
      </c>
      <c r="K372" s="31" t="n">
        <v>313882</v>
      </c>
      <c r="L372" s="34" t="s">
        <v>693</v>
      </c>
      <c r="M372" s="1"/>
    </row>
    <row r="373" customFormat="false" ht="12.75" hidden="false" customHeight="false" outlineLevel="0" collapsed="false">
      <c r="A373" s="1"/>
      <c r="B373" s="28" t="s">
        <v>1059</v>
      </c>
      <c r="C373" s="29" t="n">
        <v>32964</v>
      </c>
      <c r="D373" s="30" t="n">
        <v>12600</v>
      </c>
      <c r="E373" s="30" t="n">
        <v>3278</v>
      </c>
      <c r="F373" s="30" t="n">
        <v>3729</v>
      </c>
      <c r="G373" s="30" t="n">
        <v>1984</v>
      </c>
      <c r="H373" s="31" t="n">
        <v>310313</v>
      </c>
      <c r="I373" s="32" t="s">
        <v>471</v>
      </c>
      <c r="J373" s="33" t="s">
        <v>419</v>
      </c>
      <c r="K373" s="31" t="n">
        <v>131688</v>
      </c>
      <c r="L373" s="34" t="s">
        <v>590</v>
      </c>
      <c r="M373" s="1"/>
    </row>
    <row r="374" customFormat="false" ht="12.75" hidden="false" customHeight="false" outlineLevel="0" collapsed="false">
      <c r="A374" s="1"/>
      <c r="B374" s="28" t="s">
        <v>1061</v>
      </c>
      <c r="C374" s="29" t="n">
        <v>49739</v>
      </c>
      <c r="D374" s="30" t="n">
        <v>15763</v>
      </c>
      <c r="E374" s="30" t="n">
        <v>3539</v>
      </c>
      <c r="F374" s="30" t="n">
        <v>4066</v>
      </c>
      <c r="G374" s="30" t="n">
        <v>2024</v>
      </c>
      <c r="H374" s="31" t="n">
        <v>256368</v>
      </c>
      <c r="I374" s="32" t="s">
        <v>1230</v>
      </c>
      <c r="J374" s="33" t="s">
        <v>281</v>
      </c>
      <c r="K374" s="31" t="n">
        <v>143632</v>
      </c>
      <c r="L374" s="34" t="s">
        <v>733</v>
      </c>
      <c r="M374" s="1"/>
    </row>
    <row r="375" customFormat="false" ht="12.75" hidden="false" customHeight="false" outlineLevel="0" collapsed="false">
      <c r="A375" s="1"/>
      <c r="B375" s="28" t="s">
        <v>1064</v>
      </c>
      <c r="C375" s="29" t="n">
        <v>333574</v>
      </c>
      <c r="D375" s="30" t="n">
        <v>92684</v>
      </c>
      <c r="E375" s="30" t="n">
        <v>13750</v>
      </c>
      <c r="F375" s="30" t="n">
        <v>16241</v>
      </c>
      <c r="G375" s="30" t="n">
        <v>6586</v>
      </c>
      <c r="H375" s="31" t="n">
        <v>2325653</v>
      </c>
      <c r="I375" s="32" t="s">
        <v>1219</v>
      </c>
      <c r="J375" s="33" t="s">
        <v>139</v>
      </c>
      <c r="K375" s="31" t="n">
        <v>823391</v>
      </c>
      <c r="L375" s="34" t="s">
        <v>541</v>
      </c>
      <c r="M375" s="1"/>
    </row>
    <row r="376" customFormat="false" ht="12.75" hidden="false" customHeight="false" outlineLevel="0" collapsed="false">
      <c r="A376" s="1"/>
      <c r="B376" s="28" t="s">
        <v>1065</v>
      </c>
      <c r="C376" s="29" t="n">
        <v>18630</v>
      </c>
      <c r="D376" s="30" t="n">
        <v>5379</v>
      </c>
      <c r="E376" s="30" t="n">
        <v>743</v>
      </c>
      <c r="F376" s="30" t="n">
        <v>878</v>
      </c>
      <c r="G376" s="30" t="n">
        <v>354</v>
      </c>
      <c r="H376" s="31" t="n">
        <v>53465</v>
      </c>
      <c r="I376" s="32" t="s">
        <v>1150</v>
      </c>
      <c r="J376" s="33" t="s">
        <v>604</v>
      </c>
      <c r="K376" s="31" t="n">
        <v>30290</v>
      </c>
      <c r="L376" s="34" t="s">
        <v>671</v>
      </c>
      <c r="M376" s="1"/>
    </row>
    <row r="377" customFormat="false" ht="12.75" hidden="false" customHeight="false" outlineLevel="0" collapsed="false">
      <c r="A377" s="1"/>
      <c r="B377" s="28" t="s">
        <v>1066</v>
      </c>
      <c r="C377" s="29" t="n">
        <v>89559</v>
      </c>
      <c r="D377" s="30" t="n">
        <v>36555</v>
      </c>
      <c r="E377" s="30" t="n">
        <v>10227</v>
      </c>
      <c r="F377" s="30" t="n">
        <v>10789</v>
      </c>
      <c r="G377" s="30" t="n">
        <v>8611</v>
      </c>
      <c r="H377" s="31" t="n">
        <v>1068661</v>
      </c>
      <c r="I377" s="32" t="s">
        <v>889</v>
      </c>
      <c r="J377" s="33" t="s">
        <v>69</v>
      </c>
      <c r="K377" s="31" t="n">
        <v>539486</v>
      </c>
      <c r="L377" s="34" t="s">
        <v>1071</v>
      </c>
      <c r="M377" s="1"/>
    </row>
    <row r="378" customFormat="false" ht="12.75" hidden="false" customHeight="false" outlineLevel="0" collapsed="false">
      <c r="A378" s="1"/>
      <c r="B378" s="28" t="s">
        <v>1068</v>
      </c>
      <c r="C378" s="29" t="n">
        <v>114973</v>
      </c>
      <c r="D378" s="30" t="n">
        <v>45415</v>
      </c>
      <c r="E378" s="30" t="n">
        <v>11100</v>
      </c>
      <c r="F378" s="30" t="n">
        <v>11549</v>
      </c>
      <c r="G378" s="30" t="n">
        <v>9809</v>
      </c>
      <c r="H378" s="31" t="n">
        <v>1595201</v>
      </c>
      <c r="I378" s="32" t="s">
        <v>1350</v>
      </c>
      <c r="J378" s="33" t="s">
        <v>696</v>
      </c>
      <c r="K378" s="31" t="n">
        <v>782445</v>
      </c>
      <c r="L378" s="34" t="s">
        <v>733</v>
      </c>
      <c r="M378" s="1"/>
    </row>
    <row r="379" customFormat="false" ht="12.75" hidden="false" customHeight="false" outlineLevel="0" collapsed="false">
      <c r="A379" s="1"/>
      <c r="B379" s="28" t="s">
        <v>1069</v>
      </c>
      <c r="C379" s="29" t="n">
        <v>64853</v>
      </c>
      <c r="D379" s="30" t="n">
        <v>26798</v>
      </c>
      <c r="E379" s="30" t="n">
        <v>10307</v>
      </c>
      <c r="F379" s="30" t="n">
        <v>11225</v>
      </c>
      <c r="G379" s="30" t="n">
        <v>7669</v>
      </c>
      <c r="H379" s="31" t="n">
        <v>610236</v>
      </c>
      <c r="I379" s="32" t="s">
        <v>543</v>
      </c>
      <c r="J379" s="33" t="s">
        <v>1070</v>
      </c>
      <c r="K379" s="31" t="n">
        <v>391709</v>
      </c>
      <c r="L379" s="34" t="s">
        <v>1071</v>
      </c>
      <c r="M379" s="1"/>
    </row>
    <row r="380" customFormat="false" ht="12.75" hidden="false" customHeight="false" outlineLevel="0" collapsed="false">
      <c r="A380" s="1"/>
      <c r="B380" s="28" t="s">
        <v>1072</v>
      </c>
      <c r="C380" s="29" t="n">
        <v>248036</v>
      </c>
      <c r="D380" s="30" t="n">
        <v>66772</v>
      </c>
      <c r="E380" s="30" t="n">
        <v>10959</v>
      </c>
      <c r="F380" s="30" t="n">
        <v>12330</v>
      </c>
      <c r="G380" s="30" t="n">
        <v>7019</v>
      </c>
      <c r="H380" s="31" t="n">
        <v>3204624</v>
      </c>
      <c r="I380" s="32" t="s">
        <v>1325</v>
      </c>
      <c r="J380" s="33" t="s">
        <v>793</v>
      </c>
      <c r="K380" s="31" t="n">
        <v>513856</v>
      </c>
      <c r="L380" s="34" t="s">
        <v>142</v>
      </c>
      <c r="M380" s="1"/>
    </row>
    <row r="381" customFormat="false" ht="12.75" hidden="false" customHeight="false" outlineLevel="0" collapsed="false">
      <c r="A381" s="1"/>
      <c r="B381" s="28" t="s">
        <v>1073</v>
      </c>
      <c r="C381" s="29" t="n">
        <v>13706</v>
      </c>
      <c r="D381" s="30" t="n">
        <v>2588</v>
      </c>
      <c r="E381" s="30" t="n">
        <v>398</v>
      </c>
      <c r="F381" s="30" t="n">
        <v>459</v>
      </c>
      <c r="G381" s="30" t="n">
        <v>221</v>
      </c>
      <c r="H381" s="31" t="n">
        <v>79905</v>
      </c>
      <c r="I381" s="32" t="s">
        <v>285</v>
      </c>
      <c r="J381" s="33" t="s">
        <v>1205</v>
      </c>
      <c r="K381" s="31" t="n">
        <v>28043</v>
      </c>
      <c r="L381" s="34" t="s">
        <v>1173</v>
      </c>
      <c r="M381" s="1"/>
    </row>
    <row r="382" customFormat="false" ht="12.75" hidden="false" customHeight="false" outlineLevel="0" collapsed="false">
      <c r="A382" s="1"/>
      <c r="B382" s="28" t="s">
        <v>1075</v>
      </c>
      <c r="C382" s="29" t="n">
        <v>12179</v>
      </c>
      <c r="D382" s="30" t="n">
        <v>2928</v>
      </c>
      <c r="E382" s="30" t="n">
        <v>539</v>
      </c>
      <c r="F382" s="30" t="n">
        <v>525</v>
      </c>
      <c r="G382" s="30" t="n">
        <v>580</v>
      </c>
      <c r="H382" s="31" t="n">
        <v>50736</v>
      </c>
      <c r="I382" s="32" t="s">
        <v>522</v>
      </c>
      <c r="J382" s="33" t="s">
        <v>2328</v>
      </c>
      <c r="K382" s="31" t="n">
        <v>35779</v>
      </c>
      <c r="L382" s="34" t="s">
        <v>945</v>
      </c>
      <c r="M382" s="1"/>
    </row>
    <row r="383" customFormat="false" ht="12.75" hidden="false" customHeight="false" outlineLevel="0" collapsed="false">
      <c r="A383" s="1"/>
      <c r="B383" s="28" t="s">
        <v>1077</v>
      </c>
      <c r="C383" s="29" t="n">
        <v>6272</v>
      </c>
      <c r="D383" s="30" t="n">
        <v>1302</v>
      </c>
      <c r="E383" s="30" t="n">
        <v>202</v>
      </c>
      <c r="F383" s="30" t="n">
        <v>214</v>
      </c>
      <c r="G383" s="30" t="n">
        <v>168</v>
      </c>
      <c r="H383" s="31" t="n">
        <v>14874</v>
      </c>
      <c r="I383" s="32" t="s">
        <v>866</v>
      </c>
      <c r="J383" s="33" t="s">
        <v>2329</v>
      </c>
      <c r="K383" s="31" t="n">
        <v>10647</v>
      </c>
      <c r="L383" s="34" t="s">
        <v>698</v>
      </c>
      <c r="M383" s="1"/>
    </row>
    <row r="384" customFormat="false" ht="12.75" hidden="false" customHeight="false" outlineLevel="0" collapsed="false">
      <c r="A384" s="1"/>
      <c r="B384" s="28" t="s">
        <v>1079</v>
      </c>
      <c r="C384" s="29" t="n">
        <v>21600</v>
      </c>
      <c r="D384" s="30" t="n">
        <v>4998</v>
      </c>
      <c r="E384" s="30" t="n">
        <v>845</v>
      </c>
      <c r="F384" s="30" t="n">
        <v>915</v>
      </c>
      <c r="G384" s="30" t="n">
        <v>643</v>
      </c>
      <c r="H384" s="31" t="n">
        <v>118760</v>
      </c>
      <c r="I384" s="32" t="s">
        <v>215</v>
      </c>
      <c r="J384" s="33" t="s">
        <v>285</v>
      </c>
      <c r="K384" s="31" t="n">
        <v>49509</v>
      </c>
      <c r="L384" s="34" t="s">
        <v>966</v>
      </c>
      <c r="M384" s="1"/>
    </row>
    <row r="385" customFormat="false" ht="12.75" hidden="false" customHeight="false" outlineLevel="0" collapsed="false">
      <c r="A385" s="1"/>
      <c r="B385" s="28" t="s">
        <v>1080</v>
      </c>
      <c r="C385" s="29" t="n">
        <v>378096</v>
      </c>
      <c r="D385" s="30" t="n">
        <v>116883</v>
      </c>
      <c r="E385" s="30" t="n">
        <v>21294</v>
      </c>
      <c r="F385" s="30" t="n">
        <v>21509</v>
      </c>
      <c r="G385" s="30" t="n">
        <v>20677</v>
      </c>
      <c r="H385" s="31" t="n">
        <v>2241365</v>
      </c>
      <c r="I385" s="32" t="s">
        <v>1205</v>
      </c>
      <c r="J385" s="33" t="s">
        <v>639</v>
      </c>
      <c r="K385" s="31" t="n">
        <v>1163615</v>
      </c>
      <c r="L385" s="34" t="s">
        <v>53</v>
      </c>
      <c r="M385" s="1"/>
    </row>
    <row r="386" customFormat="false" ht="12.75" hidden="false" customHeight="false" outlineLevel="0" collapsed="false">
      <c r="A386" s="1"/>
      <c r="B386" s="28" t="s">
        <v>1081</v>
      </c>
      <c r="C386" s="29" t="n">
        <v>142332</v>
      </c>
      <c r="D386" s="30" t="n">
        <v>42947</v>
      </c>
      <c r="E386" s="30" t="n">
        <v>6319</v>
      </c>
      <c r="F386" s="30" t="n">
        <v>6841</v>
      </c>
      <c r="G386" s="30" t="n">
        <v>4816</v>
      </c>
      <c r="H386" s="31" t="n">
        <v>1818031</v>
      </c>
      <c r="I386" s="32" t="s">
        <v>2330</v>
      </c>
      <c r="J386" s="33" t="s">
        <v>985</v>
      </c>
      <c r="K386" s="31" t="n">
        <v>565836</v>
      </c>
      <c r="L386" s="34" t="s">
        <v>1084</v>
      </c>
      <c r="M386" s="1"/>
    </row>
    <row r="387" customFormat="false" ht="12.75" hidden="false" customHeight="false" outlineLevel="0" collapsed="false">
      <c r="A387" s="1"/>
      <c r="B387" s="28" t="s">
        <v>1085</v>
      </c>
      <c r="C387" s="29" t="n">
        <v>55160</v>
      </c>
      <c r="D387" s="30" t="n">
        <v>14430</v>
      </c>
      <c r="E387" s="30" t="n">
        <v>2006</v>
      </c>
      <c r="F387" s="30" t="n">
        <v>1799</v>
      </c>
      <c r="G387" s="30" t="n">
        <v>2600</v>
      </c>
      <c r="H387" s="31" t="n">
        <v>415763</v>
      </c>
      <c r="I387" s="32" t="s">
        <v>529</v>
      </c>
      <c r="J387" s="33" t="s">
        <v>2331</v>
      </c>
      <c r="K387" s="31" t="n">
        <v>181712</v>
      </c>
      <c r="L387" s="34" t="s">
        <v>913</v>
      </c>
      <c r="M387" s="1"/>
    </row>
    <row r="388" customFormat="false" ht="12.75" hidden="false" customHeight="false" outlineLevel="0" collapsed="false">
      <c r="A388" s="1"/>
      <c r="B388" s="28" t="s">
        <v>1087</v>
      </c>
      <c r="C388" s="29" t="n">
        <v>330318</v>
      </c>
      <c r="D388" s="30" t="n">
        <v>116608</v>
      </c>
      <c r="E388" s="30" t="n">
        <v>28092</v>
      </c>
      <c r="F388" s="30" t="n">
        <v>30523</v>
      </c>
      <c r="G388" s="30" t="n">
        <v>21101</v>
      </c>
      <c r="H388" s="31" t="n">
        <v>8700749</v>
      </c>
      <c r="I388" s="32" t="s">
        <v>2332</v>
      </c>
      <c r="J388" s="33" t="s">
        <v>790</v>
      </c>
      <c r="K388" s="31" t="n">
        <v>1955730</v>
      </c>
      <c r="L388" s="34" t="s">
        <v>372</v>
      </c>
      <c r="M388" s="1"/>
    </row>
    <row r="389" customFormat="false" ht="12.75" hidden="false" customHeight="false" outlineLevel="0" collapsed="false">
      <c r="A389" s="1"/>
      <c r="B389" s="28" t="s">
        <v>1091</v>
      </c>
      <c r="C389" s="29" t="n">
        <v>79343</v>
      </c>
      <c r="D389" s="30" t="n">
        <v>27155</v>
      </c>
      <c r="E389" s="30" t="n">
        <v>8640</v>
      </c>
      <c r="F389" s="30" t="n">
        <v>9220</v>
      </c>
      <c r="G389" s="30" t="n">
        <v>6972</v>
      </c>
      <c r="H389" s="31" t="n">
        <v>3312579</v>
      </c>
      <c r="I389" s="32" t="s">
        <v>2333</v>
      </c>
      <c r="J389" s="33" t="s">
        <v>2334</v>
      </c>
      <c r="K389" s="31" t="n">
        <v>470693</v>
      </c>
      <c r="L389" s="34" t="s">
        <v>1742</v>
      </c>
      <c r="M389" s="1"/>
    </row>
    <row r="390" customFormat="false" ht="12.75" hidden="false" customHeight="false" outlineLevel="0" collapsed="false">
      <c r="A390" s="1"/>
      <c r="B390" s="28" t="s">
        <v>1094</v>
      </c>
      <c r="C390" s="29" t="n">
        <v>53346</v>
      </c>
      <c r="D390" s="30" t="n">
        <v>14895</v>
      </c>
      <c r="E390" s="30" t="n">
        <v>3841</v>
      </c>
      <c r="F390" s="30" t="n">
        <v>4020</v>
      </c>
      <c r="G390" s="30" t="n">
        <v>3328</v>
      </c>
      <c r="H390" s="31" t="n">
        <v>2045185</v>
      </c>
      <c r="I390" s="32" t="s">
        <v>2335</v>
      </c>
      <c r="J390" s="33" t="s">
        <v>2336</v>
      </c>
      <c r="K390" s="31" t="n">
        <v>261362</v>
      </c>
      <c r="L390" s="34" t="s">
        <v>1795</v>
      </c>
      <c r="M390" s="1"/>
    </row>
    <row r="391" customFormat="false" ht="12.75" hidden="false" customHeight="false" outlineLevel="0" collapsed="false">
      <c r="A391" s="1"/>
      <c r="B391" s="28" t="s">
        <v>1098</v>
      </c>
      <c r="C391" s="29" t="n">
        <v>183970</v>
      </c>
      <c r="D391" s="30" t="n">
        <v>61727</v>
      </c>
      <c r="E391" s="30" t="n">
        <v>15691</v>
      </c>
      <c r="F391" s="30" t="n">
        <v>16637</v>
      </c>
      <c r="G391" s="30" t="n">
        <v>12970</v>
      </c>
      <c r="H391" s="31" t="n">
        <v>15008284</v>
      </c>
      <c r="I391" s="32" t="s">
        <v>2337</v>
      </c>
      <c r="J391" s="33" t="s">
        <v>2338</v>
      </c>
      <c r="K391" s="31" t="n">
        <v>1554353</v>
      </c>
      <c r="L391" s="34" t="s">
        <v>2339</v>
      </c>
      <c r="M391" s="1"/>
    </row>
    <row r="392" customFormat="false" ht="12.75" hidden="false" customHeight="false" outlineLevel="0" collapsed="false">
      <c r="A392" s="1"/>
      <c r="B392" s="28" t="s">
        <v>1101</v>
      </c>
      <c r="C392" s="29" t="n">
        <v>29472</v>
      </c>
      <c r="D392" s="30" t="n">
        <v>7249</v>
      </c>
      <c r="E392" s="30" t="n">
        <v>968</v>
      </c>
      <c r="F392" s="30" t="n">
        <v>1068</v>
      </c>
      <c r="G392" s="30" t="n">
        <v>679</v>
      </c>
      <c r="H392" s="31" t="n">
        <v>124000</v>
      </c>
      <c r="I392" s="32" t="s">
        <v>161</v>
      </c>
      <c r="J392" s="33" t="s">
        <v>193</v>
      </c>
      <c r="K392" s="31" t="n">
        <v>64750</v>
      </c>
      <c r="L392" s="34" t="s">
        <v>733</v>
      </c>
      <c r="M392" s="1"/>
    </row>
    <row r="393" customFormat="false" ht="12.75" hidden="false" customHeight="false" outlineLevel="0" collapsed="false">
      <c r="A393" s="1"/>
      <c r="B393" s="28" t="s">
        <v>1102</v>
      </c>
      <c r="C393" s="29" t="n">
        <v>3150</v>
      </c>
      <c r="D393" s="30" t="n">
        <v>688</v>
      </c>
      <c r="E393" s="30" t="n">
        <v>76</v>
      </c>
      <c r="F393" s="30" t="n">
        <v>87</v>
      </c>
      <c r="G393" s="30" t="n">
        <v>44</v>
      </c>
      <c r="H393" s="31" t="n">
        <v>13712</v>
      </c>
      <c r="I393" s="32" t="s">
        <v>406</v>
      </c>
      <c r="J393" s="33" t="s">
        <v>79</v>
      </c>
      <c r="K393" s="31" t="n">
        <v>7478</v>
      </c>
      <c r="L393" s="34" t="s">
        <v>429</v>
      </c>
      <c r="M393" s="1"/>
    </row>
    <row r="394" customFormat="false" ht="12.75" hidden="false" customHeight="false" outlineLevel="0" collapsed="false">
      <c r="A394" s="1"/>
      <c r="B394" s="28" t="s">
        <v>1103</v>
      </c>
      <c r="C394" s="29" t="n">
        <v>116287</v>
      </c>
      <c r="D394" s="30" t="n">
        <v>28593</v>
      </c>
      <c r="E394" s="30" t="n">
        <v>3920</v>
      </c>
      <c r="F394" s="30" t="n">
        <v>3771</v>
      </c>
      <c r="G394" s="30" t="n">
        <v>4350</v>
      </c>
      <c r="H394" s="31" t="n">
        <v>276540</v>
      </c>
      <c r="I394" s="32" t="s">
        <v>81</v>
      </c>
      <c r="J394" s="33" t="s">
        <v>2340</v>
      </c>
      <c r="K394" s="31" t="n">
        <v>215008</v>
      </c>
      <c r="L394" s="34" t="s">
        <v>737</v>
      </c>
      <c r="M394" s="1"/>
    </row>
    <row r="395" customFormat="false" ht="12.75" hidden="false" customHeight="false" outlineLevel="0" collapsed="false">
      <c r="A395" s="1"/>
      <c r="B395" s="28" t="s">
        <v>1104</v>
      </c>
      <c r="C395" s="29" t="n">
        <v>55448</v>
      </c>
      <c r="D395" s="30" t="n">
        <v>13701</v>
      </c>
      <c r="E395" s="30" t="n">
        <v>2039</v>
      </c>
      <c r="F395" s="30" t="n">
        <v>1956</v>
      </c>
      <c r="G395" s="30" t="n">
        <v>2279</v>
      </c>
      <c r="H395" s="31" t="n">
        <v>752587</v>
      </c>
      <c r="I395" s="32" t="s">
        <v>1110</v>
      </c>
      <c r="J395" s="33" t="s">
        <v>2341</v>
      </c>
      <c r="K395" s="31" t="n">
        <v>214735</v>
      </c>
      <c r="L395" s="34" t="s">
        <v>167</v>
      </c>
      <c r="M395" s="1"/>
    </row>
    <row r="396" customFormat="false" ht="12.75" hidden="false" customHeight="false" outlineLevel="0" collapsed="false">
      <c r="A396" s="1"/>
      <c r="B396" s="28" t="s">
        <v>1108</v>
      </c>
      <c r="C396" s="29" t="n">
        <v>93770</v>
      </c>
      <c r="D396" s="30" t="n">
        <v>34260</v>
      </c>
      <c r="E396" s="30" t="n">
        <v>5987</v>
      </c>
      <c r="F396" s="30" t="n">
        <v>6247</v>
      </c>
      <c r="G396" s="30" t="n">
        <v>5241</v>
      </c>
      <c r="H396" s="31" t="n">
        <v>543880</v>
      </c>
      <c r="I396" s="32" t="s">
        <v>543</v>
      </c>
      <c r="J396" s="33" t="s">
        <v>960</v>
      </c>
      <c r="K396" s="31" t="n">
        <v>267819</v>
      </c>
      <c r="L396" s="34" t="s">
        <v>704</v>
      </c>
      <c r="M396" s="1"/>
    </row>
    <row r="397" customFormat="false" ht="12.75" hidden="false" customHeight="false" outlineLevel="0" collapsed="false">
      <c r="A397" s="1"/>
      <c r="B397" s="28" t="s">
        <v>1109</v>
      </c>
      <c r="C397" s="29" t="n">
        <v>32675</v>
      </c>
      <c r="D397" s="30" t="n">
        <v>9266</v>
      </c>
      <c r="E397" s="30" t="n">
        <v>1635</v>
      </c>
      <c r="F397" s="30" t="n">
        <v>1678</v>
      </c>
      <c r="G397" s="30" t="n">
        <v>1513</v>
      </c>
      <c r="H397" s="31" t="n">
        <v>583286</v>
      </c>
      <c r="I397" s="32" t="s">
        <v>2342</v>
      </c>
      <c r="J397" s="33" t="s">
        <v>2343</v>
      </c>
      <c r="K397" s="31" t="n">
        <v>87247</v>
      </c>
      <c r="L397" s="34" t="s">
        <v>433</v>
      </c>
      <c r="M397" s="1"/>
    </row>
    <row r="398" customFormat="false" ht="12.75" hidden="false" customHeight="false" outlineLevel="0" collapsed="false">
      <c r="A398" s="1"/>
      <c r="B398" s="28" t="s">
        <v>1113</v>
      </c>
      <c r="C398" s="29" t="n">
        <v>10409</v>
      </c>
      <c r="D398" s="30" t="n">
        <v>2220</v>
      </c>
      <c r="E398" s="30" t="n">
        <v>389</v>
      </c>
      <c r="F398" s="30" t="n">
        <v>402</v>
      </c>
      <c r="G398" s="30" t="n">
        <v>353</v>
      </c>
      <c r="H398" s="31" t="n">
        <v>96301</v>
      </c>
      <c r="I398" s="32" t="s">
        <v>772</v>
      </c>
      <c r="J398" s="33" t="s">
        <v>889</v>
      </c>
      <c r="K398" s="31" t="n">
        <v>24915</v>
      </c>
      <c r="L398" s="34" t="s">
        <v>245</v>
      </c>
      <c r="M398" s="1"/>
    </row>
    <row r="399" customFormat="false" ht="12.75" hidden="false" customHeight="false" outlineLevel="0" collapsed="false">
      <c r="A399" s="1"/>
      <c r="B399" s="28" t="s">
        <v>1114</v>
      </c>
      <c r="C399" s="29" t="n">
        <v>360</v>
      </c>
      <c r="D399" s="30" t="n">
        <v>55</v>
      </c>
      <c r="E399" s="30" t="n">
        <v>12</v>
      </c>
      <c r="F399" s="30" t="n">
        <v>13</v>
      </c>
      <c r="G399" s="30" t="n">
        <v>11</v>
      </c>
      <c r="H399" s="31" t="n">
        <v>14140</v>
      </c>
      <c r="I399" s="32" t="s">
        <v>2344</v>
      </c>
      <c r="J399" s="33" t="s">
        <v>77</v>
      </c>
      <c r="K399" s="31" t="n">
        <v>4732</v>
      </c>
      <c r="L399" s="34" t="s">
        <v>142</v>
      </c>
      <c r="M399" s="1"/>
    </row>
    <row r="400" customFormat="false" ht="12.75" hidden="false" customHeight="false" outlineLevel="0" collapsed="false">
      <c r="A400" s="1"/>
      <c r="B400" s="28" t="s">
        <v>1116</v>
      </c>
      <c r="C400" s="29" t="n">
        <v>62701</v>
      </c>
      <c r="D400" s="30" t="n">
        <v>21286</v>
      </c>
      <c r="E400" s="30" t="n">
        <v>8220</v>
      </c>
      <c r="F400" s="30" t="n">
        <v>8562</v>
      </c>
      <c r="G400" s="30" t="n">
        <v>7235</v>
      </c>
      <c r="H400" s="31" t="n">
        <v>1451345</v>
      </c>
      <c r="I400" s="32" t="s">
        <v>2345</v>
      </c>
      <c r="J400" s="33" t="s">
        <v>1032</v>
      </c>
      <c r="K400" s="31" t="n">
        <v>435690</v>
      </c>
      <c r="L400" s="34" t="s">
        <v>478</v>
      </c>
      <c r="M400" s="1"/>
    </row>
    <row r="401" customFormat="false" ht="12.75" hidden="false" customHeight="false" outlineLevel="0" collapsed="false">
      <c r="A401" s="1"/>
      <c r="B401" s="28" t="s">
        <v>1119</v>
      </c>
      <c r="C401" s="29" t="n">
        <v>4290</v>
      </c>
      <c r="D401" s="30" t="n">
        <v>1327</v>
      </c>
      <c r="E401" s="30" t="n">
        <v>134</v>
      </c>
      <c r="F401" s="30" t="n">
        <v>129</v>
      </c>
      <c r="G401" s="30" t="n">
        <v>146</v>
      </c>
      <c r="H401" s="31" t="n">
        <v>20694</v>
      </c>
      <c r="I401" s="32" t="s">
        <v>503</v>
      </c>
      <c r="J401" s="33" t="s">
        <v>425</v>
      </c>
      <c r="K401" s="31" t="n">
        <v>5228</v>
      </c>
      <c r="L401" s="34" t="s">
        <v>408</v>
      </c>
      <c r="M401" s="1"/>
    </row>
    <row r="402" customFormat="false" ht="12.75" hidden="false" customHeight="false" outlineLevel="0" collapsed="false">
      <c r="A402" s="1"/>
      <c r="B402" s="28" t="s">
        <v>1120</v>
      </c>
      <c r="C402" s="29" t="n">
        <v>40355</v>
      </c>
      <c r="D402" s="30" t="n">
        <v>9291</v>
      </c>
      <c r="E402" s="30" t="n">
        <v>1446</v>
      </c>
      <c r="F402" s="30" t="n">
        <v>1591</v>
      </c>
      <c r="G402" s="30" t="n">
        <v>1030</v>
      </c>
      <c r="H402" s="31" t="n">
        <v>224617</v>
      </c>
      <c r="I402" s="32" t="s">
        <v>675</v>
      </c>
      <c r="J402" s="33" t="s">
        <v>2346</v>
      </c>
      <c r="K402" s="31" t="n">
        <v>72786</v>
      </c>
      <c r="L402" s="34" t="s">
        <v>245</v>
      </c>
      <c r="M402" s="1"/>
    </row>
    <row r="403" customFormat="false" ht="12.75" hidden="false" customHeight="false" outlineLevel="0" collapsed="false">
      <c r="A403" s="1"/>
      <c r="B403" s="28" t="s">
        <v>1121</v>
      </c>
      <c r="C403" s="29" t="n">
        <v>17831</v>
      </c>
      <c r="D403" s="30" t="n">
        <v>7077</v>
      </c>
      <c r="E403" s="30" t="n">
        <v>2156</v>
      </c>
      <c r="F403" s="30" t="n">
        <v>2361</v>
      </c>
      <c r="G403" s="30" t="n">
        <v>1569</v>
      </c>
      <c r="H403" s="31" t="n">
        <v>728670</v>
      </c>
      <c r="I403" s="32" t="s">
        <v>2347</v>
      </c>
      <c r="J403" s="33" t="s">
        <v>2348</v>
      </c>
      <c r="K403" s="31" t="n">
        <v>213841</v>
      </c>
      <c r="L403" s="34" t="s">
        <v>301</v>
      </c>
      <c r="M403" s="1"/>
    </row>
    <row r="404" customFormat="false" ht="12.75" hidden="false" customHeight="false" outlineLevel="0" collapsed="false">
      <c r="A404" s="1"/>
      <c r="B404" s="28" t="s">
        <v>1124</v>
      </c>
      <c r="C404" s="29" t="n">
        <v>33707</v>
      </c>
      <c r="D404" s="30" t="n">
        <v>8105</v>
      </c>
      <c r="E404" s="30" t="n">
        <v>1226</v>
      </c>
      <c r="F404" s="30" t="n">
        <v>1363</v>
      </c>
      <c r="G404" s="30" t="n">
        <v>831</v>
      </c>
      <c r="H404" s="31" t="n">
        <v>365512</v>
      </c>
      <c r="I404" s="32" t="s">
        <v>1964</v>
      </c>
      <c r="J404" s="33" t="s">
        <v>740</v>
      </c>
      <c r="K404" s="31" t="n">
        <v>59830</v>
      </c>
      <c r="L404" s="34" t="s">
        <v>389</v>
      </c>
      <c r="M404" s="1"/>
    </row>
    <row r="405" customFormat="false" ht="12.75" hidden="false" customHeight="false" outlineLevel="0" collapsed="false">
      <c r="A405" s="1"/>
      <c r="B405" s="28" t="s">
        <v>1126</v>
      </c>
      <c r="C405" s="29" t="n">
        <v>212705</v>
      </c>
      <c r="D405" s="30" t="n">
        <v>89094</v>
      </c>
      <c r="E405" s="30" t="n">
        <v>20068</v>
      </c>
      <c r="F405" s="30" t="n">
        <v>19912</v>
      </c>
      <c r="G405" s="30" t="n">
        <v>20517</v>
      </c>
      <c r="H405" s="31" t="n">
        <v>2620527</v>
      </c>
      <c r="I405" s="32" t="s">
        <v>2349</v>
      </c>
      <c r="J405" s="33" t="s">
        <v>884</v>
      </c>
      <c r="K405" s="31" t="n">
        <v>1471940</v>
      </c>
      <c r="L405" s="34" t="s">
        <v>909</v>
      </c>
      <c r="M405" s="1"/>
    </row>
    <row r="406" customFormat="false" ht="12.75" hidden="false" customHeight="false" outlineLevel="0" collapsed="false">
      <c r="A406" s="1"/>
      <c r="B406" s="28" t="s">
        <v>1129</v>
      </c>
      <c r="C406" s="29" t="n">
        <v>54935</v>
      </c>
      <c r="D406" s="30" t="n">
        <v>11850</v>
      </c>
      <c r="E406" s="30" t="n">
        <v>2121</v>
      </c>
      <c r="F406" s="30" t="n">
        <v>2413</v>
      </c>
      <c r="G406" s="30" t="n">
        <v>1282</v>
      </c>
      <c r="H406" s="31" t="n">
        <v>5782174</v>
      </c>
      <c r="I406" s="32" t="s">
        <v>2350</v>
      </c>
      <c r="J406" s="33" t="s">
        <v>2351</v>
      </c>
      <c r="K406" s="31" t="n">
        <v>211740</v>
      </c>
      <c r="L406" s="34" t="s">
        <v>2352</v>
      </c>
      <c r="M406" s="1"/>
    </row>
    <row r="407" customFormat="false" ht="12.75" hidden="false" customHeight="false" outlineLevel="0" collapsed="false">
      <c r="A407" s="1"/>
      <c r="B407" s="28" t="s">
        <v>1132</v>
      </c>
      <c r="C407" s="29" t="n">
        <v>20159</v>
      </c>
      <c r="D407" s="30" t="n">
        <v>4718</v>
      </c>
      <c r="E407" s="30" t="n">
        <v>672</v>
      </c>
      <c r="F407" s="30" t="n">
        <v>594</v>
      </c>
      <c r="G407" s="30" t="n">
        <v>895</v>
      </c>
      <c r="H407" s="31" t="n">
        <v>121871</v>
      </c>
      <c r="I407" s="32" t="s">
        <v>266</v>
      </c>
      <c r="J407" s="33" t="s">
        <v>2353</v>
      </c>
      <c r="K407" s="31" t="n">
        <v>41315</v>
      </c>
      <c r="L407" s="34" t="s">
        <v>128</v>
      </c>
      <c r="M407" s="1"/>
    </row>
    <row r="408" customFormat="false" ht="12.75" hidden="false" customHeight="false" outlineLevel="0" collapsed="false">
      <c r="A408" s="1"/>
      <c r="B408" s="28" t="s">
        <v>1134</v>
      </c>
      <c r="C408" s="29" t="n">
        <v>138</v>
      </c>
      <c r="D408" s="30" t="n">
        <v>25</v>
      </c>
      <c r="E408" s="30" t="n">
        <v>4</v>
      </c>
      <c r="F408" s="30" t="n">
        <v>6</v>
      </c>
      <c r="G408" s="30" t="n">
        <v>0</v>
      </c>
      <c r="H408" s="31" t="n">
        <v>13663</v>
      </c>
      <c r="I408" s="32" t="s">
        <v>2354</v>
      </c>
      <c r="J408" s="33" t="s">
        <v>909</v>
      </c>
      <c r="K408" s="31" t="n">
        <v>2663</v>
      </c>
      <c r="L408" s="34" t="s">
        <v>402</v>
      </c>
      <c r="M408" s="1"/>
    </row>
    <row r="409" customFormat="false" ht="12.75" hidden="false" customHeight="false" outlineLevel="0" collapsed="false">
      <c r="A409" s="1"/>
      <c r="B409" s="28" t="s">
        <v>1136</v>
      </c>
      <c r="C409" s="29" t="n">
        <v>2309</v>
      </c>
      <c r="D409" s="30" t="n">
        <v>572</v>
      </c>
      <c r="E409" s="30" t="n">
        <v>127</v>
      </c>
      <c r="F409" s="30" t="n">
        <v>121</v>
      </c>
      <c r="G409" s="30" t="n">
        <v>142</v>
      </c>
      <c r="H409" s="31" t="n">
        <v>7406</v>
      </c>
      <c r="I409" s="32" t="s">
        <v>624</v>
      </c>
      <c r="J409" s="33" t="s">
        <v>697</v>
      </c>
      <c r="K409" s="31" t="n">
        <v>4203</v>
      </c>
      <c r="L409" s="34" t="s">
        <v>1070</v>
      </c>
      <c r="M409" s="1"/>
    </row>
    <row r="410" customFormat="false" ht="12.75" hidden="false" customHeight="false" outlineLevel="0" collapsed="false">
      <c r="A410" s="1"/>
      <c r="B410" s="28" t="s">
        <v>1137</v>
      </c>
      <c r="C410" s="29" t="n">
        <v>18619</v>
      </c>
      <c r="D410" s="30" t="n">
        <v>4540</v>
      </c>
      <c r="E410" s="30" t="n">
        <v>639</v>
      </c>
      <c r="F410" s="30" t="n">
        <v>594</v>
      </c>
      <c r="G410" s="30" t="n">
        <v>768</v>
      </c>
      <c r="H410" s="31" t="n">
        <v>98055</v>
      </c>
      <c r="I410" s="32" t="s">
        <v>653</v>
      </c>
      <c r="J410" s="33" t="s">
        <v>2043</v>
      </c>
      <c r="K410" s="31" t="n">
        <v>28491</v>
      </c>
      <c r="L410" s="34" t="s">
        <v>713</v>
      </c>
      <c r="M410" s="1"/>
    </row>
    <row r="411" customFormat="false" ht="12.75" hidden="false" customHeight="false" outlineLevel="0" collapsed="false">
      <c r="A411" s="1"/>
      <c r="B411" s="28" t="s">
        <v>1138</v>
      </c>
      <c r="C411" s="29" t="n">
        <v>75907</v>
      </c>
      <c r="D411" s="30" t="n">
        <v>22704</v>
      </c>
      <c r="E411" s="30" t="n">
        <v>3623</v>
      </c>
      <c r="F411" s="30" t="n">
        <v>4082</v>
      </c>
      <c r="G411" s="30" t="n">
        <v>2303</v>
      </c>
      <c r="H411" s="31" t="n">
        <v>296747</v>
      </c>
      <c r="I411" s="32" t="s">
        <v>374</v>
      </c>
      <c r="J411" s="33" t="s">
        <v>522</v>
      </c>
      <c r="K411" s="31" t="n">
        <v>162247</v>
      </c>
      <c r="L411" s="34" t="s">
        <v>144</v>
      </c>
      <c r="M411" s="1"/>
    </row>
    <row r="412" customFormat="false" ht="12.75" hidden="false" customHeight="false" outlineLevel="0" collapsed="false">
      <c r="A412" s="1"/>
      <c r="B412" s="28" t="s">
        <v>1140</v>
      </c>
      <c r="C412" s="29" t="n">
        <v>40147</v>
      </c>
      <c r="D412" s="30" t="n">
        <v>10143</v>
      </c>
      <c r="E412" s="30" t="n">
        <v>1649</v>
      </c>
      <c r="F412" s="30" t="n">
        <v>1846</v>
      </c>
      <c r="G412" s="30" t="n">
        <v>1081</v>
      </c>
      <c r="H412" s="31" t="n">
        <v>296106</v>
      </c>
      <c r="I412" s="32" t="s">
        <v>1045</v>
      </c>
      <c r="J412" s="33" t="s">
        <v>635</v>
      </c>
      <c r="K412" s="31" t="n">
        <v>95528</v>
      </c>
      <c r="L412" s="34" t="s">
        <v>216</v>
      </c>
      <c r="M412" s="1"/>
    </row>
    <row r="413" customFormat="false" ht="12.75" hidden="false" customHeight="false" outlineLevel="0" collapsed="false">
      <c r="A413" s="1"/>
      <c r="B413" s="28" t="s">
        <v>1141</v>
      </c>
      <c r="C413" s="29" t="n">
        <v>41067</v>
      </c>
      <c r="D413" s="30" t="n">
        <v>10496</v>
      </c>
      <c r="E413" s="30" t="n">
        <v>1793</v>
      </c>
      <c r="F413" s="30" t="n">
        <v>1746</v>
      </c>
      <c r="G413" s="30" t="n">
        <v>1929</v>
      </c>
      <c r="H413" s="31" t="n">
        <v>197893</v>
      </c>
      <c r="I413" s="32" t="s">
        <v>260</v>
      </c>
      <c r="J413" s="33" t="s">
        <v>2355</v>
      </c>
      <c r="K413" s="31" t="n">
        <v>82674</v>
      </c>
      <c r="L413" s="34" t="s">
        <v>79</v>
      </c>
      <c r="M413" s="1"/>
    </row>
    <row r="414" customFormat="false" ht="12.75" hidden="false" customHeight="false" outlineLevel="0" collapsed="false">
      <c r="A414" s="1"/>
      <c r="B414" s="28" t="s">
        <v>1142</v>
      </c>
      <c r="C414" s="29" t="n">
        <v>44708</v>
      </c>
      <c r="D414" s="30" t="n">
        <v>11683</v>
      </c>
      <c r="E414" s="30" t="n">
        <v>1601</v>
      </c>
      <c r="F414" s="30" t="n">
        <v>1660</v>
      </c>
      <c r="G414" s="30" t="n">
        <v>1432</v>
      </c>
      <c r="H414" s="31" t="n">
        <v>138216</v>
      </c>
      <c r="I414" s="32" t="s">
        <v>389</v>
      </c>
      <c r="J414" s="33" t="s">
        <v>301</v>
      </c>
      <c r="K414" s="31" t="n">
        <v>81906</v>
      </c>
      <c r="L414" s="34" t="s">
        <v>1048</v>
      </c>
      <c r="M414" s="1"/>
    </row>
    <row r="415" customFormat="false" ht="12.75" hidden="false" customHeight="false" outlineLevel="0" collapsed="false">
      <c r="A415" s="1"/>
      <c r="B415" s="28" t="s">
        <v>1143</v>
      </c>
      <c r="C415" s="29" t="n">
        <v>13250</v>
      </c>
      <c r="D415" s="30" t="n">
        <v>2716</v>
      </c>
      <c r="E415" s="30" t="n">
        <v>531</v>
      </c>
      <c r="F415" s="30" t="n">
        <v>630</v>
      </c>
      <c r="G415" s="30" t="n">
        <v>244</v>
      </c>
      <c r="H415" s="31" t="n">
        <v>439668</v>
      </c>
      <c r="I415" s="32" t="s">
        <v>2356</v>
      </c>
      <c r="J415" s="33" t="s">
        <v>2357</v>
      </c>
      <c r="K415" s="31" t="n">
        <v>49946</v>
      </c>
      <c r="L415" s="34" t="s">
        <v>846</v>
      </c>
      <c r="M415" s="1"/>
    </row>
    <row r="416" customFormat="false" ht="12.75" hidden="false" customHeight="false" outlineLevel="0" collapsed="false">
      <c r="A416" s="1"/>
      <c r="B416" s="28" t="s">
        <v>1146</v>
      </c>
      <c r="C416" s="29" t="n">
        <v>147315</v>
      </c>
      <c r="D416" s="30" t="n">
        <v>37006</v>
      </c>
      <c r="E416" s="30" t="n">
        <v>5281</v>
      </c>
      <c r="F416" s="30" t="n">
        <v>5566</v>
      </c>
      <c r="G416" s="30" t="n">
        <v>4461</v>
      </c>
      <c r="H416" s="31" t="n">
        <v>782616</v>
      </c>
      <c r="I416" s="32" t="s">
        <v>788</v>
      </c>
      <c r="J416" s="33" t="s">
        <v>722</v>
      </c>
      <c r="K416" s="31" t="n">
        <v>279866</v>
      </c>
      <c r="L416" s="34" t="s">
        <v>69</v>
      </c>
      <c r="M416" s="1"/>
    </row>
    <row r="417" customFormat="false" ht="12.75" hidden="false" customHeight="false" outlineLevel="0" collapsed="false">
      <c r="A417" s="1"/>
      <c r="B417" s="28" t="s">
        <v>1147</v>
      </c>
      <c r="C417" s="29" t="n">
        <v>66796</v>
      </c>
      <c r="D417" s="30" t="n">
        <v>28050</v>
      </c>
      <c r="E417" s="30" t="n">
        <v>9397</v>
      </c>
      <c r="F417" s="30" t="n">
        <v>9585</v>
      </c>
      <c r="G417" s="30" t="n">
        <v>8855</v>
      </c>
      <c r="H417" s="31" t="n">
        <v>3871124</v>
      </c>
      <c r="I417" s="32" t="s">
        <v>2358</v>
      </c>
      <c r="J417" s="33" t="s">
        <v>2097</v>
      </c>
      <c r="K417" s="31" t="n">
        <v>758877</v>
      </c>
      <c r="L417" s="34" t="s">
        <v>560</v>
      </c>
      <c r="M417" s="1"/>
    </row>
    <row r="418" customFormat="false" ht="12.75" hidden="false" customHeight="false" outlineLevel="0" collapsed="false">
      <c r="A418" s="1"/>
      <c r="B418" s="28" t="s">
        <v>1149</v>
      </c>
      <c r="C418" s="29" t="n">
        <v>25924</v>
      </c>
      <c r="D418" s="30" t="n">
        <v>5714</v>
      </c>
      <c r="E418" s="30" t="n">
        <v>773</v>
      </c>
      <c r="F418" s="30" t="n">
        <v>884</v>
      </c>
      <c r="G418" s="30" t="n">
        <v>453</v>
      </c>
      <c r="H418" s="31" t="n">
        <v>142950</v>
      </c>
      <c r="I418" s="32" t="s">
        <v>1084</v>
      </c>
      <c r="J418" s="33" t="s">
        <v>2359</v>
      </c>
      <c r="K418" s="31" t="n">
        <v>51330</v>
      </c>
      <c r="L418" s="34" t="s">
        <v>503</v>
      </c>
      <c r="M418" s="1"/>
    </row>
    <row r="419" customFormat="false" ht="12.75" hidden="false" customHeight="false" outlineLevel="0" collapsed="false">
      <c r="A419" s="1"/>
      <c r="B419" s="28" t="s">
        <v>1151</v>
      </c>
      <c r="C419" s="29" t="n">
        <v>1832443</v>
      </c>
      <c r="D419" s="30" t="n">
        <v>811152</v>
      </c>
      <c r="E419" s="30" t="n">
        <v>223000</v>
      </c>
      <c r="F419" s="30" t="n">
        <v>235237</v>
      </c>
      <c r="G419" s="30" t="n">
        <v>187819</v>
      </c>
      <c r="H419" s="31" t="n">
        <v>81313422</v>
      </c>
      <c r="I419" s="32" t="s">
        <v>2360</v>
      </c>
      <c r="J419" s="33" t="s">
        <v>740</v>
      </c>
      <c r="K419" s="31" t="n">
        <v>14470658</v>
      </c>
      <c r="L419" s="34" t="s">
        <v>1107</v>
      </c>
      <c r="M419" s="1"/>
    </row>
    <row r="420" customFormat="false" ht="12.75" hidden="false" customHeight="false" outlineLevel="0" collapsed="false">
      <c r="A420" s="1"/>
      <c r="B420" s="28" t="s">
        <v>1153</v>
      </c>
      <c r="C420" s="29" t="n">
        <v>449308</v>
      </c>
      <c r="D420" s="30" t="n">
        <v>163922</v>
      </c>
      <c r="E420" s="30" t="n">
        <v>33880</v>
      </c>
      <c r="F420" s="30" t="n">
        <v>36704</v>
      </c>
      <c r="G420" s="30" t="n">
        <v>25763</v>
      </c>
      <c r="H420" s="31" t="n">
        <v>3902131</v>
      </c>
      <c r="I420" s="32" t="s">
        <v>506</v>
      </c>
      <c r="J420" s="33" t="s">
        <v>1570</v>
      </c>
      <c r="K420" s="31" t="n">
        <v>1833010</v>
      </c>
      <c r="L420" s="34" t="s">
        <v>713</v>
      </c>
      <c r="M420" s="1"/>
    </row>
    <row r="421" customFormat="false" ht="12.75" hidden="false" customHeight="false" outlineLevel="0" collapsed="false">
      <c r="A421" s="1"/>
      <c r="B421" s="28" t="s">
        <v>1155</v>
      </c>
      <c r="C421" s="29" t="n">
        <v>1227764</v>
      </c>
      <c r="D421" s="30" t="n">
        <v>511905</v>
      </c>
      <c r="E421" s="30" t="n">
        <v>145592</v>
      </c>
      <c r="F421" s="30" t="n">
        <v>154654</v>
      </c>
      <c r="G421" s="30" t="n">
        <v>119538</v>
      </c>
      <c r="H421" s="31" t="n">
        <v>39229604</v>
      </c>
      <c r="I421" s="32" t="s">
        <v>2361</v>
      </c>
      <c r="J421" s="33" t="s">
        <v>686</v>
      </c>
      <c r="K421" s="31" t="n">
        <v>9390716</v>
      </c>
      <c r="L421" s="34" t="s">
        <v>118</v>
      </c>
      <c r="M421" s="1"/>
    </row>
    <row r="422" customFormat="false" ht="12.75" hidden="false" customHeight="false" outlineLevel="0" collapsed="false">
      <c r="A422" s="1"/>
      <c r="B422" s="28" t="s">
        <v>1157</v>
      </c>
      <c r="C422" s="29" t="n">
        <v>119232</v>
      </c>
      <c r="D422" s="30" t="n">
        <v>36154</v>
      </c>
      <c r="E422" s="30" t="n">
        <v>7232</v>
      </c>
      <c r="F422" s="30" t="n">
        <v>7193</v>
      </c>
      <c r="G422" s="30" t="n">
        <v>7345</v>
      </c>
      <c r="H422" s="31" t="n">
        <v>701403</v>
      </c>
      <c r="I422" s="32" t="s">
        <v>1612</v>
      </c>
      <c r="J422" s="33" t="s">
        <v>526</v>
      </c>
      <c r="K422" s="31" t="n">
        <v>354842</v>
      </c>
      <c r="L422" s="34" t="s">
        <v>79</v>
      </c>
      <c r="M422" s="1"/>
    </row>
    <row r="423" customFormat="false" ht="12.75" hidden="false" customHeight="false" outlineLevel="0" collapsed="false">
      <c r="A423" s="1"/>
      <c r="B423" s="28" t="s">
        <v>1158</v>
      </c>
      <c r="C423" s="29" t="n">
        <v>1144630</v>
      </c>
      <c r="D423" s="30" t="n">
        <v>480358</v>
      </c>
      <c r="E423" s="30" t="n">
        <v>138347</v>
      </c>
      <c r="F423" s="30" t="n">
        <v>147289</v>
      </c>
      <c r="G423" s="30" t="n">
        <v>112636</v>
      </c>
      <c r="H423" s="31" t="n">
        <v>29918406</v>
      </c>
      <c r="I423" s="32" t="s">
        <v>237</v>
      </c>
      <c r="J423" s="33" t="s">
        <v>461</v>
      </c>
      <c r="K423" s="31" t="n">
        <v>8998860</v>
      </c>
      <c r="L423" s="34" t="s">
        <v>991</v>
      </c>
      <c r="M423" s="1"/>
    </row>
    <row r="424" customFormat="false" ht="12.75" hidden="false" customHeight="false" outlineLevel="0" collapsed="false">
      <c r="A424" s="1"/>
      <c r="B424" s="28" t="s">
        <v>1160</v>
      </c>
      <c r="C424" s="29" t="n">
        <v>64789</v>
      </c>
      <c r="D424" s="30" t="n">
        <v>23535</v>
      </c>
      <c r="E424" s="30" t="n">
        <v>6521</v>
      </c>
      <c r="F424" s="30" t="n">
        <v>6907</v>
      </c>
      <c r="G424" s="30" t="n">
        <v>5412</v>
      </c>
      <c r="H424" s="31" t="n">
        <v>2303754</v>
      </c>
      <c r="I424" s="32" t="s">
        <v>2362</v>
      </c>
      <c r="J424" s="33" t="s">
        <v>2053</v>
      </c>
      <c r="K424" s="31" t="n">
        <v>429299</v>
      </c>
      <c r="L424" s="34" t="s">
        <v>539</v>
      </c>
      <c r="M424" s="1"/>
    </row>
    <row r="425" customFormat="false" ht="12.75" hidden="false" customHeight="false" outlineLevel="0" collapsed="false">
      <c r="A425" s="1"/>
      <c r="B425" s="28" t="s">
        <v>1163</v>
      </c>
      <c r="C425" s="29" t="n">
        <v>224063</v>
      </c>
      <c r="D425" s="30" t="n">
        <v>69834</v>
      </c>
      <c r="E425" s="30" t="n">
        <v>13979</v>
      </c>
      <c r="F425" s="30" t="n">
        <v>13849</v>
      </c>
      <c r="G425" s="30" t="n">
        <v>14352</v>
      </c>
      <c r="H425" s="31" t="n">
        <v>18226047</v>
      </c>
      <c r="I425" s="32" t="s">
        <v>2263</v>
      </c>
      <c r="J425" s="33" t="s">
        <v>846</v>
      </c>
      <c r="K425" s="31" t="n">
        <v>727206</v>
      </c>
      <c r="L425" s="34" t="s">
        <v>308</v>
      </c>
      <c r="M425" s="1"/>
    </row>
    <row r="426" customFormat="false" ht="12.75" hidden="false" customHeight="false" outlineLevel="0" collapsed="false">
      <c r="A426" s="1"/>
      <c r="B426" s="28" t="s">
        <v>1164</v>
      </c>
      <c r="C426" s="29" t="n">
        <v>620731</v>
      </c>
      <c r="D426" s="30" t="n">
        <v>208880</v>
      </c>
      <c r="E426" s="30" t="n">
        <v>42647</v>
      </c>
      <c r="F426" s="30" t="n">
        <v>44192</v>
      </c>
      <c r="G426" s="30" t="n">
        <v>38206</v>
      </c>
      <c r="H426" s="31" t="n">
        <v>10271579</v>
      </c>
      <c r="I426" s="32" t="s">
        <v>1932</v>
      </c>
      <c r="J426" s="33" t="s">
        <v>1118</v>
      </c>
      <c r="K426" s="31" t="n">
        <v>2618030</v>
      </c>
      <c r="L426" s="34" t="s">
        <v>1230</v>
      </c>
      <c r="M426" s="1"/>
    </row>
    <row r="427" customFormat="false" ht="12.75" hidden="false" customHeight="false" outlineLevel="0" collapsed="false">
      <c r="A427" s="1"/>
      <c r="B427" s="28" t="s">
        <v>1165</v>
      </c>
      <c r="C427" s="29" t="n">
        <v>20971</v>
      </c>
      <c r="D427" s="30" t="n">
        <v>7011</v>
      </c>
      <c r="E427" s="30" t="n">
        <v>956</v>
      </c>
      <c r="F427" s="30" t="n">
        <v>1016</v>
      </c>
      <c r="G427" s="30" t="n">
        <v>782</v>
      </c>
      <c r="H427" s="31" t="n">
        <v>105756</v>
      </c>
      <c r="I427" s="32" t="s">
        <v>670</v>
      </c>
      <c r="J427" s="33" t="s">
        <v>243</v>
      </c>
      <c r="K427" s="31" t="n">
        <v>52480</v>
      </c>
      <c r="L427" s="34" t="s">
        <v>531</v>
      </c>
      <c r="M427" s="1"/>
    </row>
    <row r="428" customFormat="false" ht="12.75" hidden="false" customHeight="false" outlineLevel="0" collapsed="false">
      <c r="A428" s="1"/>
      <c r="B428" s="28" t="s">
        <v>1166</v>
      </c>
      <c r="C428" s="29" t="n">
        <v>410987</v>
      </c>
      <c r="D428" s="30" t="n">
        <v>133257</v>
      </c>
      <c r="E428" s="30" t="n">
        <v>25757</v>
      </c>
      <c r="F428" s="30" t="n">
        <v>27045</v>
      </c>
      <c r="G428" s="30" t="n">
        <v>22054</v>
      </c>
      <c r="H428" s="31" t="n">
        <v>6031833</v>
      </c>
      <c r="I428" s="32" t="s">
        <v>1867</v>
      </c>
      <c r="J428" s="33" t="s">
        <v>543</v>
      </c>
      <c r="K428" s="31" t="n">
        <v>1378224</v>
      </c>
      <c r="L428" s="34" t="s">
        <v>389</v>
      </c>
      <c r="M428" s="1"/>
    </row>
    <row r="429" customFormat="false" ht="12.75" hidden="false" customHeight="false" outlineLevel="0" collapsed="false">
      <c r="A429" s="1"/>
      <c r="B429" s="28" t="s">
        <v>1168</v>
      </c>
      <c r="C429" s="29" t="n">
        <v>4190679</v>
      </c>
      <c r="D429" s="30" t="n">
        <v>2871621</v>
      </c>
      <c r="E429" s="30" t="n">
        <v>1228836</v>
      </c>
      <c r="F429" s="30" t="n">
        <v>1326336</v>
      </c>
      <c r="G429" s="30" t="n">
        <v>948525</v>
      </c>
      <c r="H429" s="31" t="n">
        <v>306106619</v>
      </c>
      <c r="I429" s="32" t="s">
        <v>2363</v>
      </c>
      <c r="J429" s="33" t="s">
        <v>2305</v>
      </c>
      <c r="K429" s="31" t="n">
        <v>103015572</v>
      </c>
      <c r="L429" s="34" t="s">
        <v>64</v>
      </c>
      <c r="M429" s="1"/>
    </row>
    <row r="430" customFormat="false" ht="12.75" hidden="false" customHeight="false" outlineLevel="0" collapsed="false">
      <c r="A430" s="1"/>
      <c r="B430" s="28" t="s">
        <v>1170</v>
      </c>
      <c r="C430" s="29" t="n">
        <v>881890</v>
      </c>
      <c r="D430" s="30" t="n">
        <v>493276</v>
      </c>
      <c r="E430" s="30" t="n">
        <v>172437</v>
      </c>
      <c r="F430" s="30" t="n">
        <v>188636</v>
      </c>
      <c r="G430" s="30" t="n">
        <v>125866</v>
      </c>
      <c r="H430" s="31" t="n">
        <v>27867813</v>
      </c>
      <c r="I430" s="32" t="s">
        <v>2364</v>
      </c>
      <c r="J430" s="33" t="s">
        <v>475</v>
      </c>
      <c r="K430" s="31" t="n">
        <v>12221780</v>
      </c>
      <c r="L430" s="34" t="s">
        <v>1178</v>
      </c>
      <c r="M430" s="1"/>
    </row>
    <row r="431" customFormat="false" ht="12.75" hidden="false" customHeight="false" outlineLevel="0" collapsed="false">
      <c r="A431" s="1"/>
      <c r="B431" s="28" t="s">
        <v>1172</v>
      </c>
      <c r="C431" s="29" t="n">
        <v>270278</v>
      </c>
      <c r="D431" s="30" t="n">
        <v>68656</v>
      </c>
      <c r="E431" s="30" t="n">
        <v>9898</v>
      </c>
      <c r="F431" s="30" t="n">
        <v>10861</v>
      </c>
      <c r="G431" s="30" t="n">
        <v>7131</v>
      </c>
      <c r="H431" s="31" t="n">
        <v>623634</v>
      </c>
      <c r="I431" s="32" t="s">
        <v>560</v>
      </c>
      <c r="J431" s="33" t="s">
        <v>304</v>
      </c>
      <c r="K431" s="31" t="n">
        <v>471528</v>
      </c>
      <c r="L431" s="34" t="s">
        <v>80</v>
      </c>
      <c r="M431" s="1"/>
    </row>
    <row r="432" customFormat="false" ht="12.75" hidden="false" customHeight="false" outlineLevel="0" collapsed="false">
      <c r="A432" s="1"/>
      <c r="B432" s="28" t="s">
        <v>261</v>
      </c>
      <c r="C432" s="29" t="n">
        <v>38549</v>
      </c>
      <c r="D432" s="30" t="n">
        <v>9774</v>
      </c>
      <c r="E432" s="30" t="n">
        <v>1325</v>
      </c>
      <c r="F432" s="30" t="n">
        <v>1467</v>
      </c>
      <c r="G432" s="30" t="n">
        <v>919</v>
      </c>
      <c r="H432" s="31" t="n">
        <v>191459</v>
      </c>
      <c r="I432" s="32" t="s">
        <v>907</v>
      </c>
      <c r="J432" s="33" t="s">
        <v>1570</v>
      </c>
      <c r="K432" s="31" t="n">
        <v>67711</v>
      </c>
      <c r="L432" s="34" t="s">
        <v>709</v>
      </c>
      <c r="M432" s="1"/>
    </row>
    <row r="433" customFormat="false" ht="12.75" hidden="false" customHeight="false" outlineLevel="0" collapsed="false">
      <c r="A433" s="1"/>
      <c r="B433" s="28" t="s">
        <v>1174</v>
      </c>
      <c r="C433" s="29" t="n">
        <v>806911</v>
      </c>
      <c r="D433" s="30" t="n">
        <v>355834</v>
      </c>
      <c r="E433" s="30" t="n">
        <v>61750</v>
      </c>
      <c r="F433" s="30" t="n">
        <v>77439</v>
      </c>
      <c r="G433" s="30" t="n">
        <v>16643</v>
      </c>
      <c r="H433" s="31" t="n">
        <v>4409535</v>
      </c>
      <c r="I433" s="32" t="s">
        <v>2107</v>
      </c>
      <c r="J433" s="33" t="s">
        <v>722</v>
      </c>
      <c r="K433" s="31" t="n">
        <v>2998968</v>
      </c>
      <c r="L433" s="34" t="s">
        <v>97</v>
      </c>
      <c r="M433" s="1"/>
    </row>
    <row r="434" customFormat="false" ht="12.75" hidden="false" customHeight="false" outlineLevel="0" collapsed="false">
      <c r="A434" s="1"/>
      <c r="B434" s="28" t="s">
        <v>1176</v>
      </c>
      <c r="C434" s="29" t="n">
        <v>939741</v>
      </c>
      <c r="D434" s="30" t="n">
        <v>403270</v>
      </c>
      <c r="E434" s="30" t="n">
        <v>95572</v>
      </c>
      <c r="F434" s="30" t="n">
        <v>123251</v>
      </c>
      <c r="G434" s="30" t="n">
        <v>15994</v>
      </c>
      <c r="H434" s="31" t="n">
        <v>7852760</v>
      </c>
      <c r="I434" s="32" t="s">
        <v>370</v>
      </c>
      <c r="J434" s="33" t="s">
        <v>907</v>
      </c>
      <c r="K434" s="31" t="n">
        <v>4717936</v>
      </c>
      <c r="L434" s="34" t="s">
        <v>61</v>
      </c>
      <c r="M434" s="1"/>
    </row>
    <row r="435" customFormat="false" ht="12.75" hidden="false" customHeight="false" outlineLevel="0" collapsed="false">
      <c r="A435" s="1"/>
      <c r="B435" s="28" t="s">
        <v>1179</v>
      </c>
      <c r="C435" s="29" t="n">
        <v>927612</v>
      </c>
      <c r="D435" s="30" t="n">
        <v>397635</v>
      </c>
      <c r="E435" s="30" t="n">
        <v>94760</v>
      </c>
      <c r="F435" s="30" t="n">
        <v>122509</v>
      </c>
      <c r="G435" s="30" t="n">
        <v>14981</v>
      </c>
      <c r="H435" s="31" t="n">
        <v>7532981</v>
      </c>
      <c r="I435" s="32" t="s">
        <v>2154</v>
      </c>
      <c r="J435" s="33" t="s">
        <v>1150</v>
      </c>
      <c r="K435" s="31" t="n">
        <v>4661505</v>
      </c>
      <c r="L435" s="34" t="s">
        <v>713</v>
      </c>
      <c r="M435" s="1"/>
    </row>
    <row r="436" customFormat="false" ht="12.75" hidden="false" customHeight="false" outlineLevel="0" collapsed="false">
      <c r="A436" s="1"/>
      <c r="B436" s="28" t="s">
        <v>1181</v>
      </c>
      <c r="C436" s="29" t="n">
        <v>101838</v>
      </c>
      <c r="D436" s="30" t="n">
        <v>32314</v>
      </c>
      <c r="E436" s="30" t="n">
        <v>4497</v>
      </c>
      <c r="F436" s="30" t="n">
        <v>5202</v>
      </c>
      <c r="G436" s="30" t="n">
        <v>2469</v>
      </c>
      <c r="H436" s="31" t="n">
        <v>317021</v>
      </c>
      <c r="I436" s="32" t="s">
        <v>540</v>
      </c>
      <c r="J436" s="33" t="s">
        <v>1570</v>
      </c>
      <c r="K436" s="31" t="n">
        <v>215789</v>
      </c>
      <c r="L436" s="34" t="s">
        <v>593</v>
      </c>
      <c r="M436" s="1"/>
    </row>
    <row r="437" customFormat="false" ht="12.75" hidden="false" customHeight="false" outlineLevel="0" collapsed="false">
      <c r="A437" s="1"/>
      <c r="B437" s="28" t="s">
        <v>1182</v>
      </c>
      <c r="C437" s="29" t="n">
        <v>1171934</v>
      </c>
      <c r="D437" s="30" t="n">
        <v>505673</v>
      </c>
      <c r="E437" s="30" t="n">
        <v>92505</v>
      </c>
      <c r="F437" s="30" t="n">
        <v>89812</v>
      </c>
      <c r="G437" s="30" t="n">
        <v>100248</v>
      </c>
      <c r="H437" s="31" t="n">
        <v>5563642</v>
      </c>
      <c r="I437" s="32" t="s">
        <v>493</v>
      </c>
      <c r="J437" s="33" t="s">
        <v>197</v>
      </c>
      <c r="K437" s="31" t="n">
        <v>4358061</v>
      </c>
      <c r="L437" s="34" t="s">
        <v>79</v>
      </c>
      <c r="M437" s="1"/>
    </row>
    <row r="438" customFormat="false" ht="12.75" hidden="false" customHeight="false" outlineLevel="0" collapsed="false">
      <c r="A438" s="1"/>
      <c r="B438" s="28" t="s">
        <v>1183</v>
      </c>
      <c r="C438" s="29" t="n">
        <v>169175</v>
      </c>
      <c r="D438" s="30" t="n">
        <v>88052</v>
      </c>
      <c r="E438" s="30" t="n">
        <v>34691</v>
      </c>
      <c r="F438" s="30" t="n">
        <v>37829</v>
      </c>
      <c r="G438" s="30" t="n">
        <v>25669</v>
      </c>
      <c r="H438" s="31" t="n">
        <v>9123188</v>
      </c>
      <c r="I438" s="32" t="s">
        <v>2365</v>
      </c>
      <c r="J438" s="33" t="s">
        <v>2099</v>
      </c>
      <c r="K438" s="31" t="n">
        <v>2526439</v>
      </c>
      <c r="L438" s="34" t="s">
        <v>2366</v>
      </c>
      <c r="M438" s="1"/>
    </row>
    <row r="439" customFormat="false" ht="12.75" hidden="false" customHeight="false" outlineLevel="0" collapsed="false">
      <c r="A439" s="1"/>
      <c r="B439" s="28" t="s">
        <v>1187</v>
      </c>
      <c r="C439" s="29" t="n">
        <v>1762982</v>
      </c>
      <c r="D439" s="30" t="n">
        <v>757648</v>
      </c>
      <c r="E439" s="30" t="n">
        <v>152565</v>
      </c>
      <c r="F439" s="30" t="n">
        <v>191507</v>
      </c>
      <c r="G439" s="30" t="n">
        <v>40606</v>
      </c>
      <c r="H439" s="31" t="n">
        <v>10753811</v>
      </c>
      <c r="I439" s="32" t="s">
        <v>2245</v>
      </c>
      <c r="J439" s="33" t="s">
        <v>140</v>
      </c>
      <c r="K439" s="31" t="n">
        <v>7705071</v>
      </c>
      <c r="L439" s="34" t="s">
        <v>97</v>
      </c>
      <c r="M439" s="1"/>
    </row>
    <row r="440" customFormat="false" ht="12.75" hidden="false" customHeight="false" outlineLevel="0" collapsed="false">
      <c r="A440" s="1"/>
      <c r="B440" s="28" t="s">
        <v>1189</v>
      </c>
      <c r="C440" s="29" t="n">
        <v>1046030</v>
      </c>
      <c r="D440" s="30" t="n">
        <v>411504</v>
      </c>
      <c r="E440" s="30" t="n">
        <v>65160</v>
      </c>
      <c r="F440" s="30" t="n">
        <v>66609</v>
      </c>
      <c r="G440" s="30" t="n">
        <v>60994</v>
      </c>
      <c r="H440" s="31" t="n">
        <v>4237042</v>
      </c>
      <c r="I440" s="32" t="s">
        <v>1567</v>
      </c>
      <c r="J440" s="33" t="s">
        <v>639</v>
      </c>
      <c r="K440" s="31" t="n">
        <v>3130221</v>
      </c>
      <c r="L440" s="34" t="s">
        <v>913</v>
      </c>
      <c r="M440" s="1"/>
    </row>
    <row r="441" customFormat="false" ht="12.75" hidden="false" customHeight="false" outlineLevel="0" collapsed="false">
      <c r="A441" s="1"/>
      <c r="B441" s="28" t="s">
        <v>1191</v>
      </c>
      <c r="C441" s="29" t="n">
        <v>1691181</v>
      </c>
      <c r="D441" s="30" t="n">
        <v>650759</v>
      </c>
      <c r="E441" s="30" t="n">
        <v>131764</v>
      </c>
      <c r="F441" s="30" t="n">
        <v>137778</v>
      </c>
      <c r="G441" s="30" t="n">
        <v>114475</v>
      </c>
      <c r="H441" s="31" t="n">
        <v>8286687</v>
      </c>
      <c r="I441" s="32" t="s">
        <v>1879</v>
      </c>
      <c r="J441" s="33" t="s">
        <v>165</v>
      </c>
      <c r="K441" s="31" t="n">
        <v>6371809</v>
      </c>
      <c r="L441" s="34" t="s">
        <v>452</v>
      </c>
      <c r="M441" s="1"/>
    </row>
    <row r="442" customFormat="false" ht="12.75" hidden="false" customHeight="false" outlineLevel="0" collapsed="false">
      <c r="A442" s="1"/>
      <c r="B442" s="28" t="s">
        <v>1193</v>
      </c>
      <c r="C442" s="29" t="n">
        <v>105620</v>
      </c>
      <c r="D442" s="30" t="n">
        <v>32442</v>
      </c>
      <c r="E442" s="30" t="n">
        <v>4897</v>
      </c>
      <c r="F442" s="30" t="n">
        <v>5853</v>
      </c>
      <c r="G442" s="30" t="n">
        <v>2149</v>
      </c>
      <c r="H442" s="31" t="n">
        <v>405239</v>
      </c>
      <c r="I442" s="32" t="s">
        <v>1547</v>
      </c>
      <c r="J442" s="33" t="s">
        <v>639</v>
      </c>
      <c r="K442" s="31" t="n">
        <v>276692</v>
      </c>
      <c r="L442" s="34" t="s">
        <v>1194</v>
      </c>
      <c r="M442" s="1"/>
    </row>
    <row r="443" customFormat="false" ht="12.75" hidden="false" customHeight="false" outlineLevel="0" collapsed="false">
      <c r="A443" s="1"/>
      <c r="B443" s="28" t="s">
        <v>1195</v>
      </c>
      <c r="C443" s="29" t="n">
        <v>2496958</v>
      </c>
      <c r="D443" s="30" t="n">
        <v>1342715</v>
      </c>
      <c r="E443" s="30" t="n">
        <v>356999</v>
      </c>
      <c r="F443" s="30" t="n">
        <v>396753</v>
      </c>
      <c r="G443" s="30" t="n">
        <v>242706</v>
      </c>
      <c r="H443" s="31" t="n">
        <v>25129667</v>
      </c>
      <c r="I443" s="32" t="s">
        <v>2367</v>
      </c>
      <c r="J443" s="33" t="s">
        <v>334</v>
      </c>
      <c r="K443" s="31" t="n">
        <v>18719330</v>
      </c>
      <c r="L443" s="34" t="s">
        <v>966</v>
      </c>
      <c r="M443" s="1"/>
    </row>
    <row r="444" customFormat="false" ht="12.75" hidden="false" customHeight="false" outlineLevel="0" collapsed="false">
      <c r="A444" s="1"/>
      <c r="B444" s="28" t="s">
        <v>1197</v>
      </c>
      <c r="C444" s="29" t="n">
        <v>1530495</v>
      </c>
      <c r="D444" s="30" t="n">
        <v>600484</v>
      </c>
      <c r="E444" s="30" t="n">
        <v>107037</v>
      </c>
      <c r="F444" s="30" t="n">
        <v>128933</v>
      </c>
      <c r="G444" s="30" t="n">
        <v>44087</v>
      </c>
      <c r="H444" s="31" t="n">
        <v>7031200</v>
      </c>
      <c r="I444" s="32" t="s">
        <v>719</v>
      </c>
      <c r="J444" s="33" t="s">
        <v>419</v>
      </c>
      <c r="K444" s="31" t="n">
        <v>5252777</v>
      </c>
      <c r="L444" s="34" t="s">
        <v>53</v>
      </c>
      <c r="M444" s="1"/>
    </row>
    <row r="445" customFormat="false" ht="12.75" hidden="false" customHeight="false" outlineLevel="0" collapsed="false">
      <c r="A445" s="1"/>
      <c r="B445" s="28" t="s">
        <v>1200</v>
      </c>
      <c r="C445" s="29" t="n">
        <v>986056</v>
      </c>
      <c r="D445" s="30" t="n">
        <v>353377</v>
      </c>
      <c r="E445" s="30" t="n">
        <v>57270</v>
      </c>
      <c r="F445" s="30" t="n">
        <v>57511</v>
      </c>
      <c r="G445" s="30" t="n">
        <v>56579</v>
      </c>
      <c r="H445" s="31" t="n">
        <v>3715822</v>
      </c>
      <c r="I445" s="32" t="s">
        <v>543</v>
      </c>
      <c r="J445" s="33" t="s">
        <v>201</v>
      </c>
      <c r="K445" s="31" t="n">
        <v>2704902</v>
      </c>
      <c r="L445" s="34" t="s">
        <v>119</v>
      </c>
      <c r="M445" s="1"/>
    </row>
    <row r="446" customFormat="false" ht="12.75" hidden="false" customHeight="false" outlineLevel="0" collapsed="false">
      <c r="A446" s="1"/>
      <c r="B446" s="28" t="s">
        <v>1201</v>
      </c>
      <c r="C446" s="29" t="n">
        <v>2052195</v>
      </c>
      <c r="D446" s="30" t="n">
        <v>1028693</v>
      </c>
      <c r="E446" s="30" t="n">
        <v>243645</v>
      </c>
      <c r="F446" s="30" t="n">
        <v>264653</v>
      </c>
      <c r="G446" s="30" t="n">
        <v>183249</v>
      </c>
      <c r="H446" s="31" t="n">
        <v>16679433</v>
      </c>
      <c r="I446" s="32" t="s">
        <v>2368</v>
      </c>
      <c r="J446" s="33" t="s">
        <v>445</v>
      </c>
      <c r="K446" s="31" t="n">
        <v>11967993</v>
      </c>
      <c r="L446" s="34" t="s">
        <v>112</v>
      </c>
      <c r="M446" s="1"/>
    </row>
    <row r="447" customFormat="false" ht="12.75" hidden="false" customHeight="false" outlineLevel="0" collapsed="false">
      <c r="A447" s="1"/>
      <c r="B447" s="28" t="s">
        <v>1203</v>
      </c>
      <c r="C447" s="29" t="n">
        <v>220579</v>
      </c>
      <c r="D447" s="30" t="n">
        <v>50893</v>
      </c>
      <c r="E447" s="30" t="n">
        <v>8596</v>
      </c>
      <c r="F447" s="30" t="n">
        <v>11122</v>
      </c>
      <c r="G447" s="30" t="n">
        <v>1334</v>
      </c>
      <c r="H447" s="31" t="n">
        <v>476384</v>
      </c>
      <c r="I447" s="32" t="s">
        <v>132</v>
      </c>
      <c r="J447" s="33" t="s">
        <v>541</v>
      </c>
      <c r="K447" s="31" t="n">
        <v>390067</v>
      </c>
      <c r="L447" s="34" t="s">
        <v>80</v>
      </c>
      <c r="M447" s="1"/>
    </row>
    <row r="448" customFormat="false" ht="12.75" hidden="false" customHeight="false" outlineLevel="0" collapsed="false">
      <c r="A448" s="1"/>
      <c r="B448" s="28" t="s">
        <v>1204</v>
      </c>
      <c r="C448" s="29" t="n">
        <v>369712</v>
      </c>
      <c r="D448" s="30" t="n">
        <v>113566</v>
      </c>
      <c r="E448" s="30" t="n">
        <v>25754</v>
      </c>
      <c r="F448" s="30" t="n">
        <v>26550</v>
      </c>
      <c r="G448" s="30" t="n">
        <v>23465</v>
      </c>
      <c r="H448" s="31" t="n">
        <v>1880101</v>
      </c>
      <c r="I448" s="32" t="s">
        <v>664</v>
      </c>
      <c r="J448" s="33" t="s">
        <v>112</v>
      </c>
      <c r="K448" s="31" t="n">
        <v>1298402</v>
      </c>
      <c r="L448" s="34" t="s">
        <v>742</v>
      </c>
      <c r="M448" s="1"/>
    </row>
    <row r="449" customFormat="false" ht="12.75" hidden="false" customHeight="false" outlineLevel="0" collapsed="false">
      <c r="A449" s="1"/>
      <c r="B449" s="28" t="s">
        <v>1206</v>
      </c>
      <c r="C449" s="29" t="n">
        <v>1037951</v>
      </c>
      <c r="D449" s="30" t="n">
        <v>379230</v>
      </c>
      <c r="E449" s="30" t="n">
        <v>59555</v>
      </c>
      <c r="F449" s="30" t="n">
        <v>60592</v>
      </c>
      <c r="G449" s="30" t="n">
        <v>56576</v>
      </c>
      <c r="H449" s="31" t="n">
        <v>3323111</v>
      </c>
      <c r="I449" s="32" t="s">
        <v>1207</v>
      </c>
      <c r="J449" s="33" t="s">
        <v>248</v>
      </c>
      <c r="K449" s="31" t="n">
        <v>2774460</v>
      </c>
      <c r="L449" s="34" t="s">
        <v>1173</v>
      </c>
      <c r="M449" s="1"/>
    </row>
    <row r="450" customFormat="false" ht="12.75" hidden="false" customHeight="false" outlineLevel="0" collapsed="false">
      <c r="A450" s="1"/>
      <c r="B450" s="28" t="s">
        <v>1209</v>
      </c>
      <c r="C450" s="29" t="n">
        <v>1292865</v>
      </c>
      <c r="D450" s="30" t="n">
        <v>504162</v>
      </c>
      <c r="E450" s="30" t="n">
        <v>91183</v>
      </c>
      <c r="F450" s="30" t="n">
        <v>79672</v>
      </c>
      <c r="G450" s="30" t="n">
        <v>124276</v>
      </c>
      <c r="H450" s="31" t="n">
        <v>5280270</v>
      </c>
      <c r="I450" s="32" t="s">
        <v>277</v>
      </c>
      <c r="J450" s="33" t="s">
        <v>255</v>
      </c>
      <c r="K450" s="31" t="n">
        <v>4237951</v>
      </c>
      <c r="L450" s="34" t="s">
        <v>281</v>
      </c>
      <c r="M450" s="1"/>
    </row>
    <row r="451" customFormat="false" ht="12.75" hidden="false" customHeight="false" outlineLevel="0" collapsed="false">
      <c r="A451" s="1"/>
      <c r="B451" s="28" t="s">
        <v>1210</v>
      </c>
      <c r="C451" s="29" t="n">
        <v>1345734</v>
      </c>
      <c r="D451" s="30" t="n">
        <v>521871</v>
      </c>
      <c r="E451" s="30" t="n">
        <v>103165</v>
      </c>
      <c r="F451" s="30" t="n">
        <v>135920</v>
      </c>
      <c r="G451" s="30" t="n">
        <v>8993</v>
      </c>
      <c r="H451" s="31" t="n">
        <v>5719567</v>
      </c>
      <c r="I451" s="32" t="s">
        <v>854</v>
      </c>
      <c r="J451" s="33" t="s">
        <v>140</v>
      </c>
      <c r="K451" s="31" t="n">
        <v>4807856</v>
      </c>
      <c r="L451" s="34" t="s">
        <v>500</v>
      </c>
      <c r="M451" s="1"/>
    </row>
    <row r="452" customFormat="false" ht="12.75" hidden="false" customHeight="false" outlineLevel="0" collapsed="false">
      <c r="A452" s="1"/>
      <c r="B452" s="28" t="s">
        <v>1211</v>
      </c>
      <c r="C452" s="29" t="n">
        <v>3750497</v>
      </c>
      <c r="D452" s="30" t="n">
        <v>2467880</v>
      </c>
      <c r="E452" s="30" t="n">
        <v>974724</v>
      </c>
      <c r="F452" s="30" t="n">
        <v>1050458</v>
      </c>
      <c r="G452" s="30" t="n">
        <v>756986</v>
      </c>
      <c r="H452" s="31" t="n">
        <v>164899900</v>
      </c>
      <c r="I452" s="32" t="s">
        <v>2369</v>
      </c>
      <c r="J452" s="33" t="s">
        <v>752</v>
      </c>
      <c r="K452" s="31" t="n">
        <v>74906345</v>
      </c>
      <c r="L452" s="34" t="s">
        <v>526</v>
      </c>
      <c r="M452" s="1"/>
    </row>
    <row r="453" customFormat="false" ht="12.75" hidden="false" customHeight="false" outlineLevel="0" collapsed="false">
      <c r="A453" s="1"/>
      <c r="B453" s="28" t="s">
        <v>1214</v>
      </c>
      <c r="C453" s="29" t="n">
        <v>1324307</v>
      </c>
      <c r="D453" s="30" t="n">
        <v>590766</v>
      </c>
      <c r="E453" s="30" t="n">
        <v>176559</v>
      </c>
      <c r="F453" s="30" t="n">
        <v>192328</v>
      </c>
      <c r="G453" s="30" t="n">
        <v>131222</v>
      </c>
      <c r="H453" s="31" t="n">
        <v>22477679</v>
      </c>
      <c r="I453" s="32" t="s">
        <v>2370</v>
      </c>
      <c r="J453" s="33" t="s">
        <v>235</v>
      </c>
      <c r="K453" s="31" t="n">
        <v>12239655</v>
      </c>
      <c r="L453" s="34" t="s">
        <v>709</v>
      </c>
      <c r="M453" s="1"/>
    </row>
    <row r="454" customFormat="false" ht="12.75" hidden="false" customHeight="false" outlineLevel="0" collapsed="false">
      <c r="A454" s="1"/>
      <c r="B454" s="28" t="s">
        <v>1217</v>
      </c>
      <c r="C454" s="29" t="n">
        <v>3183855</v>
      </c>
      <c r="D454" s="30" t="n">
        <v>1915818</v>
      </c>
      <c r="E454" s="30" t="n">
        <v>653732</v>
      </c>
      <c r="F454" s="30" t="n">
        <v>706396</v>
      </c>
      <c r="G454" s="30" t="n">
        <v>502323</v>
      </c>
      <c r="H454" s="31" t="n">
        <v>75818719</v>
      </c>
      <c r="I454" s="32" t="s">
        <v>2371</v>
      </c>
      <c r="J454" s="33" t="s">
        <v>2372</v>
      </c>
      <c r="K454" s="31" t="n">
        <v>43693177</v>
      </c>
      <c r="L454" s="34" t="s">
        <v>165</v>
      </c>
      <c r="M454" s="1"/>
    </row>
    <row r="455" customFormat="false" ht="12.75" hidden="false" customHeight="false" outlineLevel="0" collapsed="false">
      <c r="A455" s="1"/>
      <c r="B455" s="28" t="s">
        <v>1220</v>
      </c>
      <c r="C455" s="29" t="n">
        <v>2354504</v>
      </c>
      <c r="D455" s="30" t="n">
        <v>1233097</v>
      </c>
      <c r="E455" s="30" t="n">
        <v>322561</v>
      </c>
      <c r="F455" s="30" t="n">
        <v>354158</v>
      </c>
      <c r="G455" s="30" t="n">
        <v>231718</v>
      </c>
      <c r="H455" s="31" t="n">
        <v>29570133</v>
      </c>
      <c r="I455" s="32" t="s">
        <v>2128</v>
      </c>
      <c r="J455" s="33" t="s">
        <v>149</v>
      </c>
      <c r="K455" s="31" t="n">
        <v>18021226</v>
      </c>
      <c r="L455" s="34" t="s">
        <v>713</v>
      </c>
      <c r="M455" s="1"/>
    </row>
    <row r="456" customFormat="false" ht="12.75" hidden="false" customHeight="false" outlineLevel="0" collapsed="false">
      <c r="A456" s="1"/>
      <c r="B456" s="28" t="s">
        <v>1222</v>
      </c>
      <c r="C456" s="29" t="n">
        <v>204129</v>
      </c>
      <c r="D456" s="30" t="n">
        <v>63784</v>
      </c>
      <c r="E456" s="30" t="n">
        <v>12506</v>
      </c>
      <c r="F456" s="30" t="n">
        <v>14320</v>
      </c>
      <c r="G456" s="30" t="n">
        <v>7290</v>
      </c>
      <c r="H456" s="31" t="n">
        <v>1568971</v>
      </c>
      <c r="I456" s="32" t="s">
        <v>259</v>
      </c>
      <c r="J456" s="33" t="s">
        <v>52</v>
      </c>
      <c r="K456" s="31" t="n">
        <v>759427</v>
      </c>
      <c r="L456" s="34" t="s">
        <v>1173</v>
      </c>
      <c r="M456" s="1"/>
    </row>
    <row r="457" customFormat="false" ht="12.75" hidden="false" customHeight="false" outlineLevel="0" collapsed="false">
      <c r="A457" s="1"/>
      <c r="B457" s="28" t="s">
        <v>1224</v>
      </c>
      <c r="C457" s="29" t="n">
        <v>2719869</v>
      </c>
      <c r="D457" s="30" t="n">
        <v>1509741</v>
      </c>
      <c r="E457" s="30" t="n">
        <v>419715</v>
      </c>
      <c r="F457" s="30" t="n">
        <v>459402</v>
      </c>
      <c r="G457" s="30" t="n">
        <v>305613</v>
      </c>
      <c r="H457" s="31" t="n">
        <v>35464398</v>
      </c>
      <c r="I457" s="32" t="s">
        <v>1225</v>
      </c>
      <c r="J457" s="33" t="s">
        <v>85</v>
      </c>
      <c r="K457" s="31" t="n">
        <v>23781897</v>
      </c>
      <c r="L457" s="34" t="s">
        <v>80</v>
      </c>
      <c r="M457" s="1"/>
    </row>
    <row r="458" customFormat="false" ht="12.75" hidden="false" customHeight="false" outlineLevel="0" collapsed="false">
      <c r="A458" s="1"/>
      <c r="B458" s="28" t="s">
        <v>1226</v>
      </c>
      <c r="C458" s="29" t="n">
        <v>63406</v>
      </c>
      <c r="D458" s="30" t="n">
        <v>19446</v>
      </c>
      <c r="E458" s="30" t="n">
        <v>3510</v>
      </c>
      <c r="F458" s="30" t="n">
        <v>3994</v>
      </c>
      <c r="G458" s="30" t="n">
        <v>2121</v>
      </c>
      <c r="H458" s="31" t="n">
        <v>960295</v>
      </c>
      <c r="I458" s="32" t="s">
        <v>2373</v>
      </c>
      <c r="J458" s="33" t="s">
        <v>2374</v>
      </c>
      <c r="K458" s="31" t="n">
        <v>285216</v>
      </c>
      <c r="L458" s="34" t="s">
        <v>191</v>
      </c>
      <c r="M458" s="1"/>
    </row>
    <row r="459" customFormat="false" ht="12.75" hidden="false" customHeight="false" outlineLevel="0" collapsed="false">
      <c r="A459" s="1"/>
      <c r="B459" s="28" t="s">
        <v>1229</v>
      </c>
      <c r="C459" s="29" t="n">
        <v>65707</v>
      </c>
      <c r="D459" s="30" t="n">
        <v>15517</v>
      </c>
      <c r="E459" s="30" t="n">
        <v>2523</v>
      </c>
      <c r="F459" s="30" t="n">
        <v>3172</v>
      </c>
      <c r="G459" s="30" t="n">
        <v>656</v>
      </c>
      <c r="H459" s="31" t="n">
        <v>399192</v>
      </c>
      <c r="I459" s="32" t="s">
        <v>1090</v>
      </c>
      <c r="J459" s="33" t="s">
        <v>1084</v>
      </c>
      <c r="K459" s="31" t="n">
        <v>130082</v>
      </c>
      <c r="L459" s="34" t="s">
        <v>570</v>
      </c>
      <c r="M459" s="1"/>
    </row>
    <row r="460" customFormat="false" ht="12.75" hidden="false" customHeight="false" outlineLevel="0" collapsed="false">
      <c r="A460" s="1"/>
      <c r="B460" s="28" t="s">
        <v>1231</v>
      </c>
      <c r="C460" s="29" t="n">
        <v>50464</v>
      </c>
      <c r="D460" s="30" t="n">
        <v>10798</v>
      </c>
      <c r="E460" s="30" t="n">
        <v>1571</v>
      </c>
      <c r="F460" s="30" t="n">
        <v>1766</v>
      </c>
      <c r="G460" s="30" t="n">
        <v>1010</v>
      </c>
      <c r="H460" s="31" t="n">
        <v>592735</v>
      </c>
      <c r="I460" s="32" t="s">
        <v>41</v>
      </c>
      <c r="J460" s="33" t="s">
        <v>296</v>
      </c>
      <c r="K460" s="31" t="n">
        <v>88096</v>
      </c>
      <c r="L460" s="34" t="s">
        <v>128</v>
      </c>
      <c r="M460" s="1"/>
    </row>
    <row r="461" customFormat="false" ht="12.75" hidden="false" customHeight="false" outlineLevel="0" collapsed="false">
      <c r="A461" s="1"/>
      <c r="B461" s="28" t="s">
        <v>1232</v>
      </c>
      <c r="C461" s="29" t="n">
        <v>92942</v>
      </c>
      <c r="D461" s="30" t="n">
        <v>26167</v>
      </c>
      <c r="E461" s="30" t="n">
        <v>4335</v>
      </c>
      <c r="F461" s="30" t="n">
        <v>4606</v>
      </c>
      <c r="G461" s="30" t="n">
        <v>3556</v>
      </c>
      <c r="H461" s="31" t="n">
        <v>612958</v>
      </c>
      <c r="I461" s="32" t="s">
        <v>644</v>
      </c>
      <c r="J461" s="33" t="s">
        <v>103</v>
      </c>
      <c r="K461" s="31" t="n">
        <v>233050</v>
      </c>
      <c r="L461" s="34" t="s">
        <v>598</v>
      </c>
      <c r="M461" s="1"/>
    </row>
    <row r="462" customFormat="false" ht="12.75" hidden="false" customHeight="false" outlineLevel="0" collapsed="false">
      <c r="A462" s="1"/>
      <c r="B462" s="28" t="s">
        <v>1233</v>
      </c>
      <c r="C462" s="29" t="n">
        <v>384282</v>
      </c>
      <c r="D462" s="30" t="n">
        <v>95956</v>
      </c>
      <c r="E462" s="30" t="n">
        <v>14717</v>
      </c>
      <c r="F462" s="30" t="n">
        <v>15107</v>
      </c>
      <c r="G462" s="30" t="n">
        <v>13594</v>
      </c>
      <c r="H462" s="31" t="n">
        <v>1103379</v>
      </c>
      <c r="I462" s="32" t="s">
        <v>1194</v>
      </c>
      <c r="J462" s="33" t="s">
        <v>414</v>
      </c>
      <c r="K462" s="31" t="n">
        <v>652321</v>
      </c>
      <c r="L462" s="34" t="s">
        <v>925</v>
      </c>
      <c r="M462" s="1"/>
    </row>
    <row r="463" customFormat="false" ht="12.75" hidden="false" customHeight="false" outlineLevel="0" collapsed="false">
      <c r="A463" s="1"/>
      <c r="B463" s="28" t="s">
        <v>1234</v>
      </c>
      <c r="C463" s="29" t="n">
        <v>19888</v>
      </c>
      <c r="D463" s="30" t="n">
        <v>7771</v>
      </c>
      <c r="E463" s="30" t="n">
        <v>1556</v>
      </c>
      <c r="F463" s="30" t="n">
        <v>1670</v>
      </c>
      <c r="G463" s="30" t="n">
        <v>1228</v>
      </c>
      <c r="H463" s="31" t="n">
        <v>2052941</v>
      </c>
      <c r="I463" s="32" t="s">
        <v>2375</v>
      </c>
      <c r="J463" s="33" t="s">
        <v>2376</v>
      </c>
      <c r="K463" s="31" t="n">
        <v>201277</v>
      </c>
      <c r="L463" s="34" t="s">
        <v>2334</v>
      </c>
      <c r="M463" s="1"/>
    </row>
    <row r="464" customFormat="false" ht="12.75" hidden="false" customHeight="false" outlineLevel="0" collapsed="false">
      <c r="A464" s="1"/>
      <c r="B464" s="28" t="s">
        <v>1238</v>
      </c>
      <c r="C464" s="29" t="n">
        <v>396632</v>
      </c>
      <c r="D464" s="30" t="n">
        <v>117839</v>
      </c>
      <c r="E464" s="30" t="n">
        <v>20864</v>
      </c>
      <c r="F464" s="30" t="n">
        <v>21749</v>
      </c>
      <c r="G464" s="30" t="n">
        <v>18319</v>
      </c>
      <c r="H464" s="31" t="n">
        <v>4982562</v>
      </c>
      <c r="I464" s="32" t="s">
        <v>2377</v>
      </c>
      <c r="J464" s="33" t="s">
        <v>319</v>
      </c>
      <c r="K464" s="31" t="n">
        <v>1157084</v>
      </c>
      <c r="L464" s="34" t="s">
        <v>963</v>
      </c>
      <c r="M464" s="1"/>
    </row>
    <row r="465" customFormat="false" ht="12.75" hidden="false" customHeight="false" outlineLevel="0" collapsed="false">
      <c r="A465" s="1"/>
      <c r="B465" s="28" t="s">
        <v>1239</v>
      </c>
      <c r="C465" s="29" t="n">
        <v>116657</v>
      </c>
      <c r="D465" s="30" t="n">
        <v>57529</v>
      </c>
      <c r="E465" s="30" t="n">
        <v>16348</v>
      </c>
      <c r="F465" s="30" t="n">
        <v>14728</v>
      </c>
      <c r="G465" s="30" t="n">
        <v>21006</v>
      </c>
      <c r="H465" s="31" t="n">
        <v>4541485</v>
      </c>
      <c r="I465" s="32" t="s">
        <v>2378</v>
      </c>
      <c r="J465" s="33" t="s">
        <v>2141</v>
      </c>
      <c r="K465" s="31" t="n">
        <v>1227576</v>
      </c>
      <c r="L465" s="34" t="s">
        <v>1242</v>
      </c>
      <c r="M465" s="1"/>
    </row>
    <row r="466" customFormat="false" ht="12.75" hidden="false" customHeight="false" outlineLevel="0" collapsed="false">
      <c r="A466" s="1"/>
      <c r="B466" s="28" t="s">
        <v>1243</v>
      </c>
      <c r="C466" s="29" t="n">
        <v>100805</v>
      </c>
      <c r="D466" s="30" t="n">
        <v>27095</v>
      </c>
      <c r="E466" s="30" t="n">
        <v>5020</v>
      </c>
      <c r="F466" s="30" t="n">
        <v>5495</v>
      </c>
      <c r="G466" s="30" t="n">
        <v>3653</v>
      </c>
      <c r="H466" s="31" t="n">
        <v>2432376</v>
      </c>
      <c r="I466" s="32" t="s">
        <v>2379</v>
      </c>
      <c r="J466" s="33" t="s">
        <v>505</v>
      </c>
      <c r="K466" s="31" t="n">
        <v>267540</v>
      </c>
      <c r="L466" s="34" t="s">
        <v>132</v>
      </c>
      <c r="M466" s="1"/>
    </row>
    <row r="467" customFormat="false" ht="12.75" hidden="false" customHeight="false" outlineLevel="0" collapsed="false">
      <c r="A467" s="1"/>
      <c r="B467" s="28" t="s">
        <v>1245</v>
      </c>
      <c r="C467" s="29" t="n">
        <v>141103</v>
      </c>
      <c r="D467" s="30" t="n">
        <v>34706</v>
      </c>
      <c r="E467" s="30" t="n">
        <v>5057</v>
      </c>
      <c r="F467" s="30" t="n">
        <v>5636</v>
      </c>
      <c r="G467" s="30" t="n">
        <v>3393</v>
      </c>
      <c r="H467" s="31" t="n">
        <v>516086</v>
      </c>
      <c r="I467" s="32" t="s">
        <v>157</v>
      </c>
      <c r="J467" s="33" t="s">
        <v>711</v>
      </c>
      <c r="K467" s="31" t="n">
        <v>271601</v>
      </c>
      <c r="L467" s="34" t="s">
        <v>217</v>
      </c>
      <c r="M467" s="1"/>
    </row>
    <row r="468" customFormat="false" ht="12.75" hidden="false" customHeight="false" outlineLevel="0" collapsed="false">
      <c r="A468" s="1"/>
      <c r="B468" s="28" t="s">
        <v>1246</v>
      </c>
      <c r="C468" s="29" t="n">
        <v>12171</v>
      </c>
      <c r="D468" s="30" t="n">
        <v>2715</v>
      </c>
      <c r="E468" s="30" t="n">
        <v>411</v>
      </c>
      <c r="F468" s="30" t="n">
        <v>424</v>
      </c>
      <c r="G468" s="30" t="n">
        <v>373</v>
      </c>
      <c r="H468" s="31" t="n">
        <v>56305</v>
      </c>
      <c r="I468" s="32" t="s">
        <v>389</v>
      </c>
      <c r="J468" s="33" t="s">
        <v>101</v>
      </c>
      <c r="K468" s="31" t="n">
        <v>22921</v>
      </c>
      <c r="L468" s="34" t="s">
        <v>1534</v>
      </c>
      <c r="M468" s="1"/>
    </row>
    <row r="469" customFormat="false" ht="12.75" hidden="false" customHeight="false" outlineLevel="0" collapsed="false">
      <c r="A469" s="1"/>
      <c r="B469" s="28" t="s">
        <v>1247</v>
      </c>
      <c r="C469" s="29" t="n">
        <v>394228</v>
      </c>
      <c r="D469" s="30" t="n">
        <v>117750</v>
      </c>
      <c r="E469" s="30" t="n">
        <v>19055</v>
      </c>
      <c r="F469" s="30" t="n">
        <v>18943</v>
      </c>
      <c r="G469" s="30" t="n">
        <v>19376</v>
      </c>
      <c r="H469" s="31" t="n">
        <v>13231380</v>
      </c>
      <c r="I469" s="32" t="s">
        <v>228</v>
      </c>
      <c r="J469" s="33" t="s">
        <v>574</v>
      </c>
      <c r="K469" s="31" t="n">
        <v>1120379</v>
      </c>
      <c r="L469" s="34" t="s">
        <v>118</v>
      </c>
      <c r="M469" s="1"/>
    </row>
    <row r="470" customFormat="false" ht="12.75" hidden="false" customHeight="false" outlineLevel="0" collapsed="false">
      <c r="A470" s="1"/>
      <c r="B470" s="28" t="s">
        <v>1249</v>
      </c>
      <c r="C470" s="29" t="n">
        <v>85060</v>
      </c>
      <c r="D470" s="30" t="n">
        <v>25458</v>
      </c>
      <c r="E470" s="30" t="n">
        <v>4002</v>
      </c>
      <c r="F470" s="30" t="n">
        <v>3875</v>
      </c>
      <c r="G470" s="30" t="n">
        <v>4369</v>
      </c>
      <c r="H470" s="31" t="n">
        <v>983946</v>
      </c>
      <c r="I470" s="32" t="s">
        <v>2169</v>
      </c>
      <c r="J470" s="33" t="s">
        <v>1899</v>
      </c>
      <c r="K470" s="31" t="n">
        <v>208648</v>
      </c>
      <c r="L470" s="34" t="s">
        <v>465</v>
      </c>
      <c r="M470" s="1"/>
    </row>
    <row r="471" customFormat="false" ht="12.75" hidden="false" customHeight="false" outlineLevel="0" collapsed="false">
      <c r="A471" s="1"/>
      <c r="B471" s="28" t="s">
        <v>1250</v>
      </c>
      <c r="C471" s="29" t="n">
        <v>9828</v>
      </c>
      <c r="D471" s="30" t="n">
        <v>2438</v>
      </c>
      <c r="E471" s="30" t="n">
        <v>376</v>
      </c>
      <c r="F471" s="30" t="n">
        <v>459</v>
      </c>
      <c r="G471" s="30" t="n">
        <v>137</v>
      </c>
      <c r="H471" s="31" t="n">
        <v>125901</v>
      </c>
      <c r="I471" s="32" t="s">
        <v>524</v>
      </c>
      <c r="J471" s="33" t="s">
        <v>2380</v>
      </c>
      <c r="K471" s="31" t="n">
        <v>13749</v>
      </c>
      <c r="L471" s="34" t="s">
        <v>415</v>
      </c>
      <c r="M471" s="1"/>
    </row>
    <row r="472" customFormat="false" ht="12.75" hidden="false" customHeight="false" outlineLevel="0" collapsed="false">
      <c r="A472" s="1"/>
      <c r="B472" s="28" t="s">
        <v>1253</v>
      </c>
      <c r="C472" s="29" t="n">
        <v>11610</v>
      </c>
      <c r="D472" s="30" t="n">
        <v>3080</v>
      </c>
      <c r="E472" s="30" t="n">
        <v>421</v>
      </c>
      <c r="F472" s="30" t="n">
        <v>457</v>
      </c>
      <c r="G472" s="30" t="n">
        <v>320</v>
      </c>
      <c r="H472" s="31" t="n">
        <v>36606</v>
      </c>
      <c r="I472" s="32" t="s">
        <v>142</v>
      </c>
      <c r="J472" s="33" t="s">
        <v>414</v>
      </c>
      <c r="K472" s="31" t="n">
        <v>23994</v>
      </c>
      <c r="L472" s="34" t="s">
        <v>98</v>
      </c>
      <c r="M472" s="1"/>
    </row>
    <row r="473" customFormat="false" ht="12.75" hidden="false" customHeight="false" outlineLevel="0" collapsed="false">
      <c r="A473" s="1"/>
      <c r="B473" s="28" t="s">
        <v>1254</v>
      </c>
      <c r="C473" s="29" t="n">
        <v>380630</v>
      </c>
      <c r="D473" s="30" t="n">
        <v>152440</v>
      </c>
      <c r="E473" s="30" t="n">
        <v>46564</v>
      </c>
      <c r="F473" s="30" t="n">
        <v>51026</v>
      </c>
      <c r="G473" s="30" t="n">
        <v>33735</v>
      </c>
      <c r="H473" s="31" t="n">
        <v>13076996</v>
      </c>
      <c r="I473" s="32" t="s">
        <v>2381</v>
      </c>
      <c r="J473" s="33" t="s">
        <v>2382</v>
      </c>
      <c r="K473" s="31" t="n">
        <v>3273533</v>
      </c>
      <c r="L473" s="34" t="s">
        <v>976</v>
      </c>
      <c r="M473" s="1"/>
    </row>
    <row r="474" customFormat="false" ht="12.75" hidden="false" customHeight="false" outlineLevel="0" collapsed="false">
      <c r="A474" s="1"/>
      <c r="B474" s="28" t="s">
        <v>1257</v>
      </c>
      <c r="C474" s="29" t="n">
        <v>73299</v>
      </c>
      <c r="D474" s="30" t="n">
        <v>30240</v>
      </c>
      <c r="E474" s="30" t="n">
        <v>8408</v>
      </c>
      <c r="F474" s="30" t="n">
        <v>10283</v>
      </c>
      <c r="G474" s="30" t="n">
        <v>3016</v>
      </c>
      <c r="H474" s="31" t="n">
        <v>3311379</v>
      </c>
      <c r="I474" s="32" t="s">
        <v>2383</v>
      </c>
      <c r="J474" s="33" t="s">
        <v>2384</v>
      </c>
      <c r="K474" s="31" t="n">
        <v>1045595</v>
      </c>
      <c r="L474" s="34" t="s">
        <v>1043</v>
      </c>
      <c r="M474" s="1"/>
    </row>
    <row r="475" customFormat="false" ht="12.75" hidden="false" customHeight="false" outlineLevel="0" collapsed="false">
      <c r="A475" s="1"/>
      <c r="B475" s="28" t="s">
        <v>1260</v>
      </c>
      <c r="C475" s="29" t="n">
        <v>58978</v>
      </c>
      <c r="D475" s="30" t="n">
        <v>12177</v>
      </c>
      <c r="E475" s="30" t="n">
        <v>2123</v>
      </c>
      <c r="F475" s="30" t="n">
        <v>2354</v>
      </c>
      <c r="G475" s="30" t="n">
        <v>1459</v>
      </c>
      <c r="H475" s="31" t="n">
        <v>186033</v>
      </c>
      <c r="I475" s="32" t="s">
        <v>570</v>
      </c>
      <c r="J475" s="33" t="s">
        <v>98</v>
      </c>
      <c r="K475" s="31" t="n">
        <v>111772</v>
      </c>
      <c r="L475" s="34" t="s">
        <v>65</v>
      </c>
      <c r="M475" s="1"/>
    </row>
    <row r="476" customFormat="false" ht="12.75" hidden="false" customHeight="false" outlineLevel="0" collapsed="false">
      <c r="A476" s="1"/>
      <c r="B476" s="28" t="s">
        <v>1261</v>
      </c>
      <c r="C476" s="29" t="n">
        <v>820087</v>
      </c>
      <c r="D476" s="30" t="n">
        <v>236569</v>
      </c>
      <c r="E476" s="30" t="n">
        <v>38427</v>
      </c>
      <c r="F476" s="30" t="n">
        <v>43849</v>
      </c>
      <c r="G476" s="30" t="n">
        <v>22839</v>
      </c>
      <c r="H476" s="31" t="n">
        <v>4872443</v>
      </c>
      <c r="I476" s="32" t="s">
        <v>796</v>
      </c>
      <c r="J476" s="33" t="s">
        <v>248</v>
      </c>
      <c r="K476" s="31" t="n">
        <v>1906672</v>
      </c>
      <c r="L476" s="34" t="s">
        <v>101</v>
      </c>
      <c r="M476" s="1"/>
    </row>
    <row r="477" customFormat="false" ht="12.75" hidden="false" customHeight="false" outlineLevel="0" collapsed="false">
      <c r="A477" s="1"/>
      <c r="B477" s="28" t="s">
        <v>1263</v>
      </c>
      <c r="C477" s="29" t="n">
        <v>6303</v>
      </c>
      <c r="D477" s="30" t="n">
        <v>1678</v>
      </c>
      <c r="E477" s="30" t="n">
        <v>306</v>
      </c>
      <c r="F477" s="30" t="n">
        <v>254</v>
      </c>
      <c r="G477" s="30" t="n">
        <v>454</v>
      </c>
      <c r="H477" s="31" t="n">
        <v>115817</v>
      </c>
      <c r="I477" s="32" t="s">
        <v>1590</v>
      </c>
      <c r="J477" s="33" t="s">
        <v>2385</v>
      </c>
      <c r="K477" s="31" t="n">
        <v>48649</v>
      </c>
      <c r="L477" s="34" t="s">
        <v>183</v>
      </c>
      <c r="M477" s="1"/>
    </row>
    <row r="478" customFormat="false" ht="12.75" hidden="false" customHeight="false" outlineLevel="0" collapsed="false">
      <c r="A478" s="1"/>
      <c r="B478" s="28" t="s">
        <v>1266</v>
      </c>
      <c r="C478" s="29" t="n">
        <v>22941</v>
      </c>
      <c r="D478" s="30" t="n">
        <v>8033</v>
      </c>
      <c r="E478" s="30" t="n">
        <v>1405</v>
      </c>
      <c r="F478" s="30" t="n">
        <v>1507</v>
      </c>
      <c r="G478" s="30" t="n">
        <v>1114</v>
      </c>
      <c r="H478" s="31" t="n">
        <v>384375</v>
      </c>
      <c r="I478" s="32" t="s">
        <v>1267</v>
      </c>
      <c r="J478" s="33" t="s">
        <v>2386</v>
      </c>
      <c r="K478" s="31" t="n">
        <v>71809</v>
      </c>
      <c r="L478" s="34" t="s">
        <v>1107</v>
      </c>
      <c r="M478" s="1"/>
    </row>
    <row r="479" customFormat="false" ht="12.75" hidden="false" customHeight="false" outlineLevel="0" collapsed="false">
      <c r="A479" s="1"/>
      <c r="B479" s="28" t="s">
        <v>1269</v>
      </c>
      <c r="C479" s="29" t="n">
        <v>156662</v>
      </c>
      <c r="D479" s="30" t="n">
        <v>64663</v>
      </c>
      <c r="E479" s="30" t="n">
        <v>19035</v>
      </c>
      <c r="F479" s="30" t="n">
        <v>22119</v>
      </c>
      <c r="G479" s="30" t="n">
        <v>10170</v>
      </c>
      <c r="H479" s="31" t="n">
        <v>2139456</v>
      </c>
      <c r="I479" s="32" t="s">
        <v>73</v>
      </c>
      <c r="J479" s="33" t="s">
        <v>315</v>
      </c>
      <c r="K479" s="31" t="n">
        <v>1121703</v>
      </c>
      <c r="L479" s="34" t="s">
        <v>98</v>
      </c>
      <c r="M479" s="1"/>
    </row>
    <row r="480" customFormat="false" ht="12.75" hidden="false" customHeight="false" outlineLevel="0" collapsed="false">
      <c r="A480" s="1"/>
      <c r="B480" s="28" t="s">
        <v>1270</v>
      </c>
      <c r="C480" s="29" t="n">
        <v>17685</v>
      </c>
      <c r="D480" s="30" t="n">
        <v>4187</v>
      </c>
      <c r="E480" s="30" t="n">
        <v>575</v>
      </c>
      <c r="F480" s="30" t="n">
        <v>741</v>
      </c>
      <c r="G480" s="30" t="n">
        <v>98</v>
      </c>
      <c r="H480" s="31" t="n">
        <v>58062</v>
      </c>
      <c r="I480" s="32" t="s">
        <v>145</v>
      </c>
      <c r="J480" s="33" t="s">
        <v>2235</v>
      </c>
      <c r="K480" s="31" t="n">
        <v>22445</v>
      </c>
      <c r="L480" s="34" t="s">
        <v>49</v>
      </c>
      <c r="M480" s="1"/>
    </row>
    <row r="481" customFormat="false" ht="12.75" hidden="false" customHeight="false" outlineLevel="0" collapsed="false">
      <c r="A481" s="1"/>
      <c r="B481" s="28" t="s">
        <v>1271</v>
      </c>
      <c r="C481" s="29" t="n">
        <v>51783</v>
      </c>
      <c r="D481" s="30" t="n">
        <v>12419</v>
      </c>
      <c r="E481" s="30" t="n">
        <v>1804</v>
      </c>
      <c r="F481" s="30" t="n">
        <v>2058</v>
      </c>
      <c r="G481" s="30" t="n">
        <v>1072</v>
      </c>
      <c r="H481" s="31" t="n">
        <v>177771</v>
      </c>
      <c r="I481" s="32" t="s">
        <v>374</v>
      </c>
      <c r="J481" s="33" t="s">
        <v>862</v>
      </c>
      <c r="K481" s="31" t="n">
        <v>89181</v>
      </c>
      <c r="L481" s="34" t="s">
        <v>120</v>
      </c>
      <c r="M481" s="1"/>
    </row>
    <row r="482" customFormat="false" ht="12.75" hidden="false" customHeight="false" outlineLevel="0" collapsed="false">
      <c r="A482" s="1"/>
      <c r="B482" s="28" t="s">
        <v>1272</v>
      </c>
      <c r="C482" s="29" t="n">
        <v>187780</v>
      </c>
      <c r="D482" s="30" t="n">
        <v>50095</v>
      </c>
      <c r="E482" s="30" t="n">
        <v>7354</v>
      </c>
      <c r="F482" s="30" t="n">
        <v>8780</v>
      </c>
      <c r="G482" s="30" t="n">
        <v>3254</v>
      </c>
      <c r="H482" s="31" t="n">
        <v>834122</v>
      </c>
      <c r="I482" s="32" t="s">
        <v>372</v>
      </c>
      <c r="J482" s="33" t="s">
        <v>304</v>
      </c>
      <c r="K482" s="31" t="n">
        <v>404769</v>
      </c>
      <c r="L482" s="34" t="s">
        <v>1062</v>
      </c>
      <c r="M482" s="1"/>
    </row>
    <row r="483" customFormat="false" ht="12.75" hidden="false" customHeight="false" outlineLevel="0" collapsed="false">
      <c r="A483" s="1"/>
      <c r="B483" s="28" t="s">
        <v>1273</v>
      </c>
      <c r="C483" s="29" t="n">
        <v>77435</v>
      </c>
      <c r="D483" s="30" t="n">
        <v>21425</v>
      </c>
      <c r="E483" s="30" t="n">
        <v>3917</v>
      </c>
      <c r="F483" s="30" t="n">
        <v>3554</v>
      </c>
      <c r="G483" s="30" t="n">
        <v>4960</v>
      </c>
      <c r="H483" s="31" t="n">
        <v>715768</v>
      </c>
      <c r="I483" s="32" t="s">
        <v>221</v>
      </c>
      <c r="J483" s="33" t="s">
        <v>342</v>
      </c>
      <c r="K483" s="31" t="n">
        <v>193219</v>
      </c>
      <c r="L483" s="34" t="s">
        <v>389</v>
      </c>
      <c r="M483" s="1"/>
    </row>
    <row r="484" customFormat="false" ht="12.75" hidden="false" customHeight="false" outlineLevel="0" collapsed="false">
      <c r="A484" s="1"/>
      <c r="B484" s="28" t="s">
        <v>1274</v>
      </c>
      <c r="C484" s="29" t="n">
        <v>994</v>
      </c>
      <c r="D484" s="30" t="n">
        <v>202</v>
      </c>
      <c r="E484" s="30" t="n">
        <v>31</v>
      </c>
      <c r="F484" s="30" t="n">
        <v>42</v>
      </c>
      <c r="G484" s="30" t="n">
        <v>0</v>
      </c>
      <c r="H484" s="31" t="n">
        <v>1008</v>
      </c>
      <c r="I484" s="32" t="s">
        <v>1625</v>
      </c>
      <c r="J484" s="33" t="s">
        <v>1625</v>
      </c>
      <c r="K484" s="31" t="n">
        <v>995</v>
      </c>
      <c r="L484" s="34" t="s">
        <v>1625</v>
      </c>
      <c r="M484" s="1"/>
    </row>
    <row r="485" customFormat="false" ht="12.75" hidden="false" customHeight="false" outlineLevel="0" collapsed="false">
      <c r="A485" s="1"/>
      <c r="B485" s="28" t="s">
        <v>1275</v>
      </c>
      <c r="C485" s="29" t="n">
        <v>24333</v>
      </c>
      <c r="D485" s="30" t="n">
        <v>5982</v>
      </c>
      <c r="E485" s="30" t="n">
        <v>1004</v>
      </c>
      <c r="F485" s="30" t="n">
        <v>1183</v>
      </c>
      <c r="G485" s="30" t="n">
        <v>488</v>
      </c>
      <c r="H485" s="31" t="n">
        <v>92301</v>
      </c>
      <c r="I485" s="32" t="s">
        <v>112</v>
      </c>
      <c r="J485" s="33" t="s">
        <v>500</v>
      </c>
      <c r="K485" s="31" t="n">
        <v>58948</v>
      </c>
      <c r="L485" s="34" t="s">
        <v>697</v>
      </c>
      <c r="M485" s="1"/>
    </row>
    <row r="486" customFormat="false" ht="12.75" hidden="false" customHeight="false" outlineLevel="0" collapsed="false">
      <c r="A486" s="1"/>
      <c r="B486" s="28" t="s">
        <v>1277</v>
      </c>
      <c r="C486" s="29" t="n">
        <v>17121</v>
      </c>
      <c r="D486" s="30" t="n">
        <v>3954</v>
      </c>
      <c r="E486" s="30" t="n">
        <v>892</v>
      </c>
      <c r="F486" s="30" t="n">
        <v>1027</v>
      </c>
      <c r="G486" s="30" t="n">
        <v>501</v>
      </c>
      <c r="H486" s="31" t="n">
        <v>92713</v>
      </c>
      <c r="I486" s="32" t="s">
        <v>277</v>
      </c>
      <c r="J486" s="33" t="s">
        <v>1964</v>
      </c>
      <c r="K486" s="31" t="n">
        <v>30379</v>
      </c>
      <c r="L486" s="34" t="s">
        <v>76</v>
      </c>
      <c r="M486" s="1"/>
    </row>
    <row r="487" customFormat="false" ht="12.75" hidden="false" customHeight="false" outlineLevel="0" collapsed="false">
      <c r="A487" s="1"/>
      <c r="B487" s="28" t="s">
        <v>1278</v>
      </c>
      <c r="C487" s="29" t="n">
        <v>34568</v>
      </c>
      <c r="D487" s="30" t="n">
        <v>8946</v>
      </c>
      <c r="E487" s="30" t="n">
        <v>1513</v>
      </c>
      <c r="F487" s="30" t="n">
        <v>1701</v>
      </c>
      <c r="G487" s="30" t="n">
        <v>972</v>
      </c>
      <c r="H487" s="31" t="n">
        <v>240287</v>
      </c>
      <c r="I487" s="32" t="s">
        <v>644</v>
      </c>
      <c r="J487" s="33" t="s">
        <v>76</v>
      </c>
      <c r="K487" s="31" t="n">
        <v>85495</v>
      </c>
      <c r="L487" s="34" t="s">
        <v>57</v>
      </c>
      <c r="M487" s="1"/>
    </row>
    <row r="488" customFormat="false" ht="12.75" hidden="false" customHeight="false" outlineLevel="0" collapsed="false">
      <c r="A488" s="1"/>
      <c r="B488" s="28" t="s">
        <v>1279</v>
      </c>
      <c r="C488" s="29" t="n">
        <v>97174</v>
      </c>
      <c r="D488" s="30" t="n">
        <v>24631</v>
      </c>
      <c r="E488" s="30" t="n">
        <v>3442</v>
      </c>
      <c r="F488" s="30" t="n">
        <v>3218</v>
      </c>
      <c r="G488" s="30" t="n">
        <v>4088</v>
      </c>
      <c r="H488" s="31" t="n">
        <v>342378</v>
      </c>
      <c r="I488" s="32" t="s">
        <v>709</v>
      </c>
      <c r="J488" s="33" t="s">
        <v>414</v>
      </c>
      <c r="K488" s="31" t="n">
        <v>181849</v>
      </c>
      <c r="L488" s="34" t="s">
        <v>550</v>
      </c>
      <c r="M488" s="1"/>
    </row>
    <row r="489" customFormat="false" ht="12.75" hidden="false" customHeight="false" outlineLevel="0" collapsed="false">
      <c r="A489" s="1"/>
      <c r="B489" s="28" t="s">
        <v>1280</v>
      </c>
      <c r="C489" s="29" t="n">
        <v>37203</v>
      </c>
      <c r="D489" s="30" t="n">
        <v>10862</v>
      </c>
      <c r="E489" s="30" t="n">
        <v>2417</v>
      </c>
      <c r="F489" s="30" t="n">
        <v>2608</v>
      </c>
      <c r="G489" s="30" t="n">
        <v>1868</v>
      </c>
      <c r="H489" s="31" t="n">
        <v>387079</v>
      </c>
      <c r="I489" s="32" t="s">
        <v>163</v>
      </c>
      <c r="J489" s="33" t="s">
        <v>186</v>
      </c>
      <c r="K489" s="31" t="n">
        <v>132951</v>
      </c>
      <c r="L489" s="34" t="s">
        <v>449</v>
      </c>
      <c r="M489" s="1"/>
    </row>
    <row r="490" customFormat="false" ht="12.75" hidden="false" customHeight="false" outlineLevel="0" collapsed="false">
      <c r="A490" s="1"/>
      <c r="B490" s="28" t="s">
        <v>1282</v>
      </c>
      <c r="C490" s="29" t="n">
        <v>10459</v>
      </c>
      <c r="D490" s="30" t="n">
        <v>6534</v>
      </c>
      <c r="E490" s="30" t="n">
        <v>2914</v>
      </c>
      <c r="F490" s="30" t="n">
        <v>3381</v>
      </c>
      <c r="G490" s="30" t="n">
        <v>1573</v>
      </c>
      <c r="H490" s="31" t="n">
        <v>8300619</v>
      </c>
      <c r="I490" s="32" t="s">
        <v>2387</v>
      </c>
      <c r="J490" s="33" t="s">
        <v>2388</v>
      </c>
      <c r="K490" s="31" t="n">
        <v>268872</v>
      </c>
      <c r="L490" s="34" t="s">
        <v>2389</v>
      </c>
      <c r="M490" s="1"/>
    </row>
    <row r="491" customFormat="false" ht="12.75" hidden="false" customHeight="false" outlineLevel="0" collapsed="false">
      <c r="A491" s="1"/>
      <c r="B491" s="28" t="s">
        <v>1286</v>
      </c>
      <c r="C491" s="29" t="n">
        <v>44274</v>
      </c>
      <c r="D491" s="30" t="n">
        <v>11456</v>
      </c>
      <c r="E491" s="30" t="n">
        <v>2231</v>
      </c>
      <c r="F491" s="30" t="n">
        <v>2315</v>
      </c>
      <c r="G491" s="30" t="n">
        <v>1990</v>
      </c>
      <c r="H491" s="31" t="n">
        <v>428655</v>
      </c>
      <c r="I491" s="32" t="s">
        <v>1854</v>
      </c>
      <c r="J491" s="33" t="s">
        <v>1248</v>
      </c>
      <c r="K491" s="31" t="n">
        <v>100212</v>
      </c>
      <c r="L491" s="34" t="s">
        <v>135</v>
      </c>
      <c r="M491" s="1"/>
    </row>
    <row r="492" customFormat="false" ht="12.75" hidden="false" customHeight="false" outlineLevel="0" collapsed="false">
      <c r="A492" s="1"/>
      <c r="B492" s="28" t="s">
        <v>1289</v>
      </c>
      <c r="C492" s="29" t="n">
        <v>35240</v>
      </c>
      <c r="D492" s="30" t="n">
        <v>8559</v>
      </c>
      <c r="E492" s="30" t="n">
        <v>1347</v>
      </c>
      <c r="F492" s="30" t="n">
        <v>1460</v>
      </c>
      <c r="G492" s="30" t="n">
        <v>1023</v>
      </c>
      <c r="H492" s="31" t="n">
        <v>132585</v>
      </c>
      <c r="I492" s="32" t="s">
        <v>112</v>
      </c>
      <c r="J492" s="33" t="s">
        <v>1534</v>
      </c>
      <c r="K492" s="31" t="n">
        <v>60545</v>
      </c>
      <c r="L492" s="34" t="s">
        <v>98</v>
      </c>
      <c r="M492" s="1"/>
    </row>
    <row r="493" customFormat="false" ht="12.75" hidden="false" customHeight="false" outlineLevel="0" collapsed="false">
      <c r="A493" s="1"/>
      <c r="B493" s="28" t="s">
        <v>1290</v>
      </c>
      <c r="C493" s="29" t="n">
        <v>15943</v>
      </c>
      <c r="D493" s="30" t="n">
        <v>5371</v>
      </c>
      <c r="E493" s="30" t="n">
        <v>671</v>
      </c>
      <c r="F493" s="30" t="n">
        <v>647</v>
      </c>
      <c r="G493" s="30" t="n">
        <v>739</v>
      </c>
      <c r="H493" s="31" t="n">
        <v>427127</v>
      </c>
      <c r="I493" s="32" t="s">
        <v>186</v>
      </c>
      <c r="J493" s="33" t="s">
        <v>2390</v>
      </c>
      <c r="K493" s="31" t="n">
        <v>44321</v>
      </c>
      <c r="L493" s="34" t="s">
        <v>68</v>
      </c>
      <c r="M493" s="1"/>
    </row>
    <row r="494" customFormat="false" ht="12.75" hidden="false" customHeight="false" outlineLevel="0" collapsed="false">
      <c r="A494" s="1"/>
      <c r="B494" s="28" t="s">
        <v>1292</v>
      </c>
      <c r="C494" s="29" t="n">
        <v>28303</v>
      </c>
      <c r="D494" s="30" t="n">
        <v>7959</v>
      </c>
      <c r="E494" s="30" t="n">
        <v>1246</v>
      </c>
      <c r="F494" s="30" t="n">
        <v>1190</v>
      </c>
      <c r="G494" s="30" t="n">
        <v>1406</v>
      </c>
      <c r="H494" s="31" t="n">
        <v>182049</v>
      </c>
      <c r="I494" s="32" t="s">
        <v>612</v>
      </c>
      <c r="J494" s="33" t="s">
        <v>960</v>
      </c>
      <c r="K494" s="31" t="n">
        <v>76825</v>
      </c>
      <c r="L494" s="34" t="s">
        <v>386</v>
      </c>
      <c r="M494" s="1"/>
    </row>
    <row r="495" customFormat="false" ht="12.75" hidden="false" customHeight="false" outlineLevel="0" collapsed="false">
      <c r="A495" s="1"/>
      <c r="B495" s="28" t="s">
        <v>1293</v>
      </c>
      <c r="C495" s="29" t="n">
        <v>17574</v>
      </c>
      <c r="D495" s="30" t="n">
        <v>4439</v>
      </c>
      <c r="E495" s="30" t="n">
        <v>625</v>
      </c>
      <c r="F495" s="30" t="n">
        <v>740</v>
      </c>
      <c r="G495" s="30" t="n">
        <v>292</v>
      </c>
      <c r="H495" s="31" t="n">
        <v>84191</v>
      </c>
      <c r="I495" s="32" t="s">
        <v>374</v>
      </c>
      <c r="J495" s="33" t="s">
        <v>260</v>
      </c>
      <c r="K495" s="31" t="n">
        <v>24252</v>
      </c>
      <c r="L495" s="34" t="s">
        <v>500</v>
      </c>
      <c r="M495" s="1"/>
    </row>
    <row r="496" customFormat="false" ht="12.75" hidden="false" customHeight="false" outlineLevel="0" collapsed="false">
      <c r="A496" s="1"/>
      <c r="B496" s="28" t="s">
        <v>1294</v>
      </c>
      <c r="C496" s="29" t="n">
        <v>1653864</v>
      </c>
      <c r="D496" s="30" t="n">
        <v>822255</v>
      </c>
      <c r="E496" s="30" t="n">
        <v>228975</v>
      </c>
      <c r="F496" s="30" t="n">
        <v>247730</v>
      </c>
      <c r="G496" s="30" t="n">
        <v>175052</v>
      </c>
      <c r="H496" s="31" t="n">
        <v>44411746</v>
      </c>
      <c r="I496" s="32" t="s">
        <v>2018</v>
      </c>
      <c r="J496" s="33" t="s">
        <v>47</v>
      </c>
      <c r="K496" s="31" t="n">
        <v>13749887</v>
      </c>
      <c r="L496" s="34" t="s">
        <v>48</v>
      </c>
      <c r="M496" s="1"/>
    </row>
    <row r="497" customFormat="false" ht="12.75" hidden="false" customHeight="false" outlineLevel="0" collapsed="false">
      <c r="A497" s="1"/>
      <c r="B497" s="28" t="s">
        <v>1296</v>
      </c>
      <c r="C497" s="29" t="n">
        <v>857</v>
      </c>
      <c r="D497" s="30" t="n">
        <v>212</v>
      </c>
      <c r="E497" s="30" t="n">
        <v>53</v>
      </c>
      <c r="F497" s="30" t="n">
        <v>70</v>
      </c>
      <c r="G497" s="30" t="n">
        <v>6</v>
      </c>
      <c r="H497" s="31" t="n">
        <v>31791</v>
      </c>
      <c r="I497" s="32" t="s">
        <v>1432</v>
      </c>
      <c r="J497" s="33" t="s">
        <v>2391</v>
      </c>
      <c r="K497" s="31" t="n">
        <v>2933</v>
      </c>
      <c r="L497" s="34" t="s">
        <v>657</v>
      </c>
      <c r="M497" s="1"/>
    </row>
    <row r="498" customFormat="false" ht="12.75" hidden="false" customHeight="false" outlineLevel="0" collapsed="false">
      <c r="A498" s="1"/>
      <c r="B498" s="28" t="s">
        <v>1298</v>
      </c>
      <c r="C498" s="29" t="n">
        <v>23226</v>
      </c>
      <c r="D498" s="30" t="n">
        <v>9310</v>
      </c>
      <c r="E498" s="30" t="n">
        <v>3150</v>
      </c>
      <c r="F498" s="30" t="n">
        <v>3817</v>
      </c>
      <c r="G498" s="30" t="n">
        <v>1234</v>
      </c>
      <c r="H498" s="31" t="n">
        <v>236445</v>
      </c>
      <c r="I498" s="32" t="s">
        <v>1849</v>
      </c>
      <c r="J498" s="33" t="s">
        <v>593</v>
      </c>
      <c r="K498" s="31" t="n">
        <v>120332</v>
      </c>
      <c r="L498" s="34" t="s">
        <v>144</v>
      </c>
      <c r="M498" s="1"/>
    </row>
    <row r="499" customFormat="false" ht="12.75" hidden="false" customHeight="false" outlineLevel="0" collapsed="false">
      <c r="A499" s="1"/>
      <c r="B499" s="28" t="s">
        <v>1300</v>
      </c>
      <c r="C499" s="29" t="n">
        <v>1661</v>
      </c>
      <c r="D499" s="30" t="n">
        <v>692</v>
      </c>
      <c r="E499" s="30" t="n">
        <v>99</v>
      </c>
      <c r="F499" s="30" t="n">
        <v>116</v>
      </c>
      <c r="G499" s="30" t="n">
        <v>53</v>
      </c>
      <c r="H499" s="31" t="n">
        <v>45660</v>
      </c>
      <c r="I499" s="32" t="s">
        <v>1228</v>
      </c>
      <c r="J499" s="33" t="s">
        <v>87</v>
      </c>
      <c r="K499" s="31" t="n">
        <v>32384</v>
      </c>
      <c r="L499" s="34" t="s">
        <v>2232</v>
      </c>
      <c r="M499" s="1"/>
    </row>
    <row r="500" customFormat="false" ht="12.75" hidden="false" customHeight="false" outlineLevel="0" collapsed="false">
      <c r="A500" s="1"/>
      <c r="B500" s="28" t="s">
        <v>1303</v>
      </c>
      <c r="C500" s="29" t="n">
        <v>16390</v>
      </c>
      <c r="D500" s="30" t="n">
        <v>5220</v>
      </c>
      <c r="E500" s="30" t="n">
        <v>1550</v>
      </c>
      <c r="F500" s="30" t="n">
        <v>1740</v>
      </c>
      <c r="G500" s="30" t="n">
        <v>1004</v>
      </c>
      <c r="H500" s="31" t="n">
        <v>87797</v>
      </c>
      <c r="I500" s="32" t="s">
        <v>76</v>
      </c>
      <c r="J500" s="33" t="s">
        <v>145</v>
      </c>
      <c r="K500" s="31" t="n">
        <v>39136</v>
      </c>
      <c r="L500" s="34" t="s">
        <v>645</v>
      </c>
      <c r="M500" s="1"/>
    </row>
    <row r="501" customFormat="false" ht="12.75" hidden="false" customHeight="false" outlineLevel="0" collapsed="false">
      <c r="A501" s="1"/>
      <c r="B501" s="28" t="s">
        <v>1304</v>
      </c>
      <c r="C501" s="29" t="n">
        <v>28942</v>
      </c>
      <c r="D501" s="30" t="n">
        <v>8568</v>
      </c>
      <c r="E501" s="30" t="n">
        <v>1534</v>
      </c>
      <c r="F501" s="30" t="n">
        <v>1677</v>
      </c>
      <c r="G501" s="30" t="n">
        <v>1126</v>
      </c>
      <c r="H501" s="31" t="n">
        <v>249716</v>
      </c>
      <c r="I501" s="32" t="s">
        <v>289</v>
      </c>
      <c r="J501" s="33" t="s">
        <v>854</v>
      </c>
      <c r="K501" s="31" t="n">
        <v>55879</v>
      </c>
      <c r="L501" s="34" t="s">
        <v>1305</v>
      </c>
      <c r="M501" s="1"/>
    </row>
    <row r="502" customFormat="false" ht="12.75" hidden="false" customHeight="false" outlineLevel="0" collapsed="false">
      <c r="A502" s="1"/>
      <c r="B502" s="28" t="s">
        <v>1306</v>
      </c>
      <c r="C502" s="29" t="n">
        <v>156245</v>
      </c>
      <c r="D502" s="30" t="n">
        <v>56295</v>
      </c>
      <c r="E502" s="30" t="n">
        <v>12833</v>
      </c>
      <c r="F502" s="30" t="n">
        <v>12377</v>
      </c>
      <c r="G502" s="30" t="n">
        <v>14143</v>
      </c>
      <c r="H502" s="31" t="n">
        <v>4930314</v>
      </c>
      <c r="I502" s="32" t="s">
        <v>2392</v>
      </c>
      <c r="J502" s="33" t="s">
        <v>2393</v>
      </c>
      <c r="K502" s="31" t="n">
        <v>804106</v>
      </c>
      <c r="L502" s="34" t="s">
        <v>2394</v>
      </c>
      <c r="M502" s="1"/>
    </row>
    <row r="503" customFormat="false" ht="12.75" hidden="false" customHeight="false" outlineLevel="0" collapsed="false">
      <c r="A503" s="1"/>
      <c r="B503" s="28" t="s">
        <v>1309</v>
      </c>
      <c r="C503" s="29" t="n">
        <v>46001</v>
      </c>
      <c r="D503" s="30" t="n">
        <v>20647</v>
      </c>
      <c r="E503" s="30" t="n">
        <v>7085</v>
      </c>
      <c r="F503" s="30" t="n">
        <v>7827</v>
      </c>
      <c r="G503" s="30" t="n">
        <v>4951</v>
      </c>
      <c r="H503" s="31" t="n">
        <v>17143148</v>
      </c>
      <c r="I503" s="32" t="s">
        <v>2395</v>
      </c>
      <c r="J503" s="33" t="s">
        <v>2396</v>
      </c>
      <c r="K503" s="31" t="n">
        <v>755345</v>
      </c>
      <c r="L503" s="34" t="s">
        <v>2324</v>
      </c>
      <c r="M503" s="1"/>
    </row>
    <row r="504" customFormat="false" ht="12.75" hidden="false" customHeight="false" outlineLevel="0" collapsed="false">
      <c r="A504" s="1"/>
      <c r="B504" s="28" t="s">
        <v>1313</v>
      </c>
      <c r="C504" s="29" t="n">
        <v>25120</v>
      </c>
      <c r="D504" s="30" t="n">
        <v>5842</v>
      </c>
      <c r="E504" s="30" t="n">
        <v>1722</v>
      </c>
      <c r="F504" s="30" t="n">
        <v>1810</v>
      </c>
      <c r="G504" s="30" t="n">
        <v>1468</v>
      </c>
      <c r="H504" s="31" t="n">
        <v>395780</v>
      </c>
      <c r="I504" s="32" t="s">
        <v>660</v>
      </c>
      <c r="J504" s="33" t="s">
        <v>1058</v>
      </c>
      <c r="K504" s="31" t="n">
        <v>73130</v>
      </c>
      <c r="L504" s="34" t="s">
        <v>389</v>
      </c>
      <c r="M504" s="1"/>
    </row>
    <row r="505" customFormat="false" ht="12.75" hidden="false" customHeight="false" outlineLevel="0" collapsed="false">
      <c r="A505" s="1"/>
      <c r="B505" s="28" t="s">
        <v>1314</v>
      </c>
      <c r="C505" s="29" t="n">
        <v>83754</v>
      </c>
      <c r="D505" s="30" t="n">
        <v>20574</v>
      </c>
      <c r="E505" s="30" t="n">
        <v>3359</v>
      </c>
      <c r="F505" s="30" t="n">
        <v>3698</v>
      </c>
      <c r="G505" s="30" t="n">
        <v>2384</v>
      </c>
      <c r="H505" s="31" t="n">
        <v>1319749</v>
      </c>
      <c r="I505" s="32" t="s">
        <v>1252</v>
      </c>
      <c r="J505" s="33" t="s">
        <v>283</v>
      </c>
      <c r="K505" s="31" t="n">
        <v>179130</v>
      </c>
      <c r="L505" s="34" t="s">
        <v>55</v>
      </c>
      <c r="M505" s="1"/>
    </row>
    <row r="506" customFormat="false" ht="12.75" hidden="false" customHeight="false" outlineLevel="0" collapsed="false">
      <c r="A506" s="1"/>
      <c r="B506" s="28" t="s">
        <v>1315</v>
      </c>
      <c r="C506" s="29" t="n">
        <v>79971</v>
      </c>
      <c r="D506" s="30" t="n">
        <v>22487</v>
      </c>
      <c r="E506" s="30" t="n">
        <v>4508</v>
      </c>
      <c r="F506" s="30" t="n">
        <v>4581</v>
      </c>
      <c r="G506" s="30" t="n">
        <v>4297</v>
      </c>
      <c r="H506" s="31" t="n">
        <v>1222016</v>
      </c>
      <c r="I506" s="32" t="s">
        <v>2291</v>
      </c>
      <c r="J506" s="33" t="s">
        <v>2272</v>
      </c>
      <c r="K506" s="31" t="n">
        <v>203462</v>
      </c>
      <c r="L506" s="34" t="s">
        <v>1216</v>
      </c>
      <c r="M506" s="1"/>
    </row>
    <row r="507" customFormat="false" ht="12.75" hidden="false" customHeight="false" outlineLevel="0" collapsed="false">
      <c r="A507" s="1"/>
      <c r="B507" s="28" t="s">
        <v>1318</v>
      </c>
      <c r="C507" s="29" t="n">
        <v>17352</v>
      </c>
      <c r="D507" s="30" t="n">
        <v>6549</v>
      </c>
      <c r="E507" s="30" t="n">
        <v>873</v>
      </c>
      <c r="F507" s="30" t="n">
        <v>904</v>
      </c>
      <c r="G507" s="30" t="n">
        <v>783</v>
      </c>
      <c r="H507" s="31" t="n">
        <v>152618</v>
      </c>
      <c r="I507" s="32" t="s">
        <v>874</v>
      </c>
      <c r="J507" s="33" t="s">
        <v>2397</v>
      </c>
      <c r="K507" s="31" t="n">
        <v>26760</v>
      </c>
      <c r="L507" s="34" t="s">
        <v>2043</v>
      </c>
      <c r="M507" s="1"/>
    </row>
    <row r="508" customFormat="false" ht="12.75" hidden="false" customHeight="false" outlineLevel="0" collapsed="false">
      <c r="A508" s="1"/>
      <c r="B508" s="28" t="s">
        <v>1320</v>
      </c>
      <c r="C508" s="29" t="n">
        <v>621927</v>
      </c>
      <c r="D508" s="30" t="n">
        <v>199443</v>
      </c>
      <c r="E508" s="30" t="n">
        <v>33078</v>
      </c>
      <c r="F508" s="30" t="n">
        <v>31672</v>
      </c>
      <c r="G508" s="30" t="n">
        <v>37121</v>
      </c>
      <c r="H508" s="31" t="n">
        <v>5498848</v>
      </c>
      <c r="I508" s="32" t="s">
        <v>1299</v>
      </c>
      <c r="J508" s="33" t="s">
        <v>1230</v>
      </c>
      <c r="K508" s="31" t="n">
        <v>1859007</v>
      </c>
      <c r="L508" s="34" t="s">
        <v>1133</v>
      </c>
      <c r="M508" s="1"/>
    </row>
    <row r="509" customFormat="false" ht="12.75" hidden="false" customHeight="false" outlineLevel="0" collapsed="false">
      <c r="A509" s="1"/>
      <c r="B509" s="28" t="s">
        <v>1322</v>
      </c>
      <c r="C509" s="29" t="n">
        <v>58468</v>
      </c>
      <c r="D509" s="30" t="n">
        <v>13625</v>
      </c>
      <c r="E509" s="30" t="n">
        <v>2234</v>
      </c>
      <c r="F509" s="30" t="n">
        <v>1993</v>
      </c>
      <c r="G509" s="30" t="n">
        <v>2927</v>
      </c>
      <c r="H509" s="31" t="n">
        <v>312473</v>
      </c>
      <c r="I509" s="32" t="s">
        <v>254</v>
      </c>
      <c r="J509" s="33" t="s">
        <v>315</v>
      </c>
      <c r="K509" s="31" t="n">
        <v>102963</v>
      </c>
      <c r="L509" s="34" t="s">
        <v>645</v>
      </c>
      <c r="M509" s="1"/>
    </row>
    <row r="510" customFormat="false" ht="12.75" hidden="false" customHeight="false" outlineLevel="0" collapsed="false">
      <c r="A510" s="1"/>
      <c r="B510" s="28" t="s">
        <v>1323</v>
      </c>
      <c r="C510" s="29" t="n">
        <v>74019</v>
      </c>
      <c r="D510" s="30" t="n">
        <v>15765</v>
      </c>
      <c r="E510" s="30" t="n">
        <v>2380</v>
      </c>
      <c r="F510" s="30" t="n">
        <v>2142</v>
      </c>
      <c r="G510" s="30" t="n">
        <v>3065</v>
      </c>
      <c r="H510" s="31" t="n">
        <v>207125</v>
      </c>
      <c r="I510" s="32" t="s">
        <v>554</v>
      </c>
      <c r="J510" s="33" t="s">
        <v>193</v>
      </c>
      <c r="K510" s="31" t="n">
        <v>129167</v>
      </c>
      <c r="L510" s="34" t="s">
        <v>1067</v>
      </c>
      <c r="M510" s="1"/>
    </row>
    <row r="511" customFormat="false" ht="12.75" hidden="false" customHeight="false" outlineLevel="0" collapsed="false">
      <c r="A511" s="1"/>
      <c r="B511" s="28" t="s">
        <v>1324</v>
      </c>
      <c r="C511" s="29" t="n">
        <v>55186</v>
      </c>
      <c r="D511" s="30" t="n">
        <v>14009</v>
      </c>
      <c r="E511" s="30" t="n">
        <v>2037</v>
      </c>
      <c r="F511" s="30" t="n">
        <v>2161</v>
      </c>
      <c r="G511" s="30" t="n">
        <v>1681</v>
      </c>
      <c r="H511" s="31" t="n">
        <v>562619</v>
      </c>
      <c r="I511" s="32" t="s">
        <v>1156</v>
      </c>
      <c r="J511" s="33" t="s">
        <v>241</v>
      </c>
      <c r="K511" s="31" t="n">
        <v>102207</v>
      </c>
      <c r="L511" s="34" t="s">
        <v>496</v>
      </c>
      <c r="M511" s="1"/>
    </row>
    <row r="512" customFormat="false" ht="12.75" hidden="false" customHeight="false" outlineLevel="0" collapsed="false">
      <c r="A512" s="1"/>
      <c r="B512" s="28" t="s">
        <v>1326</v>
      </c>
      <c r="C512" s="29" t="n">
        <v>166778</v>
      </c>
      <c r="D512" s="30" t="n">
        <v>43281</v>
      </c>
      <c r="E512" s="30" t="n">
        <v>6243</v>
      </c>
      <c r="F512" s="30" t="n">
        <v>5994</v>
      </c>
      <c r="G512" s="30" t="n">
        <v>6960</v>
      </c>
      <c r="H512" s="31" t="n">
        <v>535586</v>
      </c>
      <c r="I512" s="32" t="s">
        <v>598</v>
      </c>
      <c r="J512" s="33" t="s">
        <v>500</v>
      </c>
      <c r="K512" s="31" t="n">
        <v>317873</v>
      </c>
      <c r="L512" s="34" t="s">
        <v>422</v>
      </c>
      <c r="M512" s="1"/>
    </row>
    <row r="513" customFormat="false" ht="12.75" hidden="false" customHeight="false" outlineLevel="0" collapsed="false">
      <c r="A513" s="1"/>
      <c r="B513" s="28" t="s">
        <v>1327</v>
      </c>
      <c r="C513" s="29" t="n">
        <v>401778</v>
      </c>
      <c r="D513" s="30" t="n">
        <v>132366</v>
      </c>
      <c r="E513" s="30" t="n">
        <v>27619</v>
      </c>
      <c r="F513" s="30" t="n">
        <v>29315</v>
      </c>
      <c r="G513" s="30" t="n">
        <v>22745</v>
      </c>
      <c r="H513" s="31" t="n">
        <v>5572546</v>
      </c>
      <c r="I513" s="32" t="s">
        <v>2166</v>
      </c>
      <c r="J513" s="33" t="s">
        <v>297</v>
      </c>
      <c r="K513" s="31" t="n">
        <v>1500832</v>
      </c>
      <c r="L513" s="34" t="s">
        <v>244</v>
      </c>
      <c r="M513" s="1"/>
    </row>
    <row r="514" customFormat="false" ht="12.75" hidden="false" customHeight="false" outlineLevel="0" collapsed="false">
      <c r="A514" s="1"/>
      <c r="B514" s="28" t="s">
        <v>133</v>
      </c>
      <c r="C514" s="29" t="n">
        <v>48663</v>
      </c>
      <c r="D514" s="30" t="n">
        <v>19543</v>
      </c>
      <c r="E514" s="30" t="n">
        <v>5610</v>
      </c>
      <c r="F514" s="30" t="n">
        <v>6447</v>
      </c>
      <c r="G514" s="30" t="n">
        <v>3205</v>
      </c>
      <c r="H514" s="31" t="n">
        <v>523113</v>
      </c>
      <c r="I514" s="32" t="s">
        <v>2130</v>
      </c>
      <c r="J514" s="33" t="s">
        <v>777</v>
      </c>
      <c r="K514" s="31" t="n">
        <v>311449</v>
      </c>
      <c r="L514" s="34" t="s">
        <v>554</v>
      </c>
      <c r="M514" s="1"/>
    </row>
    <row r="515" customFormat="false" ht="12.75" hidden="false" customHeight="false" outlineLevel="0" collapsed="false">
      <c r="A515" s="1"/>
      <c r="B515" s="28" t="s">
        <v>1330</v>
      </c>
      <c r="C515" s="29" t="n">
        <v>7562</v>
      </c>
      <c r="D515" s="30" t="n">
        <v>1921</v>
      </c>
      <c r="E515" s="30" t="n">
        <v>234</v>
      </c>
      <c r="F515" s="30" t="n">
        <v>203</v>
      </c>
      <c r="G515" s="30" t="n">
        <v>326</v>
      </c>
      <c r="H515" s="31" t="n">
        <v>51107</v>
      </c>
      <c r="I515" s="32" t="s">
        <v>653</v>
      </c>
      <c r="J515" s="33" t="s">
        <v>1432</v>
      </c>
      <c r="K515" s="31" t="n">
        <v>10875</v>
      </c>
      <c r="L515" s="34" t="s">
        <v>567</v>
      </c>
      <c r="M515" s="1"/>
    </row>
    <row r="516" customFormat="false" ht="12.75" hidden="false" customHeight="false" outlineLevel="0" collapsed="false">
      <c r="A516" s="1"/>
      <c r="B516" s="28" t="s">
        <v>1331</v>
      </c>
      <c r="C516" s="29" t="n">
        <v>5581</v>
      </c>
      <c r="D516" s="30" t="n">
        <v>2475</v>
      </c>
      <c r="E516" s="30" t="n">
        <v>499</v>
      </c>
      <c r="F516" s="30" t="n">
        <v>471</v>
      </c>
      <c r="G516" s="30" t="n">
        <v>578</v>
      </c>
      <c r="H516" s="31" t="n">
        <v>74970</v>
      </c>
      <c r="I516" s="32" t="s">
        <v>2398</v>
      </c>
      <c r="J516" s="33" t="s">
        <v>2010</v>
      </c>
      <c r="K516" s="31" t="n">
        <v>46160</v>
      </c>
      <c r="L516" s="34" t="s">
        <v>136</v>
      </c>
      <c r="M516" s="1"/>
    </row>
    <row r="517" customFormat="false" ht="12.75" hidden="false" customHeight="false" outlineLevel="0" collapsed="false">
      <c r="A517" s="1"/>
      <c r="B517" s="28" t="s">
        <v>1333</v>
      </c>
      <c r="C517" s="29" t="n">
        <v>216354</v>
      </c>
      <c r="D517" s="30" t="n">
        <v>59365</v>
      </c>
      <c r="E517" s="30" t="n">
        <v>9610</v>
      </c>
      <c r="F517" s="30" t="n">
        <v>9636</v>
      </c>
      <c r="G517" s="30" t="n">
        <v>9533</v>
      </c>
      <c r="H517" s="31" t="n">
        <v>5082811</v>
      </c>
      <c r="I517" s="32" t="s">
        <v>72</v>
      </c>
      <c r="J517" s="33" t="s">
        <v>2112</v>
      </c>
      <c r="K517" s="31" t="n">
        <v>686090</v>
      </c>
      <c r="L517" s="34" t="s">
        <v>801</v>
      </c>
      <c r="M517" s="1"/>
    </row>
    <row r="518" customFormat="false" ht="12.75" hidden="false" customHeight="false" outlineLevel="0" collapsed="false">
      <c r="A518" s="1"/>
      <c r="B518" s="28" t="s">
        <v>1335</v>
      </c>
      <c r="C518" s="29" t="n">
        <v>79611</v>
      </c>
      <c r="D518" s="30" t="n">
        <v>21916</v>
      </c>
      <c r="E518" s="30" t="n">
        <v>3738</v>
      </c>
      <c r="F518" s="30" t="n">
        <v>4176</v>
      </c>
      <c r="G518" s="30" t="n">
        <v>2478</v>
      </c>
      <c r="H518" s="31" t="n">
        <v>2481387</v>
      </c>
      <c r="I518" s="32" t="s">
        <v>2399</v>
      </c>
      <c r="J518" s="33" t="s">
        <v>2400</v>
      </c>
      <c r="K518" s="31" t="n">
        <v>573383</v>
      </c>
      <c r="L518" s="34" t="s">
        <v>1125</v>
      </c>
      <c r="M518" s="1"/>
    </row>
    <row r="519" customFormat="false" ht="12.75" hidden="false" customHeight="false" outlineLevel="0" collapsed="false">
      <c r="A519" s="1"/>
      <c r="B519" s="28" t="s">
        <v>1338</v>
      </c>
      <c r="C519" s="29" t="n">
        <v>95136</v>
      </c>
      <c r="D519" s="30" t="n">
        <v>27567</v>
      </c>
      <c r="E519" s="30" t="n">
        <v>4959</v>
      </c>
      <c r="F519" s="30" t="n">
        <v>4555</v>
      </c>
      <c r="G519" s="30" t="n">
        <v>6121</v>
      </c>
      <c r="H519" s="31" t="n">
        <v>1650056</v>
      </c>
      <c r="I519" s="32" t="s">
        <v>2401</v>
      </c>
      <c r="J519" s="33" t="s">
        <v>2402</v>
      </c>
      <c r="K519" s="31" t="n">
        <v>475952</v>
      </c>
      <c r="L519" s="34" t="s">
        <v>657</v>
      </c>
      <c r="M519" s="1"/>
    </row>
    <row r="520" customFormat="false" ht="12.75" hidden="false" customHeight="false" outlineLevel="0" collapsed="false">
      <c r="A520" s="1"/>
      <c r="B520" s="28" t="s">
        <v>1340</v>
      </c>
      <c r="C520" s="29" t="n">
        <v>1166</v>
      </c>
      <c r="D520" s="30" t="n">
        <v>194</v>
      </c>
      <c r="E520" s="30" t="n">
        <v>23</v>
      </c>
      <c r="F520" s="30" t="n">
        <v>32</v>
      </c>
      <c r="G520" s="30" t="n">
        <v>0</v>
      </c>
      <c r="H520" s="31" t="n">
        <v>12380</v>
      </c>
      <c r="I520" s="32" t="s">
        <v>578</v>
      </c>
      <c r="J520" s="33" t="s">
        <v>550</v>
      </c>
      <c r="K520" s="31" t="n">
        <v>4023</v>
      </c>
      <c r="L520" s="34" t="s">
        <v>960</v>
      </c>
      <c r="M520" s="1"/>
    </row>
    <row r="521" customFormat="false" ht="12.75" hidden="false" customHeight="false" outlineLevel="0" collapsed="false">
      <c r="A521" s="1"/>
      <c r="B521" s="28" t="s">
        <v>1341</v>
      </c>
      <c r="C521" s="29" t="n">
        <v>43338</v>
      </c>
      <c r="D521" s="30" t="n">
        <v>10416</v>
      </c>
      <c r="E521" s="30" t="n">
        <v>1530</v>
      </c>
      <c r="F521" s="30" t="n">
        <v>1448</v>
      </c>
      <c r="G521" s="30" t="n">
        <v>1767</v>
      </c>
      <c r="H521" s="31" t="n">
        <v>276524</v>
      </c>
      <c r="I521" s="32" t="s">
        <v>297</v>
      </c>
      <c r="J521" s="33" t="s">
        <v>644</v>
      </c>
      <c r="K521" s="31" t="n">
        <v>82985</v>
      </c>
      <c r="L521" s="34" t="s">
        <v>913</v>
      </c>
      <c r="M521" s="1"/>
    </row>
    <row r="522" customFormat="false" ht="12.75" hidden="false" customHeight="false" outlineLevel="0" collapsed="false">
      <c r="A522" s="1"/>
      <c r="B522" s="28" t="s">
        <v>1342</v>
      </c>
      <c r="C522" s="29" t="n">
        <v>6803</v>
      </c>
      <c r="D522" s="30" t="n">
        <v>1390</v>
      </c>
      <c r="E522" s="30" t="n">
        <v>269</v>
      </c>
      <c r="F522" s="30" t="n">
        <v>262</v>
      </c>
      <c r="G522" s="30" t="n">
        <v>288</v>
      </c>
      <c r="H522" s="31" t="n">
        <v>38491</v>
      </c>
      <c r="I522" s="32" t="s">
        <v>1133</v>
      </c>
      <c r="J522" s="33" t="s">
        <v>2391</v>
      </c>
      <c r="K522" s="31" t="n">
        <v>14886</v>
      </c>
      <c r="L522" s="34" t="s">
        <v>1458</v>
      </c>
      <c r="M522" s="1"/>
    </row>
    <row r="523" customFormat="false" ht="12.75" hidden="false" customHeight="false" outlineLevel="0" collapsed="false">
      <c r="A523" s="1"/>
      <c r="B523" s="28" t="s">
        <v>1343</v>
      </c>
      <c r="C523" s="29" t="n">
        <v>655838</v>
      </c>
      <c r="D523" s="30" t="n">
        <v>280624</v>
      </c>
      <c r="E523" s="30" t="n">
        <v>68703</v>
      </c>
      <c r="F523" s="30" t="n">
        <v>70368</v>
      </c>
      <c r="G523" s="30" t="n">
        <v>63916</v>
      </c>
      <c r="H523" s="31" t="n">
        <v>54879455</v>
      </c>
      <c r="I523" s="32" t="s">
        <v>2403</v>
      </c>
      <c r="J523" s="33" t="s">
        <v>1760</v>
      </c>
      <c r="K523" s="31" t="n">
        <v>4139254</v>
      </c>
      <c r="L523" s="34" t="s">
        <v>2097</v>
      </c>
      <c r="M523" s="1"/>
    </row>
    <row r="524" customFormat="false" ht="12.75" hidden="false" customHeight="false" outlineLevel="0" collapsed="false">
      <c r="A524" s="1"/>
      <c r="B524" s="28" t="s">
        <v>1346</v>
      </c>
      <c r="C524" s="29" t="n">
        <v>844157</v>
      </c>
      <c r="D524" s="30" t="n">
        <v>346592</v>
      </c>
      <c r="E524" s="30" t="n">
        <v>91762</v>
      </c>
      <c r="F524" s="30" t="n">
        <v>94407</v>
      </c>
      <c r="G524" s="30" t="n">
        <v>84160</v>
      </c>
      <c r="H524" s="31" t="n">
        <v>93658909</v>
      </c>
      <c r="I524" s="32" t="s">
        <v>2404</v>
      </c>
      <c r="J524" s="33" t="s">
        <v>2405</v>
      </c>
      <c r="K524" s="31" t="n">
        <v>6039109</v>
      </c>
      <c r="L524" s="34" t="s">
        <v>2166</v>
      </c>
      <c r="M524" s="1"/>
    </row>
    <row r="525" customFormat="false" ht="12.75" hidden="false" customHeight="false" outlineLevel="0" collapsed="false">
      <c r="A525" s="1"/>
      <c r="B525" s="28" t="s">
        <v>1349</v>
      </c>
      <c r="C525" s="29" t="n">
        <v>120115</v>
      </c>
      <c r="D525" s="30" t="n">
        <v>35028</v>
      </c>
      <c r="E525" s="30" t="n">
        <v>5250</v>
      </c>
      <c r="F525" s="30" t="n">
        <v>5758</v>
      </c>
      <c r="G525" s="30" t="n">
        <v>3791</v>
      </c>
      <c r="H525" s="31" t="n">
        <v>1671174</v>
      </c>
      <c r="I525" s="32" t="s">
        <v>2406</v>
      </c>
      <c r="J525" s="33" t="s">
        <v>2407</v>
      </c>
      <c r="K525" s="31" t="n">
        <v>301530</v>
      </c>
      <c r="L525" s="34" t="s">
        <v>451</v>
      </c>
      <c r="M525" s="1"/>
    </row>
    <row r="526" customFormat="false" ht="12.75" hidden="false" customHeight="false" outlineLevel="0" collapsed="false">
      <c r="A526" s="1"/>
      <c r="B526" s="28" t="s">
        <v>1351</v>
      </c>
      <c r="C526" s="29" t="n">
        <v>195479</v>
      </c>
      <c r="D526" s="30" t="n">
        <v>64964</v>
      </c>
      <c r="E526" s="30" t="n">
        <v>14689</v>
      </c>
      <c r="F526" s="30" t="n">
        <v>14517</v>
      </c>
      <c r="G526" s="30" t="n">
        <v>15181</v>
      </c>
      <c r="H526" s="31" t="n">
        <v>4843415</v>
      </c>
      <c r="I526" s="32" t="s">
        <v>2408</v>
      </c>
      <c r="J526" s="33" t="s">
        <v>2409</v>
      </c>
      <c r="K526" s="31" t="n">
        <v>948511</v>
      </c>
      <c r="L526" s="34" t="s">
        <v>451</v>
      </c>
      <c r="M526" s="1"/>
    </row>
    <row r="527" customFormat="false" ht="12.75" hidden="false" customHeight="false" outlineLevel="0" collapsed="false">
      <c r="A527" s="1"/>
      <c r="B527" s="28" t="s">
        <v>1352</v>
      </c>
      <c r="C527" s="29" t="n">
        <v>5885070</v>
      </c>
      <c r="D527" s="30" t="n">
        <v>4741758</v>
      </c>
      <c r="E527" s="30" t="n">
        <v>2748317</v>
      </c>
      <c r="F527" s="30" t="n">
        <v>2946575</v>
      </c>
      <c r="G527" s="30" t="n">
        <v>2178325</v>
      </c>
      <c r="H527" s="31" t="n">
        <v>3276173251</v>
      </c>
      <c r="I527" s="32" t="s">
        <v>2410</v>
      </c>
      <c r="J527" s="33" t="s">
        <v>2411</v>
      </c>
      <c r="K527" s="31" t="n">
        <v>385045400</v>
      </c>
      <c r="L527" s="34" t="s">
        <v>2412</v>
      </c>
      <c r="M527" s="1"/>
    </row>
    <row r="528" customFormat="false" ht="12.75" hidden="false" customHeight="false" outlineLevel="0" collapsed="false">
      <c r="A528" s="1"/>
      <c r="B528" s="28" t="s">
        <v>1356</v>
      </c>
      <c r="C528" s="29" t="n">
        <v>3976025</v>
      </c>
      <c r="D528" s="30" t="n">
        <v>2518755</v>
      </c>
      <c r="E528" s="30" t="n">
        <v>1015238</v>
      </c>
      <c r="F528" s="30" t="n">
        <v>1098434</v>
      </c>
      <c r="G528" s="30" t="n">
        <v>776050</v>
      </c>
      <c r="H528" s="31" t="n">
        <v>138741556</v>
      </c>
      <c r="I528" s="32" t="s">
        <v>2413</v>
      </c>
      <c r="J528" s="33" t="s">
        <v>659</v>
      </c>
      <c r="K528" s="31" t="n">
        <v>76487346</v>
      </c>
      <c r="L528" s="34" t="s">
        <v>48</v>
      </c>
      <c r="M528" s="1"/>
    </row>
    <row r="529" customFormat="false" ht="12.75" hidden="false" customHeight="false" outlineLevel="0" collapsed="false">
      <c r="A529" s="1"/>
      <c r="B529" s="28" t="s">
        <v>1358</v>
      </c>
      <c r="C529" s="29" t="n">
        <v>4161151</v>
      </c>
      <c r="D529" s="30" t="n">
        <v>3036280</v>
      </c>
      <c r="E529" s="30" t="n">
        <v>1517008</v>
      </c>
      <c r="F529" s="30" t="n">
        <v>1638216</v>
      </c>
      <c r="G529" s="30" t="n">
        <v>1168534</v>
      </c>
      <c r="H529" s="31" t="n">
        <v>1351116784</v>
      </c>
      <c r="I529" s="32" t="s">
        <v>2414</v>
      </c>
      <c r="J529" s="33" t="s">
        <v>2415</v>
      </c>
      <c r="K529" s="31" t="n">
        <v>142573219</v>
      </c>
      <c r="L529" s="34" t="s">
        <v>2416</v>
      </c>
      <c r="M529" s="1"/>
    </row>
    <row r="530" customFormat="false" ht="12.75" hidden="false" customHeight="false" outlineLevel="0" collapsed="false">
      <c r="A530" s="1"/>
      <c r="B530" s="28" t="s">
        <v>1362</v>
      </c>
      <c r="C530" s="29" t="n">
        <v>1390702</v>
      </c>
      <c r="D530" s="30" t="n">
        <v>688480</v>
      </c>
      <c r="E530" s="30" t="n">
        <v>190827</v>
      </c>
      <c r="F530" s="30" t="n">
        <v>202633</v>
      </c>
      <c r="G530" s="30" t="n">
        <v>156883</v>
      </c>
      <c r="H530" s="31" t="n">
        <v>14291430</v>
      </c>
      <c r="I530" s="32" t="s">
        <v>1363</v>
      </c>
      <c r="J530" s="33" t="s">
        <v>709</v>
      </c>
      <c r="K530" s="31" t="n">
        <v>10266930</v>
      </c>
      <c r="L530" s="34" t="s">
        <v>1139</v>
      </c>
      <c r="M530" s="1"/>
    </row>
    <row r="531" customFormat="false" ht="12.75" hidden="false" customHeight="false" outlineLevel="0" collapsed="false">
      <c r="A531" s="1"/>
      <c r="B531" s="28" t="s">
        <v>1364</v>
      </c>
      <c r="C531" s="29" t="n">
        <v>5741600</v>
      </c>
      <c r="D531" s="30" t="n">
        <v>4605572</v>
      </c>
      <c r="E531" s="30" t="n">
        <v>2655321</v>
      </c>
      <c r="F531" s="30" t="n">
        <v>2846293</v>
      </c>
      <c r="G531" s="30" t="n">
        <v>2106276</v>
      </c>
      <c r="H531" s="31" t="n">
        <v>1137554921</v>
      </c>
      <c r="I531" s="32" t="s">
        <v>2417</v>
      </c>
      <c r="J531" s="33" t="s">
        <v>2418</v>
      </c>
      <c r="K531" s="31" t="n">
        <v>349598041</v>
      </c>
      <c r="L531" s="34" t="s">
        <v>1473</v>
      </c>
      <c r="M531" s="1"/>
    </row>
    <row r="532" customFormat="false" ht="12.75" hidden="false" customHeight="false" outlineLevel="0" collapsed="false">
      <c r="A532" s="1"/>
      <c r="B532" s="28" t="s">
        <v>1366</v>
      </c>
      <c r="C532" s="29" t="n">
        <v>740381</v>
      </c>
      <c r="D532" s="30" t="n">
        <v>296566</v>
      </c>
      <c r="E532" s="30" t="n">
        <v>69795</v>
      </c>
      <c r="F532" s="30" t="n">
        <v>78010</v>
      </c>
      <c r="G532" s="30" t="n">
        <v>46177</v>
      </c>
      <c r="H532" s="31" t="n">
        <v>30006991</v>
      </c>
      <c r="I532" s="32" t="s">
        <v>2419</v>
      </c>
      <c r="J532" s="33" t="s">
        <v>2420</v>
      </c>
      <c r="K532" s="31" t="n">
        <v>4416222</v>
      </c>
      <c r="L532" s="34" t="s">
        <v>787</v>
      </c>
      <c r="M532" s="1"/>
    </row>
    <row r="533" customFormat="false" ht="12.75" hidden="false" customHeight="false" outlineLevel="0" collapsed="false">
      <c r="A533" s="1"/>
      <c r="B533" s="28" t="s">
        <v>1369</v>
      </c>
      <c r="C533" s="29" t="n">
        <v>1284671</v>
      </c>
      <c r="D533" s="30" t="n">
        <v>651460</v>
      </c>
      <c r="E533" s="30" t="n">
        <v>189046</v>
      </c>
      <c r="F533" s="30" t="n">
        <v>176571</v>
      </c>
      <c r="G533" s="30" t="n">
        <v>224912</v>
      </c>
      <c r="H533" s="31" t="n">
        <v>25208221</v>
      </c>
      <c r="I533" s="32" t="s">
        <v>258</v>
      </c>
      <c r="J533" s="33" t="s">
        <v>1371</v>
      </c>
      <c r="K533" s="31" t="n">
        <v>11221035</v>
      </c>
      <c r="L533" s="34" t="s">
        <v>418</v>
      </c>
      <c r="M533" s="1"/>
    </row>
    <row r="534" customFormat="false" ht="12.75" hidden="false" customHeight="false" outlineLevel="0" collapsed="false">
      <c r="A534" s="1"/>
      <c r="B534" s="28" t="s">
        <v>1372</v>
      </c>
      <c r="C534" s="29" t="n">
        <v>84284</v>
      </c>
      <c r="D534" s="30" t="n">
        <v>27736</v>
      </c>
      <c r="E534" s="30" t="n">
        <v>8444</v>
      </c>
      <c r="F534" s="30" t="n">
        <v>8985</v>
      </c>
      <c r="G534" s="30" t="n">
        <v>6888</v>
      </c>
      <c r="H534" s="31" t="n">
        <v>12554371</v>
      </c>
      <c r="I534" s="32" t="s">
        <v>2421</v>
      </c>
      <c r="J534" s="33" t="s">
        <v>2422</v>
      </c>
      <c r="K534" s="31" t="n">
        <v>623531</v>
      </c>
      <c r="L534" s="34" t="s">
        <v>2423</v>
      </c>
      <c r="M534" s="1"/>
    </row>
    <row r="535" customFormat="false" ht="12.75" hidden="false" customHeight="false" outlineLevel="0" collapsed="false">
      <c r="A535" s="1"/>
      <c r="B535" s="28" t="s">
        <v>1376</v>
      </c>
      <c r="C535" s="29" t="n">
        <v>64372</v>
      </c>
      <c r="D535" s="30" t="n">
        <v>27263</v>
      </c>
      <c r="E535" s="30" t="n">
        <v>6742</v>
      </c>
      <c r="F535" s="30" t="n">
        <v>7052</v>
      </c>
      <c r="G535" s="30" t="n">
        <v>5849</v>
      </c>
      <c r="H535" s="31" t="n">
        <v>7847790</v>
      </c>
      <c r="I535" s="32" t="s">
        <v>2424</v>
      </c>
      <c r="J535" s="33" t="s">
        <v>806</v>
      </c>
      <c r="K535" s="31" t="n">
        <v>642632</v>
      </c>
      <c r="L535" s="34" t="s">
        <v>319</v>
      </c>
      <c r="M535" s="1"/>
    </row>
    <row r="536" customFormat="false" ht="12.75" hidden="false" customHeight="false" outlineLevel="0" collapsed="false">
      <c r="A536" s="1"/>
      <c r="B536" s="28" t="s">
        <v>1379</v>
      </c>
      <c r="C536" s="29" t="n">
        <v>167574</v>
      </c>
      <c r="D536" s="30" t="n">
        <v>41425</v>
      </c>
      <c r="E536" s="30" t="n">
        <v>6597</v>
      </c>
      <c r="F536" s="30" t="n">
        <v>6846</v>
      </c>
      <c r="G536" s="30" t="n">
        <v>5882</v>
      </c>
      <c r="H536" s="31" t="n">
        <v>815555</v>
      </c>
      <c r="I536" s="32" t="s">
        <v>254</v>
      </c>
      <c r="J536" s="33" t="s">
        <v>620</v>
      </c>
      <c r="K536" s="31" t="n">
        <v>302517</v>
      </c>
      <c r="L536" s="34" t="s">
        <v>414</v>
      </c>
      <c r="M536" s="1"/>
    </row>
    <row r="537" customFormat="false" ht="12.75" hidden="false" customHeight="false" outlineLevel="0" collapsed="false">
      <c r="A537" s="1"/>
      <c r="B537" s="28" t="s">
        <v>1380</v>
      </c>
      <c r="C537" s="29" t="n">
        <v>199448</v>
      </c>
      <c r="D537" s="30" t="n">
        <v>50633</v>
      </c>
      <c r="E537" s="30" t="n">
        <v>8428</v>
      </c>
      <c r="F537" s="30" t="n">
        <v>8058</v>
      </c>
      <c r="G537" s="30" t="n">
        <v>9492</v>
      </c>
      <c r="H537" s="31" t="n">
        <v>945902</v>
      </c>
      <c r="I537" s="32" t="s">
        <v>406</v>
      </c>
      <c r="J537" s="33" t="s">
        <v>187</v>
      </c>
      <c r="K537" s="31" t="n">
        <v>406044</v>
      </c>
      <c r="L537" s="34" t="s">
        <v>69</v>
      </c>
      <c r="M537" s="1"/>
    </row>
    <row r="538" customFormat="false" ht="12.75" hidden="false" customHeight="false" outlineLevel="0" collapsed="false">
      <c r="A538" s="1"/>
      <c r="B538" s="28" t="s">
        <v>1381</v>
      </c>
      <c r="C538" s="29" t="n">
        <v>340101</v>
      </c>
      <c r="D538" s="30" t="n">
        <v>98961</v>
      </c>
      <c r="E538" s="30" t="n">
        <v>14741</v>
      </c>
      <c r="F538" s="30" t="n">
        <v>14772</v>
      </c>
      <c r="G538" s="30" t="n">
        <v>14650</v>
      </c>
      <c r="H538" s="31" t="n">
        <v>4433302</v>
      </c>
      <c r="I538" s="32" t="s">
        <v>2070</v>
      </c>
      <c r="J538" s="33" t="s">
        <v>1216</v>
      </c>
      <c r="K538" s="31" t="n">
        <v>798516</v>
      </c>
      <c r="L538" s="34" t="s">
        <v>546</v>
      </c>
      <c r="M538" s="1"/>
    </row>
    <row r="539" customFormat="false" ht="12.75" hidden="false" customHeight="false" outlineLevel="0" collapsed="false">
      <c r="A539" s="1"/>
      <c r="B539" s="28" t="s">
        <v>1382</v>
      </c>
      <c r="C539" s="29" t="n">
        <v>10665</v>
      </c>
      <c r="D539" s="30" t="n">
        <v>2345</v>
      </c>
      <c r="E539" s="30" t="n">
        <v>319</v>
      </c>
      <c r="F539" s="30" t="n">
        <v>340</v>
      </c>
      <c r="G539" s="30" t="n">
        <v>260</v>
      </c>
      <c r="H539" s="31" t="n">
        <v>192569</v>
      </c>
      <c r="I539" s="32" t="s">
        <v>474</v>
      </c>
      <c r="J539" s="33" t="s">
        <v>1582</v>
      </c>
      <c r="K539" s="31" t="n">
        <v>50515</v>
      </c>
      <c r="L539" s="34" t="s">
        <v>979</v>
      </c>
      <c r="M539" s="1"/>
    </row>
    <row r="540" customFormat="false" ht="12.75" hidden="false" customHeight="false" outlineLevel="0" collapsed="false">
      <c r="A540" s="1"/>
      <c r="B540" s="28" t="s">
        <v>1385</v>
      </c>
      <c r="C540" s="29" t="n">
        <v>76664</v>
      </c>
      <c r="D540" s="30" t="n">
        <v>25508</v>
      </c>
      <c r="E540" s="30" t="n">
        <v>4968</v>
      </c>
      <c r="F540" s="30" t="n">
        <v>5077</v>
      </c>
      <c r="G540" s="30" t="n">
        <v>4653</v>
      </c>
      <c r="H540" s="31" t="n">
        <v>1260866</v>
      </c>
      <c r="I540" s="32" t="s">
        <v>2425</v>
      </c>
      <c r="J540" s="33" t="s">
        <v>849</v>
      </c>
      <c r="K540" s="31" t="n">
        <v>249951</v>
      </c>
      <c r="L540" s="34" t="s">
        <v>2142</v>
      </c>
      <c r="M540" s="1"/>
    </row>
    <row r="541" customFormat="false" ht="12.75" hidden="false" customHeight="false" outlineLevel="0" collapsed="false">
      <c r="A541" s="1"/>
      <c r="B541" s="28" t="s">
        <v>1388</v>
      </c>
      <c r="C541" s="29" t="n">
        <v>13310</v>
      </c>
      <c r="D541" s="30" t="n">
        <v>4283</v>
      </c>
      <c r="E541" s="30" t="n">
        <v>622</v>
      </c>
      <c r="F541" s="30" t="n">
        <v>721</v>
      </c>
      <c r="G541" s="30" t="n">
        <v>339</v>
      </c>
      <c r="H541" s="31" t="n">
        <v>59512</v>
      </c>
      <c r="I541" s="32" t="s">
        <v>87</v>
      </c>
      <c r="J541" s="33" t="s">
        <v>1637</v>
      </c>
      <c r="K541" s="31" t="n">
        <v>22491</v>
      </c>
      <c r="L541" s="34" t="s">
        <v>964</v>
      </c>
      <c r="M541" s="1"/>
    </row>
    <row r="542" customFormat="false" ht="12.75" hidden="false" customHeight="false" outlineLevel="0" collapsed="false">
      <c r="A542" s="1"/>
      <c r="B542" s="28" t="s">
        <v>1390</v>
      </c>
      <c r="C542" s="29" t="n">
        <v>799555</v>
      </c>
      <c r="D542" s="30" t="n">
        <v>262668</v>
      </c>
      <c r="E542" s="30" t="n">
        <v>47087</v>
      </c>
      <c r="F542" s="30" t="n">
        <v>50838</v>
      </c>
      <c r="G542" s="30" t="n">
        <v>36304</v>
      </c>
      <c r="H542" s="31" t="n">
        <v>6982010</v>
      </c>
      <c r="I542" s="32" t="s">
        <v>2426</v>
      </c>
      <c r="J542" s="33" t="s">
        <v>1046</v>
      </c>
      <c r="K542" s="31" t="n">
        <v>2355650</v>
      </c>
      <c r="L542" s="34" t="s">
        <v>1305</v>
      </c>
      <c r="M542" s="1"/>
    </row>
    <row r="543" customFormat="false" ht="12.75" hidden="false" customHeight="false" outlineLevel="0" collapsed="false">
      <c r="A543" s="1"/>
      <c r="B543" s="28" t="s">
        <v>1391</v>
      </c>
      <c r="C543" s="29" t="n">
        <v>198625</v>
      </c>
      <c r="D543" s="30" t="n">
        <v>55408</v>
      </c>
      <c r="E543" s="30" t="n">
        <v>8638</v>
      </c>
      <c r="F543" s="30" t="n">
        <v>9615</v>
      </c>
      <c r="G543" s="30" t="n">
        <v>5828</v>
      </c>
      <c r="H543" s="31" t="n">
        <v>1133013</v>
      </c>
      <c r="I543" s="32" t="s">
        <v>209</v>
      </c>
      <c r="J543" s="33" t="s">
        <v>1150</v>
      </c>
      <c r="K543" s="31" t="n">
        <v>496634</v>
      </c>
      <c r="L543" s="34" t="s">
        <v>77</v>
      </c>
      <c r="M543" s="1"/>
    </row>
    <row r="544" customFormat="false" ht="12.75" hidden="false" customHeight="false" outlineLevel="0" collapsed="false">
      <c r="A544" s="1"/>
      <c r="B544" s="28" t="s">
        <v>1392</v>
      </c>
      <c r="C544" s="29" t="n">
        <v>62996</v>
      </c>
      <c r="D544" s="30" t="n">
        <v>17340</v>
      </c>
      <c r="E544" s="30" t="n">
        <v>3209</v>
      </c>
      <c r="F544" s="30" t="n">
        <v>3806</v>
      </c>
      <c r="G544" s="30" t="n">
        <v>1491</v>
      </c>
      <c r="H544" s="31" t="n">
        <v>491082</v>
      </c>
      <c r="I544" s="32" t="s">
        <v>1507</v>
      </c>
      <c r="J544" s="33" t="s">
        <v>2427</v>
      </c>
      <c r="K544" s="31" t="n">
        <v>150085</v>
      </c>
      <c r="L544" s="34" t="s">
        <v>419</v>
      </c>
      <c r="M544" s="1"/>
    </row>
    <row r="545" customFormat="false" ht="12.75" hidden="false" customHeight="false" outlineLevel="0" collapsed="false">
      <c r="A545" s="1"/>
      <c r="B545" s="28" t="s">
        <v>1394</v>
      </c>
      <c r="C545" s="29" t="n">
        <v>112256</v>
      </c>
      <c r="D545" s="30" t="n">
        <v>49403</v>
      </c>
      <c r="E545" s="30" t="n">
        <v>13887</v>
      </c>
      <c r="F545" s="30" t="n">
        <v>15513</v>
      </c>
      <c r="G545" s="30" t="n">
        <v>9213</v>
      </c>
      <c r="H545" s="31" t="n">
        <v>6828270</v>
      </c>
      <c r="I545" s="32" t="s">
        <v>2428</v>
      </c>
      <c r="J545" s="33" t="s">
        <v>2429</v>
      </c>
      <c r="K545" s="31" t="n">
        <v>900936</v>
      </c>
      <c r="L545" s="34" t="s">
        <v>601</v>
      </c>
      <c r="M545" s="1"/>
    </row>
    <row r="546" customFormat="false" ht="12.75" hidden="false" customHeight="false" outlineLevel="0" collapsed="false">
      <c r="A546" s="1"/>
      <c r="B546" s="28" t="s">
        <v>1397</v>
      </c>
      <c r="C546" s="29" t="n">
        <v>813138</v>
      </c>
      <c r="D546" s="30" t="n">
        <v>209761</v>
      </c>
      <c r="E546" s="30" t="n">
        <v>31971</v>
      </c>
      <c r="F546" s="30" t="n">
        <v>32130</v>
      </c>
      <c r="G546" s="30" t="n">
        <v>31514</v>
      </c>
      <c r="H546" s="31" t="n">
        <v>7074995</v>
      </c>
      <c r="I546" s="32" t="s">
        <v>470</v>
      </c>
      <c r="J546" s="33" t="s">
        <v>2142</v>
      </c>
      <c r="K546" s="31" t="n">
        <v>1614188</v>
      </c>
      <c r="L546" s="34" t="s">
        <v>427</v>
      </c>
      <c r="M546" s="1"/>
    </row>
    <row r="547" customFormat="false" ht="12.75" hidden="false" customHeight="false" outlineLevel="0" collapsed="false">
      <c r="A547" s="1"/>
      <c r="B547" s="28" t="s">
        <v>1398</v>
      </c>
      <c r="C547" s="29" t="n">
        <v>125336</v>
      </c>
      <c r="D547" s="30" t="n">
        <v>40471</v>
      </c>
      <c r="E547" s="30" t="n">
        <v>9344</v>
      </c>
      <c r="F547" s="30" t="n">
        <v>9558</v>
      </c>
      <c r="G547" s="30" t="n">
        <v>8728</v>
      </c>
      <c r="H547" s="31" t="n">
        <v>1399292</v>
      </c>
      <c r="I547" s="32" t="s">
        <v>45</v>
      </c>
      <c r="J547" s="33" t="s">
        <v>541</v>
      </c>
      <c r="K547" s="31" t="n">
        <v>460838</v>
      </c>
      <c r="L547" s="34" t="s">
        <v>554</v>
      </c>
      <c r="M547" s="1"/>
    </row>
    <row r="548" customFormat="false" ht="12.75" hidden="false" customHeight="false" outlineLevel="0" collapsed="false">
      <c r="A548" s="1"/>
      <c r="B548" s="28" t="s">
        <v>1400</v>
      </c>
      <c r="C548" s="29" t="n">
        <v>327342</v>
      </c>
      <c r="D548" s="30" t="n">
        <v>81902</v>
      </c>
      <c r="E548" s="30" t="n">
        <v>12215</v>
      </c>
      <c r="F548" s="30" t="n">
        <v>13897</v>
      </c>
      <c r="G548" s="30" t="n">
        <v>7377</v>
      </c>
      <c r="H548" s="31" t="n">
        <v>1871254</v>
      </c>
      <c r="I548" s="32" t="s">
        <v>126</v>
      </c>
      <c r="J548" s="33" t="s">
        <v>653</v>
      </c>
      <c r="K548" s="31" t="n">
        <v>613713</v>
      </c>
      <c r="L548" s="34" t="s">
        <v>79</v>
      </c>
      <c r="M548" s="1"/>
    </row>
    <row r="549" customFormat="false" ht="12.75" hidden="false" customHeight="false" outlineLevel="0" collapsed="false">
      <c r="A549" s="1"/>
      <c r="B549" s="28" t="s">
        <v>1401</v>
      </c>
      <c r="C549" s="29" t="n">
        <v>160713</v>
      </c>
      <c r="D549" s="30" t="n">
        <v>65471</v>
      </c>
      <c r="E549" s="30" t="n">
        <v>18142</v>
      </c>
      <c r="F549" s="30" t="n">
        <v>19084</v>
      </c>
      <c r="G549" s="30" t="n">
        <v>15436</v>
      </c>
      <c r="H549" s="31" t="n">
        <v>1774918</v>
      </c>
      <c r="I549" s="32" t="s">
        <v>1215</v>
      </c>
      <c r="J549" s="33" t="s">
        <v>528</v>
      </c>
      <c r="K549" s="31" t="n">
        <v>1229066</v>
      </c>
      <c r="L549" s="34" t="s">
        <v>142</v>
      </c>
      <c r="M549" s="1"/>
    </row>
    <row r="550" customFormat="false" ht="12.75" hidden="false" customHeight="false" outlineLevel="0" collapsed="false">
      <c r="A550" s="1"/>
      <c r="B550" s="28" t="s">
        <v>1403</v>
      </c>
      <c r="C550" s="29" t="n">
        <v>95674</v>
      </c>
      <c r="D550" s="30" t="n">
        <v>28690</v>
      </c>
      <c r="E550" s="30" t="n">
        <v>3920</v>
      </c>
      <c r="F550" s="30" t="n">
        <v>4106</v>
      </c>
      <c r="G550" s="30" t="n">
        <v>3386</v>
      </c>
      <c r="H550" s="31" t="n">
        <v>1718902</v>
      </c>
      <c r="I550" s="32" t="s">
        <v>2430</v>
      </c>
      <c r="J550" s="33" t="s">
        <v>1949</v>
      </c>
      <c r="K550" s="31" t="n">
        <v>231349</v>
      </c>
      <c r="L550" s="34" t="s">
        <v>564</v>
      </c>
      <c r="M550" s="1"/>
    </row>
    <row r="551" customFormat="false" ht="12.75" hidden="false" customHeight="false" outlineLevel="0" collapsed="false">
      <c r="A551" s="1"/>
      <c r="B551" s="28" t="s">
        <v>1405</v>
      </c>
      <c r="C551" s="29" t="n">
        <v>65159</v>
      </c>
      <c r="D551" s="30" t="n">
        <v>34337</v>
      </c>
      <c r="E551" s="30" t="n">
        <v>10605</v>
      </c>
      <c r="F551" s="30" t="n">
        <v>11841</v>
      </c>
      <c r="G551" s="30" t="n">
        <v>7049</v>
      </c>
      <c r="H551" s="31" t="n">
        <v>2924330</v>
      </c>
      <c r="I551" s="32" t="s">
        <v>2431</v>
      </c>
      <c r="J551" s="33" t="s">
        <v>2393</v>
      </c>
      <c r="K551" s="31" t="n">
        <v>853633</v>
      </c>
      <c r="L551" s="34" t="s">
        <v>2003</v>
      </c>
      <c r="M551" s="1"/>
    </row>
    <row r="552" customFormat="false" ht="12.75" hidden="false" customHeight="false" outlineLevel="0" collapsed="false">
      <c r="A552" s="1"/>
      <c r="B552" s="28" t="s">
        <v>1409</v>
      </c>
      <c r="C552" s="29" t="n">
        <v>417768</v>
      </c>
      <c r="D552" s="30" t="n">
        <v>157658</v>
      </c>
      <c r="E552" s="30" t="n">
        <v>42965</v>
      </c>
      <c r="F552" s="30" t="n">
        <v>41304</v>
      </c>
      <c r="G552" s="30" t="n">
        <v>47740</v>
      </c>
      <c r="H552" s="31" t="n">
        <v>12981119</v>
      </c>
      <c r="I552" s="32" t="s">
        <v>2432</v>
      </c>
      <c r="J552" s="33" t="s">
        <v>2433</v>
      </c>
      <c r="K552" s="31" t="n">
        <v>2782787</v>
      </c>
      <c r="L552" s="34" t="s">
        <v>2434</v>
      </c>
      <c r="M552" s="1"/>
    </row>
    <row r="553" customFormat="false" ht="12.75" hidden="false" customHeight="false" outlineLevel="0" collapsed="false">
      <c r="A553" s="1"/>
      <c r="B553" s="28" t="s">
        <v>1413</v>
      </c>
      <c r="C553" s="29" t="n">
        <v>212694</v>
      </c>
      <c r="D553" s="30" t="n">
        <v>63172</v>
      </c>
      <c r="E553" s="30" t="n">
        <v>10404</v>
      </c>
      <c r="F553" s="30" t="n">
        <v>9898</v>
      </c>
      <c r="G553" s="30" t="n">
        <v>11859</v>
      </c>
      <c r="H553" s="31" t="n">
        <v>2051457</v>
      </c>
      <c r="I553" s="32" t="s">
        <v>651</v>
      </c>
      <c r="J553" s="33" t="s">
        <v>552</v>
      </c>
      <c r="K553" s="31" t="n">
        <v>528884</v>
      </c>
      <c r="L553" s="34" t="s">
        <v>575</v>
      </c>
      <c r="M553" s="1"/>
    </row>
    <row r="554" customFormat="false" ht="12.75" hidden="false" customHeight="false" outlineLevel="0" collapsed="false">
      <c r="A554" s="1"/>
      <c r="B554" s="28" t="s">
        <v>133</v>
      </c>
      <c r="C554" s="29" t="n">
        <v>42154</v>
      </c>
      <c r="D554" s="30" t="n">
        <v>15043</v>
      </c>
      <c r="E554" s="30" t="n">
        <v>4499</v>
      </c>
      <c r="F554" s="30" t="n">
        <v>4399</v>
      </c>
      <c r="G554" s="30" t="n">
        <v>4789</v>
      </c>
      <c r="H554" s="31" t="n">
        <v>568295</v>
      </c>
      <c r="I554" s="32" t="s">
        <v>1736</v>
      </c>
      <c r="J554" s="33" t="s">
        <v>357</v>
      </c>
      <c r="K554" s="31" t="n">
        <v>278579</v>
      </c>
      <c r="L554" s="34" t="s">
        <v>839</v>
      </c>
      <c r="M554" s="1"/>
    </row>
    <row r="555" customFormat="false" ht="12.75" hidden="false" customHeight="false" outlineLevel="0" collapsed="false">
      <c r="A555" s="1"/>
      <c r="B555" s="28" t="s">
        <v>1414</v>
      </c>
      <c r="C555" s="29" t="n">
        <v>173004</v>
      </c>
      <c r="D555" s="30" t="n">
        <v>83493</v>
      </c>
      <c r="E555" s="30" t="n">
        <v>28563</v>
      </c>
      <c r="F555" s="30" t="n">
        <v>26859</v>
      </c>
      <c r="G555" s="30" t="n">
        <v>33463</v>
      </c>
      <c r="H555" s="31" t="n">
        <v>8338680</v>
      </c>
      <c r="I555" s="32" t="s">
        <v>2435</v>
      </c>
      <c r="J555" s="33" t="s">
        <v>2436</v>
      </c>
      <c r="K555" s="31" t="n">
        <v>1957084</v>
      </c>
      <c r="L555" s="34" t="s">
        <v>2437</v>
      </c>
      <c r="M555" s="1"/>
    </row>
    <row r="556" customFormat="false" ht="12.75" hidden="false" customHeight="false" outlineLevel="0" collapsed="false">
      <c r="A556" s="1"/>
      <c r="B556" s="28" t="s">
        <v>1418</v>
      </c>
      <c r="C556" s="29" t="n">
        <v>56978</v>
      </c>
      <c r="D556" s="30" t="n">
        <v>16956</v>
      </c>
      <c r="E556" s="30" t="n">
        <v>4180</v>
      </c>
      <c r="F556" s="30" t="n">
        <v>4263</v>
      </c>
      <c r="G556" s="30" t="n">
        <v>3941</v>
      </c>
      <c r="H556" s="31" t="n">
        <v>901117</v>
      </c>
      <c r="I556" s="32" t="s">
        <v>759</v>
      </c>
      <c r="J556" s="33" t="s">
        <v>803</v>
      </c>
      <c r="K556" s="31" t="n">
        <v>226622</v>
      </c>
      <c r="L556" s="34" t="s">
        <v>424</v>
      </c>
      <c r="M556" s="1"/>
    </row>
    <row r="557" customFormat="false" ht="12.75" hidden="false" customHeight="false" outlineLevel="0" collapsed="false">
      <c r="A557" s="1"/>
      <c r="B557" s="28" t="s">
        <v>1420</v>
      </c>
      <c r="C557" s="29" t="n">
        <v>222854</v>
      </c>
      <c r="D557" s="30" t="n">
        <v>101055</v>
      </c>
      <c r="E557" s="30" t="n">
        <v>29849</v>
      </c>
      <c r="F557" s="30" t="n">
        <v>31767</v>
      </c>
      <c r="G557" s="30" t="n">
        <v>24333</v>
      </c>
      <c r="H557" s="31" t="n">
        <v>9348784</v>
      </c>
      <c r="I557" s="32" t="s">
        <v>2438</v>
      </c>
      <c r="J557" s="33" t="s">
        <v>2439</v>
      </c>
      <c r="K557" s="31" t="n">
        <v>2416363</v>
      </c>
      <c r="L557" s="34" t="s">
        <v>2426</v>
      </c>
      <c r="M557" s="1"/>
    </row>
    <row r="558" customFormat="false" ht="12.75" hidden="false" customHeight="false" outlineLevel="0" collapsed="false">
      <c r="A558" s="1"/>
      <c r="B558" s="28" t="s">
        <v>1423</v>
      </c>
      <c r="C558" s="29" t="n">
        <v>100426</v>
      </c>
      <c r="D558" s="30" t="n">
        <v>40309</v>
      </c>
      <c r="E558" s="30" t="n">
        <v>9132</v>
      </c>
      <c r="F558" s="30" t="n">
        <v>10419</v>
      </c>
      <c r="G558" s="30" t="n">
        <v>5430</v>
      </c>
      <c r="H558" s="31" t="n">
        <v>3460611</v>
      </c>
      <c r="I558" s="32" t="s">
        <v>2440</v>
      </c>
      <c r="J558" s="33" t="s">
        <v>2441</v>
      </c>
      <c r="K558" s="31" t="n">
        <v>902701</v>
      </c>
      <c r="L558" s="34" t="s">
        <v>650</v>
      </c>
      <c r="M558" s="1"/>
    </row>
    <row r="559" customFormat="false" ht="12.75" hidden="false" customHeight="false" outlineLevel="0" collapsed="false">
      <c r="A559" s="1"/>
      <c r="B559" s="28" t="s">
        <v>1426</v>
      </c>
      <c r="C559" s="29" t="n">
        <v>31851</v>
      </c>
      <c r="D559" s="30" t="n">
        <v>9035</v>
      </c>
      <c r="E559" s="30" t="n">
        <v>1644</v>
      </c>
      <c r="F559" s="30" t="n">
        <v>2081</v>
      </c>
      <c r="G559" s="30" t="n">
        <v>390</v>
      </c>
      <c r="H559" s="31" t="n">
        <v>371380</v>
      </c>
      <c r="I559" s="32" t="s">
        <v>329</v>
      </c>
      <c r="J559" s="33" t="s">
        <v>1650</v>
      </c>
      <c r="K559" s="31" t="n">
        <v>87159</v>
      </c>
      <c r="L559" s="34" t="s">
        <v>1084</v>
      </c>
      <c r="M559" s="1"/>
    </row>
    <row r="560" customFormat="false" ht="12.75" hidden="false" customHeight="false" outlineLevel="0" collapsed="false">
      <c r="A560" s="1"/>
      <c r="B560" s="28" t="s">
        <v>1427</v>
      </c>
      <c r="C560" s="29" t="n">
        <v>42853</v>
      </c>
      <c r="D560" s="30" t="n">
        <v>9630</v>
      </c>
      <c r="E560" s="30" t="n">
        <v>1378</v>
      </c>
      <c r="F560" s="30" t="n">
        <v>1116</v>
      </c>
      <c r="G560" s="30" t="n">
        <v>2134</v>
      </c>
      <c r="H560" s="31" t="n">
        <v>188121</v>
      </c>
      <c r="I560" s="32" t="s">
        <v>187</v>
      </c>
      <c r="J560" s="33" t="s">
        <v>180</v>
      </c>
      <c r="K560" s="31" t="n">
        <v>70419</v>
      </c>
      <c r="L560" s="34" t="s">
        <v>77</v>
      </c>
      <c r="M560" s="1"/>
    </row>
    <row r="561" customFormat="false" ht="12.75" hidden="false" customHeight="false" outlineLevel="0" collapsed="false">
      <c r="A561" s="1"/>
      <c r="B561" s="28" t="s">
        <v>1428</v>
      </c>
      <c r="C561" s="29" t="n">
        <v>13671</v>
      </c>
      <c r="D561" s="30" t="n">
        <v>4529</v>
      </c>
      <c r="E561" s="30" t="n">
        <v>1003</v>
      </c>
      <c r="F561" s="30" t="n">
        <v>1153</v>
      </c>
      <c r="G561" s="30" t="n">
        <v>572</v>
      </c>
      <c r="H561" s="31" t="n">
        <v>249169</v>
      </c>
      <c r="I561" s="32" t="s">
        <v>2442</v>
      </c>
      <c r="J561" s="33" t="s">
        <v>2443</v>
      </c>
      <c r="K561" s="31" t="n">
        <v>57329</v>
      </c>
      <c r="L561" s="34" t="s">
        <v>249</v>
      </c>
      <c r="M561" s="1"/>
    </row>
    <row r="562" customFormat="false" ht="12.75" hidden="false" customHeight="false" outlineLevel="0" collapsed="false">
      <c r="A562" s="1"/>
      <c r="B562" s="28" t="s">
        <v>1431</v>
      </c>
      <c r="C562" s="29" t="n">
        <v>45796</v>
      </c>
      <c r="D562" s="30" t="n">
        <v>10655</v>
      </c>
      <c r="E562" s="30" t="n">
        <v>1802</v>
      </c>
      <c r="F562" s="30" t="n">
        <v>1906</v>
      </c>
      <c r="G562" s="30" t="n">
        <v>1503</v>
      </c>
      <c r="H562" s="31" t="n">
        <v>692975</v>
      </c>
      <c r="I562" s="32" t="s">
        <v>2444</v>
      </c>
      <c r="J562" s="33" t="s">
        <v>2154</v>
      </c>
      <c r="K562" s="31" t="n">
        <v>95460</v>
      </c>
      <c r="L562" s="34" t="s">
        <v>569</v>
      </c>
      <c r="M562" s="1"/>
    </row>
    <row r="563" customFormat="false" ht="12.75" hidden="false" customHeight="false" outlineLevel="0" collapsed="false">
      <c r="A563" s="1"/>
      <c r="B563" s="28" t="s">
        <v>1433</v>
      </c>
      <c r="C563" s="29" t="n">
        <v>38491</v>
      </c>
      <c r="D563" s="30" t="n">
        <v>13875</v>
      </c>
      <c r="E563" s="30" t="n">
        <v>3564</v>
      </c>
      <c r="F563" s="30" t="n">
        <v>3331</v>
      </c>
      <c r="G563" s="30" t="n">
        <v>4233</v>
      </c>
      <c r="H563" s="31" t="n">
        <v>904698</v>
      </c>
      <c r="I563" s="32" t="s">
        <v>2445</v>
      </c>
      <c r="J563" s="33" t="s">
        <v>1167</v>
      </c>
      <c r="K563" s="31" t="n">
        <v>228199</v>
      </c>
      <c r="L563" s="34" t="s">
        <v>1154</v>
      </c>
      <c r="M563" s="1"/>
    </row>
    <row r="564" customFormat="false" ht="12.75" hidden="false" customHeight="false" outlineLevel="0" collapsed="false">
      <c r="A564" s="1"/>
      <c r="B564" s="28" t="s">
        <v>1436</v>
      </c>
      <c r="C564" s="29" t="n">
        <v>61961</v>
      </c>
      <c r="D564" s="30" t="n">
        <v>16161</v>
      </c>
      <c r="E564" s="30" t="n">
        <v>2997</v>
      </c>
      <c r="F564" s="30" t="n">
        <v>2909</v>
      </c>
      <c r="G564" s="30" t="n">
        <v>3251</v>
      </c>
      <c r="H564" s="31" t="n">
        <v>1863585</v>
      </c>
      <c r="I564" s="32" t="s">
        <v>1506</v>
      </c>
      <c r="J564" s="33" t="s">
        <v>2384</v>
      </c>
      <c r="K564" s="31" t="n">
        <v>158580</v>
      </c>
      <c r="L564" s="34" t="s">
        <v>2326</v>
      </c>
      <c r="M564" s="1"/>
    </row>
    <row r="565" customFormat="false" ht="12.75" hidden="false" customHeight="false" outlineLevel="0" collapsed="false">
      <c r="A565" s="1"/>
      <c r="B565" s="28" t="s">
        <v>1437</v>
      </c>
      <c r="C565" s="29" t="n">
        <v>32891</v>
      </c>
      <c r="D565" s="30" t="n">
        <v>8387</v>
      </c>
      <c r="E565" s="30" t="n">
        <v>1096</v>
      </c>
      <c r="F565" s="30" t="n">
        <v>954</v>
      </c>
      <c r="G565" s="30" t="n">
        <v>1505</v>
      </c>
      <c r="H565" s="31" t="n">
        <v>83140</v>
      </c>
      <c r="I565" s="32" t="s">
        <v>546</v>
      </c>
      <c r="J565" s="33" t="s">
        <v>145</v>
      </c>
      <c r="K565" s="31" t="n">
        <v>58954</v>
      </c>
      <c r="L565" s="34" t="s">
        <v>414</v>
      </c>
      <c r="M565" s="1"/>
    </row>
    <row r="566" customFormat="false" ht="12.75" hidden="false" customHeight="false" outlineLevel="0" collapsed="false">
      <c r="A566" s="1"/>
      <c r="B566" s="28" t="s">
        <v>1438</v>
      </c>
      <c r="C566" s="29" t="n">
        <v>16299</v>
      </c>
      <c r="D566" s="30" t="n">
        <v>4980</v>
      </c>
      <c r="E566" s="30" t="n">
        <v>1188</v>
      </c>
      <c r="F566" s="30" t="n">
        <v>1217</v>
      </c>
      <c r="G566" s="30" t="n">
        <v>1104</v>
      </c>
      <c r="H566" s="31" t="n">
        <v>665930</v>
      </c>
      <c r="I566" s="32" t="s">
        <v>2446</v>
      </c>
      <c r="J566" s="33" t="s">
        <v>2447</v>
      </c>
      <c r="K566" s="31" t="n">
        <v>119421</v>
      </c>
      <c r="L566" s="34" t="s">
        <v>657</v>
      </c>
      <c r="M566" s="1"/>
    </row>
    <row r="567" customFormat="false" ht="12.75" hidden="false" customHeight="false" outlineLevel="0" collapsed="false">
      <c r="A567" s="1"/>
      <c r="B567" s="28" t="s">
        <v>1441</v>
      </c>
      <c r="C567" s="29" t="n">
        <v>581454</v>
      </c>
      <c r="D567" s="30" t="n">
        <v>201309</v>
      </c>
      <c r="E567" s="30" t="n">
        <v>38117</v>
      </c>
      <c r="F567" s="30" t="n">
        <v>39473</v>
      </c>
      <c r="G567" s="30" t="n">
        <v>34218</v>
      </c>
      <c r="H567" s="31" t="n">
        <v>13669394</v>
      </c>
      <c r="I567" s="32" t="s">
        <v>858</v>
      </c>
      <c r="J567" s="33" t="s">
        <v>766</v>
      </c>
      <c r="K567" s="31" t="n">
        <v>1895074</v>
      </c>
      <c r="L567" s="34" t="s">
        <v>1262</v>
      </c>
      <c r="M567" s="1"/>
    </row>
    <row r="568" customFormat="false" ht="12.75" hidden="false" customHeight="false" outlineLevel="0" collapsed="false">
      <c r="A568" s="1"/>
      <c r="B568" s="28" t="s">
        <v>1442</v>
      </c>
      <c r="C568" s="29" t="n">
        <v>3145</v>
      </c>
      <c r="D568" s="30" t="n">
        <v>641</v>
      </c>
      <c r="E568" s="30" t="n">
        <v>107</v>
      </c>
      <c r="F568" s="30" t="n">
        <v>112</v>
      </c>
      <c r="G568" s="30" t="n">
        <v>91</v>
      </c>
      <c r="H568" s="31" t="n">
        <v>22280</v>
      </c>
      <c r="I568" s="32" t="s">
        <v>583</v>
      </c>
      <c r="J568" s="33" t="s">
        <v>367</v>
      </c>
      <c r="K568" s="31" t="n">
        <v>6031</v>
      </c>
      <c r="L568" s="34" t="s">
        <v>421</v>
      </c>
      <c r="M568" s="1"/>
    </row>
    <row r="569" customFormat="false" ht="12.75" hidden="false" customHeight="false" outlineLevel="0" collapsed="false">
      <c r="A569" s="1"/>
      <c r="B569" s="28" t="s">
        <v>1443</v>
      </c>
      <c r="C569" s="29" t="n">
        <v>353007</v>
      </c>
      <c r="D569" s="30" t="n">
        <v>113892</v>
      </c>
      <c r="E569" s="30" t="n">
        <v>21111</v>
      </c>
      <c r="F569" s="30" t="n">
        <v>21767</v>
      </c>
      <c r="G569" s="30" t="n">
        <v>19225</v>
      </c>
      <c r="H569" s="31" t="n">
        <v>1943362</v>
      </c>
      <c r="I569" s="32" t="s">
        <v>145</v>
      </c>
      <c r="J569" s="33" t="s">
        <v>485</v>
      </c>
      <c r="K569" s="31" t="n">
        <v>1049556</v>
      </c>
      <c r="L569" s="34" t="s">
        <v>1302</v>
      </c>
      <c r="M569" s="1"/>
    </row>
    <row r="570" customFormat="false" ht="12.75" hidden="false" customHeight="false" outlineLevel="0" collapsed="false">
      <c r="A570" s="1"/>
      <c r="B570" s="28" t="s">
        <v>1444</v>
      </c>
      <c r="C570" s="29" t="n">
        <v>53712</v>
      </c>
      <c r="D570" s="30" t="n">
        <v>14244</v>
      </c>
      <c r="E570" s="30" t="n">
        <v>2358</v>
      </c>
      <c r="F570" s="30" t="n">
        <v>2309</v>
      </c>
      <c r="G570" s="30" t="n">
        <v>2500</v>
      </c>
      <c r="H570" s="31" t="n">
        <v>426422</v>
      </c>
      <c r="I570" s="32" t="s">
        <v>427</v>
      </c>
      <c r="J570" s="33" t="s">
        <v>87</v>
      </c>
      <c r="K570" s="31" t="n">
        <v>103866</v>
      </c>
      <c r="L570" s="34" t="s">
        <v>77</v>
      </c>
      <c r="M570" s="1"/>
    </row>
    <row r="571" customFormat="false" ht="12.75" hidden="false" customHeight="false" outlineLevel="0" collapsed="false">
      <c r="A571" s="1"/>
      <c r="B571" s="28" t="s">
        <v>1445</v>
      </c>
      <c r="C571" s="29" t="n">
        <v>1932630</v>
      </c>
      <c r="D571" s="30" t="n">
        <v>1061525</v>
      </c>
      <c r="E571" s="30" t="n">
        <v>372960</v>
      </c>
      <c r="F571" s="30" t="n">
        <v>397547</v>
      </c>
      <c r="G571" s="30" t="n">
        <v>302272</v>
      </c>
      <c r="H571" s="31" t="n">
        <v>80518488</v>
      </c>
      <c r="I571" s="32" t="s">
        <v>2448</v>
      </c>
      <c r="J571" s="33" t="s">
        <v>1854</v>
      </c>
      <c r="K571" s="31" t="n">
        <v>30786504</v>
      </c>
      <c r="L571" s="34" t="s">
        <v>1950</v>
      </c>
      <c r="M571" s="1"/>
    </row>
    <row r="572" customFormat="false" ht="12.75" hidden="false" customHeight="false" outlineLevel="0" collapsed="false">
      <c r="A572" s="1"/>
      <c r="B572" s="28" t="s">
        <v>1448</v>
      </c>
      <c r="C572" s="29" t="n">
        <v>356722</v>
      </c>
      <c r="D572" s="30" t="n">
        <v>154897</v>
      </c>
      <c r="E572" s="30" t="n">
        <v>38879</v>
      </c>
      <c r="F572" s="30" t="n">
        <v>41528</v>
      </c>
      <c r="G572" s="30" t="n">
        <v>31264</v>
      </c>
      <c r="H572" s="31" t="n">
        <v>3258375</v>
      </c>
      <c r="I572" s="32" t="s">
        <v>1472</v>
      </c>
      <c r="J572" s="33" t="s">
        <v>41</v>
      </c>
      <c r="K572" s="31" t="n">
        <v>2477881</v>
      </c>
      <c r="L572" s="34" t="s">
        <v>53</v>
      </c>
      <c r="M572" s="1"/>
    </row>
    <row r="573" customFormat="false" ht="12.75" hidden="false" customHeight="false" outlineLevel="0" collapsed="false">
      <c r="A573" s="1"/>
      <c r="B573" s="28" t="s">
        <v>1449</v>
      </c>
      <c r="C573" s="29" t="n">
        <v>597845</v>
      </c>
      <c r="D573" s="30" t="n">
        <v>269154</v>
      </c>
      <c r="E573" s="30" t="n">
        <v>76547</v>
      </c>
      <c r="F573" s="30" t="n">
        <v>77161</v>
      </c>
      <c r="G573" s="30" t="n">
        <v>74782</v>
      </c>
      <c r="H573" s="31" t="n">
        <v>9606135</v>
      </c>
      <c r="I573" s="32" t="s">
        <v>2449</v>
      </c>
      <c r="J573" s="33" t="s">
        <v>88</v>
      </c>
      <c r="K573" s="31" t="n">
        <v>5867279</v>
      </c>
      <c r="L573" s="34" t="s">
        <v>742</v>
      </c>
      <c r="M573" s="1"/>
    </row>
    <row r="574" customFormat="false" ht="12.75" hidden="false" customHeight="false" outlineLevel="0" collapsed="false">
      <c r="A574" s="1"/>
      <c r="B574" s="28" t="s">
        <v>1451</v>
      </c>
      <c r="C574" s="29" t="n">
        <v>1226271</v>
      </c>
      <c r="D574" s="30" t="n">
        <v>661273</v>
      </c>
      <c r="E574" s="30" t="n">
        <v>198777</v>
      </c>
      <c r="F574" s="30" t="n">
        <v>213441</v>
      </c>
      <c r="G574" s="30" t="n">
        <v>156618</v>
      </c>
      <c r="H574" s="31" t="n">
        <v>24283914</v>
      </c>
      <c r="I574" s="32" t="s">
        <v>2165</v>
      </c>
      <c r="J574" s="33" t="s">
        <v>2221</v>
      </c>
      <c r="K574" s="31" t="n">
        <v>14103850</v>
      </c>
      <c r="L574" s="34" t="s">
        <v>479</v>
      </c>
      <c r="M574" s="1"/>
    </row>
    <row r="575" customFormat="false" ht="12.75" hidden="false" customHeight="false" outlineLevel="0" collapsed="false">
      <c r="A575" s="1"/>
      <c r="B575" s="28" t="s">
        <v>1453</v>
      </c>
      <c r="C575" s="29" t="n">
        <v>1209397</v>
      </c>
      <c r="D575" s="30" t="n">
        <v>611535</v>
      </c>
      <c r="E575" s="30" t="n">
        <v>181585</v>
      </c>
      <c r="F575" s="30" t="n">
        <v>198696</v>
      </c>
      <c r="G575" s="30" t="n">
        <v>132392</v>
      </c>
      <c r="H575" s="31" t="n">
        <v>19954152</v>
      </c>
      <c r="I575" s="32" t="s">
        <v>2450</v>
      </c>
      <c r="J575" s="33" t="s">
        <v>1547</v>
      </c>
      <c r="K575" s="31" t="n">
        <v>12327180</v>
      </c>
      <c r="L575" s="34" t="s">
        <v>839</v>
      </c>
      <c r="M575" s="1"/>
    </row>
    <row r="576" customFormat="false" ht="12.75" hidden="false" customHeight="false" outlineLevel="0" collapsed="false">
      <c r="A576" s="1"/>
      <c r="B576" s="28" t="s">
        <v>1454</v>
      </c>
      <c r="C576" s="29" t="n">
        <v>480343</v>
      </c>
      <c r="D576" s="30" t="n">
        <v>164739</v>
      </c>
      <c r="E576" s="30" t="n">
        <v>29897</v>
      </c>
      <c r="F576" s="30" t="n">
        <v>21786</v>
      </c>
      <c r="G576" s="30" t="n">
        <v>53215</v>
      </c>
      <c r="H576" s="31" t="n">
        <v>2942468</v>
      </c>
      <c r="I576" s="32" t="s">
        <v>1612</v>
      </c>
      <c r="J576" s="33" t="s">
        <v>1950</v>
      </c>
      <c r="K576" s="31" t="n">
        <v>1651957</v>
      </c>
      <c r="L576" s="34" t="s">
        <v>970</v>
      </c>
      <c r="M576" s="1"/>
    </row>
    <row r="577" customFormat="false" ht="12.75" hidden="false" customHeight="false" outlineLevel="0" collapsed="false">
      <c r="A577" s="1"/>
      <c r="B577" s="28" t="s">
        <v>1455</v>
      </c>
      <c r="C577" s="29" t="n">
        <v>28734</v>
      </c>
      <c r="D577" s="30" t="n">
        <v>8030</v>
      </c>
      <c r="E577" s="30" t="n">
        <v>2257</v>
      </c>
      <c r="F577" s="30" t="n">
        <v>2370</v>
      </c>
      <c r="G577" s="30" t="n">
        <v>1930</v>
      </c>
      <c r="H577" s="31" t="n">
        <v>254914</v>
      </c>
      <c r="I577" s="32" t="s">
        <v>679</v>
      </c>
      <c r="J577" s="33" t="s">
        <v>907</v>
      </c>
      <c r="K577" s="31" t="n">
        <v>115221</v>
      </c>
      <c r="L577" s="34" t="s">
        <v>645</v>
      </c>
      <c r="M577" s="1"/>
    </row>
    <row r="578" customFormat="false" ht="12.75" hidden="false" customHeight="false" outlineLevel="0" collapsed="false">
      <c r="A578" s="1"/>
      <c r="B578" s="28" t="s">
        <v>1456</v>
      </c>
      <c r="C578" s="29" t="n">
        <v>93043</v>
      </c>
      <c r="D578" s="30" t="n">
        <v>26694</v>
      </c>
      <c r="E578" s="30" t="n">
        <v>4630</v>
      </c>
      <c r="F578" s="30" t="n">
        <v>4869</v>
      </c>
      <c r="G578" s="30" t="n">
        <v>3940</v>
      </c>
      <c r="H578" s="31" t="n">
        <v>2038099</v>
      </c>
      <c r="I578" s="32" t="s">
        <v>976</v>
      </c>
      <c r="J578" s="33" t="s">
        <v>1574</v>
      </c>
      <c r="K578" s="31" t="n">
        <v>227634</v>
      </c>
      <c r="L578" s="34" t="s">
        <v>1305</v>
      </c>
      <c r="M578" s="1"/>
    </row>
    <row r="579" customFormat="false" ht="12.75" hidden="false" customHeight="false" outlineLevel="0" collapsed="false">
      <c r="A579" s="1"/>
      <c r="B579" s="28" t="s">
        <v>1457</v>
      </c>
      <c r="C579" s="29" t="n">
        <v>11478</v>
      </c>
      <c r="D579" s="30" t="n">
        <v>3165</v>
      </c>
      <c r="E579" s="30" t="n">
        <v>541</v>
      </c>
      <c r="F579" s="30" t="n">
        <v>544</v>
      </c>
      <c r="G579" s="30" t="n">
        <v>531</v>
      </c>
      <c r="H579" s="31" t="n">
        <v>49497</v>
      </c>
      <c r="I579" s="32" t="s">
        <v>81</v>
      </c>
      <c r="J579" s="33" t="s">
        <v>742</v>
      </c>
      <c r="K579" s="31" t="n">
        <v>43735</v>
      </c>
      <c r="L579" s="34" t="s">
        <v>2451</v>
      </c>
      <c r="M579" s="1"/>
    </row>
    <row r="580" customFormat="false" ht="12.75" hidden="false" customHeight="false" outlineLevel="0" collapsed="false">
      <c r="A580" s="1"/>
      <c r="B580" s="28" t="s">
        <v>1460</v>
      </c>
      <c r="C580" s="29" t="n">
        <v>16598</v>
      </c>
      <c r="D580" s="30" t="n">
        <v>5165</v>
      </c>
      <c r="E580" s="30" t="n">
        <v>956</v>
      </c>
      <c r="F580" s="30" t="n">
        <v>1064</v>
      </c>
      <c r="G580" s="30" t="n">
        <v>644</v>
      </c>
      <c r="H580" s="31" t="n">
        <v>95454</v>
      </c>
      <c r="I580" s="32" t="s">
        <v>503</v>
      </c>
      <c r="J580" s="33" t="s">
        <v>104</v>
      </c>
      <c r="K580" s="31" t="n">
        <v>35234</v>
      </c>
      <c r="L580" s="34" t="s">
        <v>1494</v>
      </c>
      <c r="M580" s="1"/>
    </row>
    <row r="581" customFormat="false" ht="12.75" hidden="false" customHeight="false" outlineLevel="0" collapsed="false">
      <c r="A581" s="1"/>
      <c r="B581" s="28" t="s">
        <v>1461</v>
      </c>
      <c r="C581" s="29" t="n">
        <v>46140</v>
      </c>
      <c r="D581" s="30" t="n">
        <v>14110</v>
      </c>
      <c r="E581" s="30" t="n">
        <v>2494</v>
      </c>
      <c r="F581" s="30" t="n">
        <v>2677</v>
      </c>
      <c r="G581" s="30" t="n">
        <v>1968</v>
      </c>
      <c r="H581" s="31" t="n">
        <v>817957</v>
      </c>
      <c r="I581" s="32" t="s">
        <v>2140</v>
      </c>
      <c r="J581" s="33" t="s">
        <v>2140</v>
      </c>
      <c r="K581" s="31" t="n">
        <v>163909</v>
      </c>
      <c r="L581" s="34" t="s">
        <v>382</v>
      </c>
      <c r="M581" s="1"/>
    </row>
    <row r="582" customFormat="false" ht="12.75" hidden="false" customHeight="false" outlineLevel="0" collapsed="false">
      <c r="A582" s="1"/>
      <c r="B582" s="28" t="s">
        <v>1463</v>
      </c>
      <c r="C582" s="29" t="n">
        <v>683367</v>
      </c>
      <c r="D582" s="30" t="n">
        <v>287545</v>
      </c>
      <c r="E582" s="30" t="n">
        <v>69497</v>
      </c>
      <c r="F582" s="30" t="n">
        <v>74532</v>
      </c>
      <c r="G582" s="30" t="n">
        <v>55023</v>
      </c>
      <c r="H582" s="31" t="n">
        <v>71309733</v>
      </c>
      <c r="I582" s="32" t="s">
        <v>2452</v>
      </c>
      <c r="J582" s="33" t="s">
        <v>2453</v>
      </c>
      <c r="K582" s="31" t="n">
        <v>4097538</v>
      </c>
      <c r="L582" s="34" t="s">
        <v>152</v>
      </c>
      <c r="M582" s="1"/>
    </row>
    <row r="583" customFormat="false" ht="12.75" hidden="false" customHeight="false" outlineLevel="0" collapsed="false">
      <c r="A583" s="1"/>
      <c r="B583" s="28" t="s">
        <v>1465</v>
      </c>
      <c r="C583" s="29" t="n">
        <v>17763</v>
      </c>
      <c r="D583" s="30" t="n">
        <v>5238</v>
      </c>
      <c r="E583" s="30" t="n">
        <v>690</v>
      </c>
      <c r="F583" s="30" t="n">
        <v>548</v>
      </c>
      <c r="G583" s="30" t="n">
        <v>1098</v>
      </c>
      <c r="H583" s="31" t="n">
        <v>50787</v>
      </c>
      <c r="I583" s="32" t="s">
        <v>168</v>
      </c>
      <c r="J583" s="33" t="s">
        <v>2243</v>
      </c>
      <c r="K583" s="31" t="n">
        <v>32898</v>
      </c>
      <c r="L583" s="34" t="s">
        <v>1067</v>
      </c>
      <c r="M583" s="1"/>
    </row>
    <row r="584" customFormat="false" ht="12.75" hidden="false" customHeight="false" outlineLevel="0" collapsed="false">
      <c r="A584" s="1"/>
      <c r="B584" s="28" t="s">
        <v>1467</v>
      </c>
      <c r="C584" s="29" t="n">
        <v>641939</v>
      </c>
      <c r="D584" s="30" t="n">
        <v>200648</v>
      </c>
      <c r="E584" s="30" t="n">
        <v>32567</v>
      </c>
      <c r="F584" s="30" t="n">
        <v>35016</v>
      </c>
      <c r="G584" s="30" t="n">
        <v>25526</v>
      </c>
      <c r="H584" s="31" t="n">
        <v>4710967</v>
      </c>
      <c r="I584" s="32" t="s">
        <v>1291</v>
      </c>
      <c r="J584" s="33" t="s">
        <v>1046</v>
      </c>
      <c r="K584" s="31" t="n">
        <v>1761620</v>
      </c>
      <c r="L584" s="34" t="s">
        <v>590</v>
      </c>
      <c r="M584" s="1"/>
    </row>
    <row r="585" customFormat="false" ht="12.75" hidden="false" customHeight="false" outlineLevel="0" collapsed="false">
      <c r="A585" s="1"/>
      <c r="B585" s="28" t="s">
        <v>1468</v>
      </c>
      <c r="C585" s="29" t="n">
        <v>26307</v>
      </c>
      <c r="D585" s="30" t="n">
        <v>7410</v>
      </c>
      <c r="E585" s="30" t="n">
        <v>1510</v>
      </c>
      <c r="F585" s="30" t="n">
        <v>1715</v>
      </c>
      <c r="G585" s="30" t="n">
        <v>918</v>
      </c>
      <c r="H585" s="31" t="n">
        <v>381652</v>
      </c>
      <c r="I585" s="32" t="s">
        <v>2454</v>
      </c>
      <c r="J585" s="33" t="s">
        <v>2455</v>
      </c>
      <c r="K585" s="31" t="n">
        <v>95214</v>
      </c>
      <c r="L585" s="34" t="s">
        <v>1612</v>
      </c>
      <c r="M585" s="1"/>
    </row>
    <row r="586" customFormat="false" ht="12.75" hidden="false" customHeight="false" outlineLevel="0" collapsed="false">
      <c r="A586" s="1"/>
      <c r="B586" s="28" t="s">
        <v>1471</v>
      </c>
      <c r="C586" s="29" t="n">
        <v>29026</v>
      </c>
      <c r="D586" s="30" t="n">
        <v>8461</v>
      </c>
      <c r="E586" s="30" t="n">
        <v>1831</v>
      </c>
      <c r="F586" s="30" t="n">
        <v>1988</v>
      </c>
      <c r="G586" s="30" t="n">
        <v>1379</v>
      </c>
      <c r="H586" s="31" t="n">
        <v>380491</v>
      </c>
      <c r="I586" s="32" t="s">
        <v>1974</v>
      </c>
      <c r="J586" s="33" t="s">
        <v>808</v>
      </c>
      <c r="K586" s="31" t="n">
        <v>81425</v>
      </c>
      <c r="L586" s="34" t="s">
        <v>289</v>
      </c>
      <c r="M586" s="1"/>
    </row>
    <row r="587" customFormat="false" ht="12.75" hidden="false" customHeight="false" outlineLevel="0" collapsed="false">
      <c r="A587" s="1"/>
      <c r="B587" s="28" t="s">
        <v>1474</v>
      </c>
      <c r="C587" s="29" t="n">
        <v>18646</v>
      </c>
      <c r="D587" s="30" t="n">
        <v>5849</v>
      </c>
      <c r="E587" s="30" t="n">
        <v>1029</v>
      </c>
      <c r="F587" s="30" t="n">
        <v>1129</v>
      </c>
      <c r="G587" s="30" t="n">
        <v>742</v>
      </c>
      <c r="H587" s="31" t="n">
        <v>95857</v>
      </c>
      <c r="I587" s="32" t="s">
        <v>275</v>
      </c>
      <c r="J587" s="33" t="s">
        <v>37</v>
      </c>
      <c r="K587" s="31" t="n">
        <v>42877</v>
      </c>
      <c r="L587" s="34" t="s">
        <v>77</v>
      </c>
      <c r="M587" s="1"/>
    </row>
    <row r="588" customFormat="false" ht="12.75" hidden="false" customHeight="false" outlineLevel="0" collapsed="false">
      <c r="A588" s="1"/>
      <c r="B588" s="28" t="s">
        <v>1475</v>
      </c>
      <c r="C588" s="29" t="n">
        <v>36174</v>
      </c>
      <c r="D588" s="30" t="n">
        <v>8490</v>
      </c>
      <c r="E588" s="30" t="n">
        <v>1382</v>
      </c>
      <c r="F588" s="30" t="n">
        <v>1463</v>
      </c>
      <c r="G588" s="30" t="n">
        <v>1148</v>
      </c>
      <c r="H588" s="31" t="n">
        <v>313016</v>
      </c>
      <c r="I588" s="32" t="s">
        <v>216</v>
      </c>
      <c r="J588" s="33" t="s">
        <v>528</v>
      </c>
      <c r="K588" s="31" t="n">
        <v>66571</v>
      </c>
      <c r="L588" s="34" t="s">
        <v>49</v>
      </c>
      <c r="M588" s="1"/>
    </row>
    <row r="589" customFormat="false" ht="12.75" hidden="false" customHeight="false" outlineLevel="0" collapsed="false">
      <c r="A589" s="1"/>
      <c r="B589" s="28" t="s">
        <v>1476</v>
      </c>
      <c r="C589" s="29" t="n">
        <v>2164246</v>
      </c>
      <c r="D589" s="30" t="n">
        <v>954182</v>
      </c>
      <c r="E589" s="30" t="n">
        <v>221713</v>
      </c>
      <c r="F589" s="30" t="n">
        <v>225592</v>
      </c>
      <c r="G589" s="30" t="n">
        <v>210561</v>
      </c>
      <c r="H589" s="31" t="n">
        <v>35354921</v>
      </c>
      <c r="I589" s="32" t="s">
        <v>2456</v>
      </c>
      <c r="J589" s="33" t="s">
        <v>241</v>
      </c>
      <c r="K589" s="31" t="n">
        <v>12367885</v>
      </c>
      <c r="L589" s="34" t="s">
        <v>978</v>
      </c>
      <c r="M589" s="1"/>
    </row>
    <row r="590" customFormat="false" ht="12.75" hidden="false" customHeight="false" outlineLevel="0" collapsed="false">
      <c r="A590" s="1"/>
      <c r="B590" s="28" t="s">
        <v>1479</v>
      </c>
      <c r="C590" s="29" t="n">
        <v>3372931</v>
      </c>
      <c r="D590" s="30" t="n">
        <v>2267572</v>
      </c>
      <c r="E590" s="30" t="n">
        <v>943431</v>
      </c>
      <c r="F590" s="30" t="n">
        <v>1008903</v>
      </c>
      <c r="G590" s="30" t="n">
        <v>755201</v>
      </c>
      <c r="H590" s="31" t="n">
        <v>210140097</v>
      </c>
      <c r="I590" s="32" t="s">
        <v>2457</v>
      </c>
      <c r="J590" s="33" t="s">
        <v>1742</v>
      </c>
      <c r="K590" s="31" t="n">
        <v>75555205</v>
      </c>
      <c r="L590" s="34" t="s">
        <v>187</v>
      </c>
      <c r="M590" s="1"/>
    </row>
    <row r="591" customFormat="false" ht="12.75" hidden="false" customHeight="false" outlineLevel="0" collapsed="false">
      <c r="A591" s="1"/>
      <c r="B591" s="28" t="s">
        <v>1482</v>
      </c>
      <c r="C591" s="29" t="n">
        <v>573424</v>
      </c>
      <c r="D591" s="30" t="n">
        <v>244335</v>
      </c>
      <c r="E591" s="30" t="n">
        <v>66857</v>
      </c>
      <c r="F591" s="30" t="n">
        <v>66813</v>
      </c>
      <c r="G591" s="30" t="n">
        <v>66985</v>
      </c>
      <c r="H591" s="31" t="n">
        <v>30233070</v>
      </c>
      <c r="I591" s="32" t="s">
        <v>2458</v>
      </c>
      <c r="J591" s="33" t="s">
        <v>2459</v>
      </c>
      <c r="K591" s="31" t="n">
        <v>4431436</v>
      </c>
      <c r="L591" s="34" t="s">
        <v>270</v>
      </c>
      <c r="M591" s="1"/>
    </row>
    <row r="592" customFormat="false" ht="12.75" hidden="false" customHeight="false" outlineLevel="0" collapsed="false">
      <c r="A592" s="1"/>
      <c r="B592" s="28" t="s">
        <v>1484</v>
      </c>
      <c r="C592" s="29" t="n">
        <v>186741</v>
      </c>
      <c r="D592" s="30" t="n">
        <v>63259</v>
      </c>
      <c r="E592" s="30" t="n">
        <v>11518</v>
      </c>
      <c r="F592" s="30" t="n">
        <v>11275</v>
      </c>
      <c r="G592" s="30" t="n">
        <v>12218</v>
      </c>
      <c r="H592" s="31" t="n">
        <v>2845351</v>
      </c>
      <c r="I592" s="32" t="s">
        <v>88</v>
      </c>
      <c r="J592" s="33" t="s">
        <v>128</v>
      </c>
      <c r="K592" s="31" t="n">
        <v>639544</v>
      </c>
      <c r="L592" s="34" t="s">
        <v>425</v>
      </c>
      <c r="M592" s="1"/>
    </row>
    <row r="593" customFormat="false" ht="12.75" hidden="false" customHeight="false" outlineLevel="0" collapsed="false">
      <c r="A593" s="1"/>
      <c r="B593" s="28" t="s">
        <v>1485</v>
      </c>
      <c r="C593" s="29" t="n">
        <v>119104</v>
      </c>
      <c r="D593" s="30" t="n">
        <v>38921</v>
      </c>
      <c r="E593" s="30" t="n">
        <v>7272</v>
      </c>
      <c r="F593" s="30" t="n">
        <v>7238</v>
      </c>
      <c r="G593" s="30" t="n">
        <v>7368</v>
      </c>
      <c r="H593" s="31" t="n">
        <v>1685211</v>
      </c>
      <c r="I593" s="32" t="s">
        <v>338</v>
      </c>
      <c r="J593" s="33" t="s">
        <v>593</v>
      </c>
      <c r="K593" s="31" t="n">
        <v>380193</v>
      </c>
      <c r="L593" s="34" t="s">
        <v>550</v>
      </c>
      <c r="M593" s="1"/>
    </row>
    <row r="594" customFormat="false" ht="12.75" hidden="false" customHeight="false" outlineLevel="0" collapsed="false">
      <c r="A594" s="1"/>
      <c r="B594" s="28" t="s">
        <v>1486</v>
      </c>
      <c r="C594" s="29" t="n">
        <v>100665</v>
      </c>
      <c r="D594" s="30" t="n">
        <v>32045</v>
      </c>
      <c r="E594" s="30" t="n">
        <v>4932</v>
      </c>
      <c r="F594" s="30" t="n">
        <v>4587</v>
      </c>
      <c r="G594" s="30" t="n">
        <v>5924</v>
      </c>
      <c r="H594" s="31" t="n">
        <v>1160140</v>
      </c>
      <c r="I594" s="32" t="s">
        <v>1637</v>
      </c>
      <c r="J594" s="33" t="s">
        <v>386</v>
      </c>
      <c r="K594" s="31" t="n">
        <v>299125</v>
      </c>
      <c r="L594" s="34" t="s">
        <v>967</v>
      </c>
      <c r="M594" s="1"/>
    </row>
    <row r="595" customFormat="false" ht="12.75" hidden="false" customHeight="false" outlineLevel="0" collapsed="false">
      <c r="A595" s="1"/>
      <c r="B595" s="28" t="s">
        <v>1487</v>
      </c>
      <c r="C595" s="29" t="n">
        <v>154123</v>
      </c>
      <c r="D595" s="30" t="n">
        <v>53702</v>
      </c>
      <c r="E595" s="30" t="n">
        <v>13577</v>
      </c>
      <c r="F595" s="30" t="n">
        <v>13767</v>
      </c>
      <c r="G595" s="30" t="n">
        <v>13031</v>
      </c>
      <c r="H595" s="31" t="n">
        <v>1180336</v>
      </c>
      <c r="I595" s="32" t="s">
        <v>2286</v>
      </c>
      <c r="J595" s="33" t="s">
        <v>488</v>
      </c>
      <c r="K595" s="31" t="n">
        <v>713640</v>
      </c>
      <c r="L595" s="34" t="s">
        <v>777</v>
      </c>
      <c r="M595" s="1"/>
    </row>
    <row r="596" customFormat="false" ht="12.75" hidden="false" customHeight="false" outlineLevel="0" collapsed="false">
      <c r="A596" s="1"/>
      <c r="B596" s="28" t="s">
        <v>1485</v>
      </c>
      <c r="C596" s="29" t="n">
        <v>90134</v>
      </c>
      <c r="D596" s="30" t="n">
        <v>28347</v>
      </c>
      <c r="E596" s="30" t="n">
        <v>5169</v>
      </c>
      <c r="F596" s="30" t="n">
        <v>5279</v>
      </c>
      <c r="G596" s="30" t="n">
        <v>4854</v>
      </c>
      <c r="H596" s="31" t="n">
        <v>439714</v>
      </c>
      <c r="I596" s="32" t="s">
        <v>2460</v>
      </c>
      <c r="J596" s="33" t="s">
        <v>2461</v>
      </c>
      <c r="K596" s="31" t="n">
        <v>268158</v>
      </c>
      <c r="L596" s="34" t="s">
        <v>92</v>
      </c>
      <c r="M596" s="1"/>
    </row>
    <row r="597" customFormat="false" ht="12.75" hidden="false" customHeight="false" outlineLevel="0" collapsed="false">
      <c r="A597" s="1"/>
      <c r="B597" s="28" t="s">
        <v>1486</v>
      </c>
      <c r="C597" s="29" t="n">
        <v>81853</v>
      </c>
      <c r="D597" s="30" t="n">
        <v>28794</v>
      </c>
      <c r="E597" s="30" t="n">
        <v>8587</v>
      </c>
      <c r="F597" s="30" t="n">
        <v>8605</v>
      </c>
      <c r="G597" s="30" t="n">
        <v>8535</v>
      </c>
      <c r="H597" s="31" t="n">
        <v>740622</v>
      </c>
      <c r="I597" s="32" t="s">
        <v>2462</v>
      </c>
      <c r="J597" s="33" t="s">
        <v>763</v>
      </c>
      <c r="K597" s="31" t="n">
        <v>452544</v>
      </c>
      <c r="L597" s="34" t="s">
        <v>262</v>
      </c>
      <c r="M597" s="1"/>
    </row>
    <row r="598" customFormat="false" ht="12.75" hidden="false" customHeight="false" outlineLevel="0" collapsed="false">
      <c r="A598" s="1"/>
      <c r="B598" s="28" t="s">
        <v>1491</v>
      </c>
      <c r="C598" s="29" t="n">
        <v>51439</v>
      </c>
      <c r="D598" s="30" t="n">
        <v>11573</v>
      </c>
      <c r="E598" s="30" t="n">
        <v>2727</v>
      </c>
      <c r="F598" s="30" t="n">
        <v>2404</v>
      </c>
      <c r="G598" s="30" t="n">
        <v>3655</v>
      </c>
      <c r="H598" s="31" t="n">
        <v>188611</v>
      </c>
      <c r="I598" s="32" t="s">
        <v>496</v>
      </c>
      <c r="J598" s="33" t="s">
        <v>216</v>
      </c>
      <c r="K598" s="31" t="n">
        <v>97758</v>
      </c>
      <c r="L598" s="34" t="s">
        <v>120</v>
      </c>
      <c r="M598" s="1"/>
    </row>
    <row r="599" customFormat="false" ht="12.75" hidden="false" customHeight="false" outlineLevel="0" collapsed="false">
      <c r="A599" s="1"/>
      <c r="B599" s="28" t="s">
        <v>1492</v>
      </c>
      <c r="C599" s="29" t="n">
        <v>14741</v>
      </c>
      <c r="D599" s="30" t="n">
        <v>4722</v>
      </c>
      <c r="E599" s="30" t="n">
        <v>540</v>
      </c>
      <c r="F599" s="30" t="n">
        <v>498</v>
      </c>
      <c r="G599" s="30" t="n">
        <v>662</v>
      </c>
      <c r="H599" s="31" t="n">
        <v>76051</v>
      </c>
      <c r="I599" s="32" t="s">
        <v>907</v>
      </c>
      <c r="J599" s="33" t="s">
        <v>711</v>
      </c>
      <c r="K599" s="31" t="n">
        <v>27430</v>
      </c>
      <c r="L599" s="34" t="s">
        <v>839</v>
      </c>
      <c r="M599" s="1"/>
    </row>
    <row r="600" customFormat="false" ht="12.75" hidden="false" customHeight="false" outlineLevel="0" collapsed="false">
      <c r="A600" s="1"/>
      <c r="B600" s="28" t="s">
        <v>1493</v>
      </c>
      <c r="C600" s="29" t="n">
        <v>25815</v>
      </c>
      <c r="D600" s="30" t="n">
        <v>5489</v>
      </c>
      <c r="E600" s="30" t="n">
        <v>860</v>
      </c>
      <c r="F600" s="30" t="n">
        <v>978</v>
      </c>
      <c r="G600" s="30" t="n">
        <v>521</v>
      </c>
      <c r="H600" s="31" t="n">
        <v>64667</v>
      </c>
      <c r="I600" s="32" t="s">
        <v>127</v>
      </c>
      <c r="J600" s="33" t="s">
        <v>644</v>
      </c>
      <c r="K600" s="31" t="n">
        <v>42127</v>
      </c>
      <c r="L600" s="34" t="s">
        <v>641</v>
      </c>
      <c r="M600" s="1"/>
    </row>
    <row r="601" customFormat="false" ht="12.75" hidden="false" customHeight="false" outlineLevel="0" collapsed="false">
      <c r="A601" s="1"/>
      <c r="B601" s="28" t="s">
        <v>1495</v>
      </c>
      <c r="C601" s="29" t="n">
        <v>7482</v>
      </c>
      <c r="D601" s="30" t="n">
        <v>1648</v>
      </c>
      <c r="E601" s="30" t="n">
        <v>240</v>
      </c>
      <c r="F601" s="30" t="n">
        <v>304</v>
      </c>
      <c r="G601" s="30" t="n">
        <v>55</v>
      </c>
      <c r="H601" s="31" t="n">
        <v>27720</v>
      </c>
      <c r="I601" s="32" t="s">
        <v>1617</v>
      </c>
      <c r="J601" s="33" t="s">
        <v>1048</v>
      </c>
      <c r="K601" s="31" t="n">
        <v>8532</v>
      </c>
      <c r="L601" s="34" t="s">
        <v>315</v>
      </c>
      <c r="M601" s="1"/>
    </row>
    <row r="602" customFormat="false" ht="12.75" hidden="false" customHeight="false" outlineLevel="0" collapsed="false">
      <c r="A602" s="1"/>
      <c r="B602" s="28" t="s">
        <v>1496</v>
      </c>
      <c r="C602" s="29" t="n">
        <v>92878</v>
      </c>
      <c r="D602" s="30" t="n">
        <v>29736</v>
      </c>
      <c r="E602" s="30" t="n">
        <v>5245</v>
      </c>
      <c r="F602" s="30" t="n">
        <v>5526</v>
      </c>
      <c r="G602" s="30" t="n">
        <v>4437</v>
      </c>
      <c r="H602" s="31" t="n">
        <v>589961</v>
      </c>
      <c r="I602" s="32" t="s">
        <v>478</v>
      </c>
      <c r="J602" s="33" t="s">
        <v>187</v>
      </c>
      <c r="K602" s="31" t="n">
        <v>272426</v>
      </c>
      <c r="L602" s="34" t="s">
        <v>1063</v>
      </c>
      <c r="M602" s="1"/>
    </row>
    <row r="603" customFormat="false" ht="12.75" hidden="false" customHeight="false" outlineLevel="0" collapsed="false">
      <c r="A603" s="1"/>
      <c r="B603" s="28" t="s">
        <v>1497</v>
      </c>
      <c r="C603" s="29" t="n">
        <v>15941</v>
      </c>
      <c r="D603" s="30" t="n">
        <v>4120</v>
      </c>
      <c r="E603" s="30" t="n">
        <v>625</v>
      </c>
      <c r="F603" s="30" t="n">
        <v>599</v>
      </c>
      <c r="G603" s="30" t="n">
        <v>702</v>
      </c>
      <c r="H603" s="31" t="n">
        <v>177817</v>
      </c>
      <c r="I603" s="32" t="s">
        <v>274</v>
      </c>
      <c r="J603" s="33" t="s">
        <v>2463</v>
      </c>
      <c r="K603" s="31" t="n">
        <v>86523</v>
      </c>
      <c r="L603" s="34" t="s">
        <v>742</v>
      </c>
      <c r="M603" s="1"/>
    </row>
    <row r="604" customFormat="false" ht="12.75" hidden="false" customHeight="false" outlineLevel="0" collapsed="false">
      <c r="A604" s="1"/>
      <c r="B604" s="28" t="s">
        <v>1498</v>
      </c>
      <c r="C604" s="29" t="n">
        <v>1653</v>
      </c>
      <c r="D604" s="30" t="n">
        <v>541</v>
      </c>
      <c r="E604" s="30" t="n">
        <v>74</v>
      </c>
      <c r="F604" s="30" t="n">
        <v>50</v>
      </c>
      <c r="G604" s="30" t="n">
        <v>143</v>
      </c>
      <c r="H604" s="31" t="n">
        <v>34137</v>
      </c>
      <c r="I604" s="32" t="s">
        <v>2464</v>
      </c>
      <c r="J604" s="33" t="s">
        <v>1494</v>
      </c>
      <c r="K604" s="31" t="n">
        <v>11971</v>
      </c>
      <c r="L604" s="34" t="s">
        <v>979</v>
      </c>
      <c r="M604" s="1"/>
    </row>
    <row r="605" customFormat="false" ht="12.75" hidden="false" customHeight="false" outlineLevel="0" collapsed="false">
      <c r="A605" s="1"/>
      <c r="B605" s="28" t="s">
        <v>1500</v>
      </c>
      <c r="C605" s="29" t="n">
        <v>8006</v>
      </c>
      <c r="D605" s="30" t="n">
        <v>1584</v>
      </c>
      <c r="E605" s="30" t="n">
        <v>286</v>
      </c>
      <c r="F605" s="30" t="n">
        <v>326</v>
      </c>
      <c r="G605" s="30" t="n">
        <v>171</v>
      </c>
      <c r="H605" s="31" t="n">
        <v>171773</v>
      </c>
      <c r="I605" s="32" t="s">
        <v>1729</v>
      </c>
      <c r="J605" s="33" t="s">
        <v>2465</v>
      </c>
      <c r="K605" s="31" t="n">
        <v>35329</v>
      </c>
      <c r="L605" s="34" t="s">
        <v>671</v>
      </c>
      <c r="M605" s="1"/>
    </row>
    <row r="606" customFormat="false" ht="12.75" hidden="false" customHeight="false" outlineLevel="0" collapsed="false">
      <c r="A606" s="1"/>
      <c r="B606" s="28" t="s">
        <v>1501</v>
      </c>
      <c r="C606" s="29" t="n">
        <v>4022</v>
      </c>
      <c r="D606" s="30" t="n">
        <v>596</v>
      </c>
      <c r="E606" s="30" t="n">
        <v>133</v>
      </c>
      <c r="F606" s="30" t="n">
        <v>166</v>
      </c>
      <c r="G606" s="30" t="n">
        <v>39</v>
      </c>
      <c r="H606" s="31" t="n">
        <v>21501</v>
      </c>
      <c r="I606" s="32" t="s">
        <v>1208</v>
      </c>
      <c r="J606" s="33" t="s">
        <v>2225</v>
      </c>
      <c r="K606" s="31" t="n">
        <v>10647</v>
      </c>
      <c r="L606" s="34" t="s">
        <v>98</v>
      </c>
      <c r="M606" s="1"/>
    </row>
    <row r="607" customFormat="false" ht="12.75" hidden="false" customHeight="false" outlineLevel="0" collapsed="false">
      <c r="A607" s="1"/>
      <c r="B607" s="28" t="s">
        <v>1502</v>
      </c>
      <c r="C607" s="29" t="n">
        <v>4483</v>
      </c>
      <c r="D607" s="30" t="n">
        <v>1007</v>
      </c>
      <c r="E607" s="30" t="n">
        <v>129</v>
      </c>
      <c r="F607" s="30" t="n">
        <v>174</v>
      </c>
      <c r="G607" s="30" t="n">
        <v>0</v>
      </c>
      <c r="H607" s="31" t="n">
        <v>16091</v>
      </c>
      <c r="I607" s="32" t="s">
        <v>991</v>
      </c>
      <c r="J607" s="33" t="s">
        <v>2218</v>
      </c>
      <c r="K607" s="31" t="n">
        <v>6861</v>
      </c>
      <c r="L607" s="34" t="s">
        <v>1048</v>
      </c>
      <c r="M607" s="1"/>
    </row>
    <row r="608" customFormat="false" ht="12.75" hidden="false" customHeight="false" outlineLevel="0" collapsed="false">
      <c r="A608" s="1"/>
      <c r="B608" s="28" t="s">
        <v>1503</v>
      </c>
      <c r="C608" s="29" t="n">
        <v>50632</v>
      </c>
      <c r="D608" s="30" t="n">
        <v>13986</v>
      </c>
      <c r="E608" s="30" t="n">
        <v>4998</v>
      </c>
      <c r="F608" s="30" t="n">
        <v>4808</v>
      </c>
      <c r="G608" s="30" t="n">
        <v>5543</v>
      </c>
      <c r="H608" s="31" t="n">
        <v>346257</v>
      </c>
      <c r="I608" s="32" t="s">
        <v>2466</v>
      </c>
      <c r="J608" s="33" t="s">
        <v>104</v>
      </c>
      <c r="K608" s="31" t="n">
        <v>159826</v>
      </c>
      <c r="L608" s="34" t="s">
        <v>970</v>
      </c>
      <c r="M608" s="1"/>
    </row>
    <row r="609" customFormat="false" ht="12.75" hidden="false" customHeight="false" outlineLevel="0" collapsed="false">
      <c r="A609" s="1"/>
      <c r="B609" s="28" t="s">
        <v>1504</v>
      </c>
      <c r="C609" s="29" t="n">
        <v>38543</v>
      </c>
      <c r="D609" s="30" t="n">
        <v>17295</v>
      </c>
      <c r="E609" s="30" t="n">
        <v>6882</v>
      </c>
      <c r="F609" s="30" t="n">
        <v>7575</v>
      </c>
      <c r="G609" s="30" t="n">
        <v>4889</v>
      </c>
      <c r="H609" s="31" t="n">
        <v>4292096</v>
      </c>
      <c r="I609" s="32" t="s">
        <v>2467</v>
      </c>
      <c r="J609" s="33" t="s">
        <v>2468</v>
      </c>
      <c r="K609" s="31" t="n">
        <v>662216</v>
      </c>
      <c r="L609" s="34" t="s">
        <v>804</v>
      </c>
      <c r="M609" s="1"/>
    </row>
    <row r="610" customFormat="false" ht="12.75" hidden="false" customHeight="false" outlineLevel="0" collapsed="false">
      <c r="A610" s="1"/>
      <c r="B610" s="28" t="s">
        <v>1508</v>
      </c>
      <c r="C610" s="29" t="n">
        <v>23910</v>
      </c>
      <c r="D610" s="30" t="n">
        <v>5694</v>
      </c>
      <c r="E610" s="30" t="n">
        <v>972</v>
      </c>
      <c r="F610" s="30" t="n">
        <v>1112</v>
      </c>
      <c r="G610" s="30" t="n">
        <v>570</v>
      </c>
      <c r="H610" s="31" t="n">
        <v>1828086</v>
      </c>
      <c r="I610" s="32" t="s">
        <v>2469</v>
      </c>
      <c r="J610" s="33" t="s">
        <v>2470</v>
      </c>
      <c r="K610" s="31" t="n">
        <v>160961</v>
      </c>
      <c r="L610" s="34" t="s">
        <v>841</v>
      </c>
      <c r="M610" s="1"/>
    </row>
    <row r="611" customFormat="false" ht="12.75" hidden="false" customHeight="false" outlineLevel="0" collapsed="false">
      <c r="A611" s="1"/>
      <c r="B611" s="28" t="s">
        <v>1512</v>
      </c>
      <c r="C611" s="29" t="n">
        <v>234207</v>
      </c>
      <c r="D611" s="30" t="n">
        <v>85399</v>
      </c>
      <c r="E611" s="30" t="n">
        <v>15883</v>
      </c>
      <c r="F611" s="30" t="n">
        <v>17148</v>
      </c>
      <c r="G611" s="30" t="n">
        <v>12245</v>
      </c>
      <c r="H611" s="31" t="n">
        <v>18689341</v>
      </c>
      <c r="I611" s="32" t="s">
        <v>2471</v>
      </c>
      <c r="J611" s="33" t="s">
        <v>2472</v>
      </c>
      <c r="K611" s="31" t="n">
        <v>1096652</v>
      </c>
      <c r="L611" s="34" t="s">
        <v>94</v>
      </c>
      <c r="M611" s="1"/>
    </row>
    <row r="612" customFormat="false" ht="12.75" hidden="false" customHeight="false" outlineLevel="0" collapsed="false">
      <c r="A612" s="1"/>
      <c r="B612" s="28" t="s">
        <v>1516</v>
      </c>
      <c r="C612" s="29" t="n">
        <v>567738</v>
      </c>
      <c r="D612" s="30" t="n">
        <v>213577</v>
      </c>
      <c r="E612" s="30" t="n">
        <v>58045</v>
      </c>
      <c r="F612" s="30" t="n">
        <v>59907</v>
      </c>
      <c r="G612" s="30" t="n">
        <v>52691</v>
      </c>
      <c r="H612" s="31" t="n">
        <v>21645402</v>
      </c>
      <c r="I612" s="32" t="s">
        <v>2473</v>
      </c>
      <c r="J612" s="33" t="s">
        <v>2474</v>
      </c>
      <c r="K612" s="31" t="n">
        <v>4403574</v>
      </c>
      <c r="L612" s="34" t="s">
        <v>45</v>
      </c>
      <c r="M612" s="1"/>
    </row>
    <row r="613" customFormat="false" ht="12.75" hidden="false" customHeight="false" outlineLevel="0" collapsed="false">
      <c r="A613" s="1"/>
      <c r="B613" s="28" t="s">
        <v>316</v>
      </c>
      <c r="C613" s="29" t="n">
        <v>67381</v>
      </c>
      <c r="D613" s="30" t="n">
        <v>41053</v>
      </c>
      <c r="E613" s="30" t="n">
        <v>17363</v>
      </c>
      <c r="F613" s="30" t="n">
        <v>19403</v>
      </c>
      <c r="G613" s="30" t="n">
        <v>11496</v>
      </c>
      <c r="H613" s="31" t="n">
        <v>10470709</v>
      </c>
      <c r="I613" s="32" t="s">
        <v>1518</v>
      </c>
      <c r="J613" s="33" t="s">
        <v>2475</v>
      </c>
      <c r="K613" s="31" t="n">
        <v>1530929</v>
      </c>
      <c r="L613" s="34" t="s">
        <v>1481</v>
      </c>
      <c r="M613" s="1"/>
    </row>
    <row r="614" customFormat="false" ht="12.75" hidden="false" customHeight="false" outlineLevel="0" collapsed="false">
      <c r="A614" s="1"/>
      <c r="B614" s="28" t="s">
        <v>264</v>
      </c>
      <c r="C614" s="29" t="n">
        <v>566498</v>
      </c>
      <c r="D614" s="30" t="n">
        <v>212954</v>
      </c>
      <c r="E614" s="30" t="n">
        <v>56079</v>
      </c>
      <c r="F614" s="30" t="n">
        <v>57922</v>
      </c>
      <c r="G614" s="30" t="n">
        <v>50780</v>
      </c>
      <c r="H614" s="31" t="n">
        <v>11174693</v>
      </c>
      <c r="I614" s="32" t="s">
        <v>2476</v>
      </c>
      <c r="J614" s="33" t="s">
        <v>1248</v>
      </c>
      <c r="K614" s="31" t="n">
        <v>3919013</v>
      </c>
      <c r="L614" s="34" t="s">
        <v>1637</v>
      </c>
      <c r="M614" s="1"/>
    </row>
    <row r="615" customFormat="false" ht="12.75" hidden="false" customHeight="false" outlineLevel="0" collapsed="false">
      <c r="A615" s="1"/>
      <c r="B615" s="28" t="s">
        <v>1521</v>
      </c>
      <c r="C615" s="29" t="n">
        <v>9343</v>
      </c>
      <c r="D615" s="30" t="n">
        <v>2343</v>
      </c>
      <c r="E615" s="30" t="n">
        <v>283</v>
      </c>
      <c r="F615" s="30" t="n">
        <v>291</v>
      </c>
      <c r="G615" s="30" t="n">
        <v>263</v>
      </c>
      <c r="H615" s="31" t="n">
        <v>33728</v>
      </c>
      <c r="I615" s="32" t="s">
        <v>167</v>
      </c>
      <c r="J615" s="33" t="s">
        <v>256</v>
      </c>
      <c r="K615" s="31" t="n">
        <v>18653</v>
      </c>
      <c r="L615" s="34" t="s">
        <v>704</v>
      </c>
      <c r="M615" s="1"/>
    </row>
    <row r="616" customFormat="false" ht="12.75" hidden="false" customHeight="false" outlineLevel="0" collapsed="false">
      <c r="A616" s="1"/>
      <c r="B616" s="28" t="s">
        <v>1522</v>
      </c>
      <c r="C616" s="29" t="n">
        <v>4618</v>
      </c>
      <c r="D616" s="30" t="n">
        <v>1393</v>
      </c>
      <c r="E616" s="30" t="n">
        <v>423</v>
      </c>
      <c r="F616" s="30" t="n">
        <v>492</v>
      </c>
      <c r="G616" s="30" t="n">
        <v>226</v>
      </c>
      <c r="H616" s="31" t="n">
        <v>12661</v>
      </c>
      <c r="I616" s="32" t="s">
        <v>187</v>
      </c>
      <c r="J616" s="33" t="s">
        <v>79</v>
      </c>
      <c r="K616" s="31" t="n">
        <v>8359</v>
      </c>
      <c r="L616" s="34" t="s">
        <v>69</v>
      </c>
      <c r="M616" s="1"/>
    </row>
    <row r="617" customFormat="false" ht="12.75" hidden="false" customHeight="false" outlineLevel="0" collapsed="false">
      <c r="A617" s="1"/>
      <c r="B617" s="28" t="s">
        <v>1523</v>
      </c>
      <c r="C617" s="29" t="n">
        <v>32271</v>
      </c>
      <c r="D617" s="30" t="n">
        <v>7482</v>
      </c>
      <c r="E617" s="30" t="n">
        <v>1209</v>
      </c>
      <c r="F617" s="30" t="n">
        <v>1095</v>
      </c>
      <c r="G617" s="30" t="n">
        <v>1538</v>
      </c>
      <c r="H617" s="31" t="n">
        <v>441117</v>
      </c>
      <c r="I617" s="32" t="s">
        <v>200</v>
      </c>
      <c r="J617" s="33" t="s">
        <v>2052</v>
      </c>
      <c r="K617" s="31" t="n">
        <v>75710</v>
      </c>
      <c r="L617" s="34" t="s">
        <v>1950</v>
      </c>
      <c r="M617" s="1"/>
    </row>
    <row r="618" customFormat="false" ht="12.75" hidden="false" customHeight="false" outlineLevel="0" collapsed="false">
      <c r="A618" s="1"/>
      <c r="B618" s="28" t="s">
        <v>1525</v>
      </c>
      <c r="C618" s="29" t="n">
        <v>15715</v>
      </c>
      <c r="D618" s="30" t="n">
        <v>4127</v>
      </c>
      <c r="E618" s="30" t="n">
        <v>480</v>
      </c>
      <c r="F618" s="30" t="n">
        <v>289</v>
      </c>
      <c r="G618" s="30" t="n">
        <v>1029</v>
      </c>
      <c r="H618" s="31" t="n">
        <v>52644</v>
      </c>
      <c r="I618" s="32" t="s">
        <v>53</v>
      </c>
      <c r="J618" s="33" t="s">
        <v>641</v>
      </c>
      <c r="K618" s="31" t="n">
        <v>24893</v>
      </c>
      <c r="L618" s="34" t="s">
        <v>472</v>
      </c>
      <c r="M618" s="1"/>
    </row>
    <row r="619" customFormat="false" ht="12.75" hidden="false" customHeight="false" outlineLevel="0" collapsed="false">
      <c r="A619" s="1"/>
      <c r="B619" s="28" t="s">
        <v>1526</v>
      </c>
      <c r="C619" s="29" t="n">
        <v>167501</v>
      </c>
      <c r="D619" s="30" t="n">
        <v>62953</v>
      </c>
      <c r="E619" s="30" t="n">
        <v>19236</v>
      </c>
      <c r="F619" s="30" t="n">
        <v>19410</v>
      </c>
      <c r="G619" s="30" t="n">
        <v>18737</v>
      </c>
      <c r="H619" s="31" t="n">
        <v>3652394</v>
      </c>
      <c r="I619" s="32" t="s">
        <v>2477</v>
      </c>
      <c r="J619" s="33" t="s">
        <v>185</v>
      </c>
      <c r="K619" s="31" t="n">
        <v>1258280</v>
      </c>
      <c r="L619" s="34" t="s">
        <v>153</v>
      </c>
      <c r="M619" s="1"/>
    </row>
    <row r="620" customFormat="false" ht="12.75" hidden="false" customHeight="false" outlineLevel="0" collapsed="false">
      <c r="A620" s="1"/>
      <c r="B620" s="28" t="s">
        <v>1528</v>
      </c>
      <c r="C620" s="29" t="n">
        <v>6408</v>
      </c>
      <c r="D620" s="30" t="n">
        <v>1534</v>
      </c>
      <c r="E620" s="30" t="n">
        <v>258</v>
      </c>
      <c r="F620" s="30" t="n">
        <v>279</v>
      </c>
      <c r="G620" s="30" t="n">
        <v>199</v>
      </c>
      <c r="H620" s="31" t="n">
        <v>33078</v>
      </c>
      <c r="I620" s="32" t="s">
        <v>164</v>
      </c>
      <c r="J620" s="33" t="s">
        <v>1083</v>
      </c>
      <c r="K620" s="31" t="n">
        <v>24451</v>
      </c>
      <c r="L620" s="34" t="s">
        <v>69</v>
      </c>
      <c r="M620" s="1"/>
    </row>
    <row r="621" customFormat="false" ht="12.75" hidden="false" customHeight="false" outlineLevel="0" collapsed="false">
      <c r="A621" s="1"/>
      <c r="B621" s="28" t="s">
        <v>1529</v>
      </c>
      <c r="C621" s="29" t="n">
        <v>92999</v>
      </c>
      <c r="D621" s="30" t="n">
        <v>35824</v>
      </c>
      <c r="E621" s="30" t="n">
        <v>8082</v>
      </c>
      <c r="F621" s="30" t="n">
        <v>8583</v>
      </c>
      <c r="G621" s="30" t="n">
        <v>6639</v>
      </c>
      <c r="H621" s="31" t="n">
        <v>730559</v>
      </c>
      <c r="I621" s="32" t="s">
        <v>2097</v>
      </c>
      <c r="J621" s="33" t="s">
        <v>252</v>
      </c>
      <c r="K621" s="31" t="n">
        <v>406763</v>
      </c>
      <c r="L621" s="34" t="s">
        <v>434</v>
      </c>
      <c r="M621" s="1"/>
    </row>
    <row r="622" customFormat="false" ht="12.75" hidden="false" customHeight="false" outlineLevel="0" collapsed="false">
      <c r="A622" s="1"/>
      <c r="B622" s="28" t="s">
        <v>1486</v>
      </c>
      <c r="C622" s="29" t="n">
        <v>18608</v>
      </c>
      <c r="D622" s="30" t="n">
        <v>6001</v>
      </c>
      <c r="E622" s="30" t="n">
        <v>1043</v>
      </c>
      <c r="F622" s="30" t="n">
        <v>1152</v>
      </c>
      <c r="G622" s="30" t="n">
        <v>732</v>
      </c>
      <c r="H622" s="31" t="n">
        <v>53716</v>
      </c>
      <c r="I622" s="32" t="s">
        <v>142</v>
      </c>
      <c r="J622" s="33" t="s">
        <v>907</v>
      </c>
      <c r="K622" s="31" t="n">
        <v>36820</v>
      </c>
      <c r="L622" s="34" t="s">
        <v>1063</v>
      </c>
      <c r="M622" s="1"/>
    </row>
    <row r="623" customFormat="false" ht="12.75" hidden="false" customHeight="false" outlineLevel="0" collapsed="false">
      <c r="A623" s="1"/>
      <c r="B623" s="28" t="s">
        <v>1531</v>
      </c>
      <c r="C623" s="29" t="n">
        <v>179223</v>
      </c>
      <c r="D623" s="30" t="n">
        <v>78221</v>
      </c>
      <c r="E623" s="30" t="n">
        <v>19913</v>
      </c>
      <c r="F623" s="30" t="n">
        <v>19663</v>
      </c>
      <c r="G623" s="30" t="n">
        <v>20631</v>
      </c>
      <c r="H623" s="31" t="n">
        <v>6194926</v>
      </c>
      <c r="I623" s="32" t="s">
        <v>437</v>
      </c>
      <c r="J623" s="33" t="s">
        <v>2478</v>
      </c>
      <c r="K623" s="31" t="n">
        <v>1344599</v>
      </c>
      <c r="L623" s="34" t="s">
        <v>711</v>
      </c>
      <c r="M623" s="1"/>
    </row>
    <row r="624" customFormat="false" ht="12.75" hidden="false" customHeight="false" outlineLevel="0" collapsed="false">
      <c r="A624" s="1"/>
      <c r="B624" s="28" t="s">
        <v>1533</v>
      </c>
      <c r="C624" s="29" t="n">
        <v>22642</v>
      </c>
      <c r="D624" s="30" t="n">
        <v>6222</v>
      </c>
      <c r="E624" s="30" t="n">
        <v>877</v>
      </c>
      <c r="F624" s="30" t="n">
        <v>834</v>
      </c>
      <c r="G624" s="30" t="n">
        <v>1003</v>
      </c>
      <c r="H624" s="31" t="n">
        <v>114440</v>
      </c>
      <c r="I624" s="32" t="s">
        <v>1617</v>
      </c>
      <c r="J624" s="33" t="s">
        <v>737</v>
      </c>
      <c r="K624" s="31" t="n">
        <v>41714</v>
      </c>
      <c r="L624" s="34" t="s">
        <v>120</v>
      </c>
      <c r="M624" s="1"/>
    </row>
    <row r="625" customFormat="false" ht="12.75" hidden="false" customHeight="false" outlineLevel="0" collapsed="false">
      <c r="A625" s="1"/>
      <c r="B625" s="28" t="s">
        <v>1535</v>
      </c>
      <c r="C625" s="29" t="n">
        <v>703702</v>
      </c>
      <c r="D625" s="30" t="n">
        <v>236591</v>
      </c>
      <c r="E625" s="30" t="n">
        <v>42325</v>
      </c>
      <c r="F625" s="30" t="n">
        <v>41220</v>
      </c>
      <c r="G625" s="30" t="n">
        <v>45502</v>
      </c>
      <c r="H625" s="31" t="n">
        <v>6601313</v>
      </c>
      <c r="I625" s="32" t="s">
        <v>615</v>
      </c>
      <c r="J625" s="33" t="s">
        <v>777</v>
      </c>
      <c r="K625" s="31" t="n">
        <v>2346074</v>
      </c>
      <c r="L625" s="34" t="s">
        <v>368</v>
      </c>
      <c r="M625" s="1"/>
    </row>
    <row r="626" customFormat="false" ht="12.75" hidden="false" customHeight="false" outlineLevel="0" collapsed="false">
      <c r="A626" s="1"/>
      <c r="B626" s="28" t="s">
        <v>1537</v>
      </c>
      <c r="C626" s="29" t="n">
        <v>172085</v>
      </c>
      <c r="D626" s="30" t="n">
        <v>43884</v>
      </c>
      <c r="E626" s="30" t="n">
        <v>7171</v>
      </c>
      <c r="F626" s="30" t="n">
        <v>7530</v>
      </c>
      <c r="G626" s="30" t="n">
        <v>6140</v>
      </c>
      <c r="H626" s="31" t="n">
        <v>574202</v>
      </c>
      <c r="I626" s="32" t="s">
        <v>500</v>
      </c>
      <c r="J626" s="33" t="s">
        <v>1534</v>
      </c>
      <c r="K626" s="31" t="n">
        <v>340870</v>
      </c>
      <c r="L626" s="34" t="s">
        <v>957</v>
      </c>
      <c r="M626" s="1"/>
    </row>
    <row r="627" customFormat="false" ht="12.75" hidden="false" customHeight="false" outlineLevel="0" collapsed="false">
      <c r="A627" s="1"/>
      <c r="B627" s="28" t="s">
        <v>1538</v>
      </c>
      <c r="C627" s="29" t="n">
        <v>27599</v>
      </c>
      <c r="D627" s="30" t="n">
        <v>9054</v>
      </c>
      <c r="E627" s="30" t="n">
        <v>1640</v>
      </c>
      <c r="F627" s="30" t="n">
        <v>1731</v>
      </c>
      <c r="G627" s="30" t="n">
        <v>1380</v>
      </c>
      <c r="H627" s="31" t="n">
        <v>136052</v>
      </c>
      <c r="I627" s="32" t="s">
        <v>418</v>
      </c>
      <c r="J627" s="33" t="s">
        <v>101</v>
      </c>
      <c r="K627" s="31" t="n">
        <v>74314</v>
      </c>
      <c r="L627" s="34" t="s">
        <v>1139</v>
      </c>
      <c r="M627" s="1"/>
    </row>
    <row r="628" customFormat="false" ht="12.75" hidden="false" customHeight="false" outlineLevel="0" collapsed="false">
      <c r="A628" s="1"/>
      <c r="B628" s="28" t="s">
        <v>1539</v>
      </c>
      <c r="C628" s="29" t="n">
        <v>134098</v>
      </c>
      <c r="D628" s="30" t="n">
        <v>36171</v>
      </c>
      <c r="E628" s="30" t="n">
        <v>5459</v>
      </c>
      <c r="F628" s="30" t="n">
        <v>5534</v>
      </c>
      <c r="G628" s="30" t="n">
        <v>5243</v>
      </c>
      <c r="H628" s="31" t="n">
        <v>783504</v>
      </c>
      <c r="I628" s="32" t="s">
        <v>1547</v>
      </c>
      <c r="J628" s="33" t="s">
        <v>1074</v>
      </c>
      <c r="K628" s="31" t="n">
        <v>287376</v>
      </c>
      <c r="L628" s="34" t="s">
        <v>598</v>
      </c>
      <c r="M628" s="1"/>
    </row>
    <row r="629" customFormat="false" ht="12.75" hidden="false" customHeight="false" outlineLevel="0" collapsed="false">
      <c r="A629" s="1"/>
      <c r="B629" s="28" t="s">
        <v>1540</v>
      </c>
      <c r="C629" s="29" t="n">
        <v>56400</v>
      </c>
      <c r="D629" s="30" t="n">
        <v>14360</v>
      </c>
      <c r="E629" s="30" t="n">
        <v>2369</v>
      </c>
      <c r="F629" s="30" t="n">
        <v>2452</v>
      </c>
      <c r="G629" s="30" t="n">
        <v>2130</v>
      </c>
      <c r="H629" s="31" t="n">
        <v>345468</v>
      </c>
      <c r="I629" s="32" t="s">
        <v>2043</v>
      </c>
      <c r="J629" s="33" t="s">
        <v>342</v>
      </c>
      <c r="K629" s="31" t="n">
        <v>117883</v>
      </c>
      <c r="L629" s="34" t="s">
        <v>128</v>
      </c>
      <c r="M629" s="1"/>
    </row>
    <row r="630" customFormat="false" ht="12.75" hidden="false" customHeight="false" outlineLevel="0" collapsed="false">
      <c r="A630" s="1"/>
      <c r="B630" s="28" t="s">
        <v>1541</v>
      </c>
      <c r="C630" s="29" t="n">
        <v>8434</v>
      </c>
      <c r="D630" s="30" t="n">
        <v>1678</v>
      </c>
      <c r="E630" s="30" t="n">
        <v>295</v>
      </c>
      <c r="F630" s="30" t="n">
        <v>258</v>
      </c>
      <c r="G630" s="30" t="n">
        <v>400</v>
      </c>
      <c r="H630" s="31" t="n">
        <v>31913</v>
      </c>
      <c r="I630" s="32" t="s">
        <v>671</v>
      </c>
      <c r="J630" s="33" t="s">
        <v>2094</v>
      </c>
      <c r="K630" s="31" t="n">
        <v>16133</v>
      </c>
      <c r="L630" s="34" t="s">
        <v>866</v>
      </c>
      <c r="M630" s="1"/>
    </row>
    <row r="631" customFormat="false" ht="12.75" hidden="false" customHeight="false" outlineLevel="0" collapsed="false">
      <c r="A631" s="1"/>
      <c r="B631" s="28" t="s">
        <v>1542</v>
      </c>
      <c r="C631" s="29" t="n">
        <v>67224</v>
      </c>
      <c r="D631" s="30" t="n">
        <v>19339</v>
      </c>
      <c r="E631" s="30" t="n">
        <v>3923</v>
      </c>
      <c r="F631" s="30" t="n">
        <v>4174</v>
      </c>
      <c r="G631" s="30" t="n">
        <v>3201</v>
      </c>
      <c r="H631" s="31" t="n">
        <v>593102</v>
      </c>
      <c r="I631" s="32" t="s">
        <v>560</v>
      </c>
      <c r="J631" s="33" t="s">
        <v>157</v>
      </c>
      <c r="K631" s="31" t="n">
        <v>158204</v>
      </c>
      <c r="L631" s="34" t="s">
        <v>1048</v>
      </c>
      <c r="M631" s="1"/>
    </row>
    <row r="632" customFormat="false" ht="12.75" hidden="false" customHeight="false" outlineLevel="0" collapsed="false">
      <c r="A632" s="1"/>
      <c r="B632" s="28" t="s">
        <v>1543</v>
      </c>
      <c r="C632" s="29" t="n">
        <v>22239</v>
      </c>
      <c r="D632" s="30" t="n">
        <v>14290</v>
      </c>
      <c r="E632" s="30" t="n">
        <v>5568</v>
      </c>
      <c r="F632" s="30" t="n">
        <v>6037</v>
      </c>
      <c r="G632" s="30" t="n">
        <v>4220</v>
      </c>
      <c r="H632" s="31" t="n">
        <v>1791932</v>
      </c>
      <c r="I632" s="32" t="s">
        <v>2479</v>
      </c>
      <c r="J632" s="33" t="s">
        <v>2480</v>
      </c>
      <c r="K632" s="31" t="n">
        <v>556965</v>
      </c>
      <c r="L632" s="34" t="s">
        <v>589</v>
      </c>
      <c r="M632" s="1"/>
    </row>
    <row r="633" customFormat="false" ht="12.75" hidden="false" customHeight="false" outlineLevel="0" collapsed="false">
      <c r="A633" s="1"/>
      <c r="B633" s="28" t="s">
        <v>1545</v>
      </c>
      <c r="C633" s="29" t="n">
        <v>31735</v>
      </c>
      <c r="D633" s="30" t="n">
        <v>7186</v>
      </c>
      <c r="E633" s="30" t="n">
        <v>1155</v>
      </c>
      <c r="F633" s="30" t="n">
        <v>1196</v>
      </c>
      <c r="G633" s="30" t="n">
        <v>1037</v>
      </c>
      <c r="H633" s="31" t="n">
        <v>162619</v>
      </c>
      <c r="I633" s="32" t="s">
        <v>244</v>
      </c>
      <c r="J633" s="33" t="s">
        <v>2070</v>
      </c>
      <c r="K633" s="31" t="n">
        <v>54076</v>
      </c>
      <c r="L633" s="34" t="s">
        <v>256</v>
      </c>
      <c r="M633" s="1"/>
    </row>
    <row r="634" customFormat="false" ht="12.75" hidden="false" customHeight="false" outlineLevel="0" collapsed="false">
      <c r="A634" s="1"/>
      <c r="B634" s="28" t="s">
        <v>1546</v>
      </c>
      <c r="C634" s="29" t="n">
        <v>160504</v>
      </c>
      <c r="D634" s="30" t="n">
        <v>39531</v>
      </c>
      <c r="E634" s="30" t="n">
        <v>6389</v>
      </c>
      <c r="F634" s="30" t="n">
        <v>6588</v>
      </c>
      <c r="G634" s="30" t="n">
        <v>5815</v>
      </c>
      <c r="H634" s="31" t="n">
        <v>1693301</v>
      </c>
      <c r="I634" s="32" t="s">
        <v>111</v>
      </c>
      <c r="J634" s="33" t="s">
        <v>2221</v>
      </c>
      <c r="K634" s="31" t="n">
        <v>289063</v>
      </c>
      <c r="L634" s="34" t="s">
        <v>954</v>
      </c>
      <c r="M634" s="1"/>
    </row>
    <row r="635" customFormat="false" ht="12.75" hidden="false" customHeight="false" outlineLevel="0" collapsed="false">
      <c r="A635" s="1"/>
      <c r="B635" s="28" t="s">
        <v>1548</v>
      </c>
      <c r="C635" s="29" t="n">
        <v>34975</v>
      </c>
      <c r="D635" s="30" t="n">
        <v>11719</v>
      </c>
      <c r="E635" s="30" t="n">
        <v>2224</v>
      </c>
      <c r="F635" s="30" t="n">
        <v>1819</v>
      </c>
      <c r="G635" s="30" t="n">
        <v>3388</v>
      </c>
      <c r="H635" s="31" t="n">
        <v>509174</v>
      </c>
      <c r="I635" s="32" t="s">
        <v>2480</v>
      </c>
      <c r="J635" s="33" t="s">
        <v>2481</v>
      </c>
      <c r="K635" s="31" t="n">
        <v>138594</v>
      </c>
      <c r="L635" s="34" t="s">
        <v>1325</v>
      </c>
      <c r="M635" s="1"/>
    </row>
    <row r="636" customFormat="false" ht="12.75" hidden="false" customHeight="false" outlineLevel="0" collapsed="false">
      <c r="A636" s="1"/>
      <c r="B636" s="28" t="s">
        <v>1551</v>
      </c>
      <c r="C636" s="29" t="n">
        <v>522518</v>
      </c>
      <c r="D636" s="30" t="n">
        <v>177929</v>
      </c>
      <c r="E636" s="30" t="n">
        <v>40630</v>
      </c>
      <c r="F636" s="30" t="n">
        <v>43389</v>
      </c>
      <c r="G636" s="30" t="n">
        <v>32697</v>
      </c>
      <c r="H636" s="31" t="n">
        <v>8069980</v>
      </c>
      <c r="I636" s="32" t="s">
        <v>2482</v>
      </c>
      <c r="J636" s="33" t="s">
        <v>1198</v>
      </c>
      <c r="K636" s="31" t="n">
        <v>2825641</v>
      </c>
      <c r="L636" s="34" t="s">
        <v>183</v>
      </c>
      <c r="M636" s="1"/>
    </row>
    <row r="637" customFormat="false" ht="12.75" hidden="false" customHeight="false" outlineLevel="0" collapsed="false">
      <c r="A637" s="1"/>
      <c r="B637" s="28" t="s">
        <v>1553</v>
      </c>
      <c r="C637" s="29" t="n">
        <v>18273</v>
      </c>
      <c r="D637" s="30" t="n">
        <v>5229</v>
      </c>
      <c r="E637" s="30" t="n">
        <v>711</v>
      </c>
      <c r="F637" s="30" t="n">
        <v>718</v>
      </c>
      <c r="G637" s="30" t="n">
        <v>692</v>
      </c>
      <c r="H637" s="31" t="n">
        <v>61162</v>
      </c>
      <c r="I637" s="32" t="s">
        <v>1173</v>
      </c>
      <c r="J637" s="33" t="s">
        <v>2483</v>
      </c>
      <c r="K637" s="31" t="n">
        <v>32475</v>
      </c>
      <c r="L637" s="34" t="s">
        <v>654</v>
      </c>
      <c r="M637" s="1"/>
    </row>
    <row r="638" customFormat="false" ht="12.75" hidden="false" customHeight="false" outlineLevel="0" collapsed="false">
      <c r="A638" s="1"/>
      <c r="B638" s="28" t="s">
        <v>1554</v>
      </c>
      <c r="C638" s="29" t="n">
        <v>121778</v>
      </c>
      <c r="D638" s="30" t="n">
        <v>44197</v>
      </c>
      <c r="E638" s="30" t="n">
        <v>10858</v>
      </c>
      <c r="F638" s="30" t="n">
        <v>11560</v>
      </c>
      <c r="G638" s="30" t="n">
        <v>8841</v>
      </c>
      <c r="H638" s="31" t="n">
        <v>2666316</v>
      </c>
      <c r="I638" s="32" t="s">
        <v>947</v>
      </c>
      <c r="J638" s="33" t="s">
        <v>2005</v>
      </c>
      <c r="K638" s="31" t="n">
        <v>743993</v>
      </c>
      <c r="L638" s="34" t="s">
        <v>478</v>
      </c>
      <c r="M638" s="1"/>
    </row>
    <row r="639" customFormat="false" ht="12.75" hidden="false" customHeight="false" outlineLevel="0" collapsed="false">
      <c r="A639" s="1"/>
      <c r="B639" s="28" t="s">
        <v>1556</v>
      </c>
      <c r="C639" s="29" t="n">
        <v>23903</v>
      </c>
      <c r="D639" s="30" t="n">
        <v>5443</v>
      </c>
      <c r="E639" s="30" t="n">
        <v>1262</v>
      </c>
      <c r="F639" s="30" t="n">
        <v>1345</v>
      </c>
      <c r="G639" s="30" t="n">
        <v>1021</v>
      </c>
      <c r="H639" s="31" t="n">
        <v>137282</v>
      </c>
      <c r="I639" s="32" t="s">
        <v>262</v>
      </c>
      <c r="J639" s="33" t="s">
        <v>1368</v>
      </c>
      <c r="K639" s="31" t="n">
        <v>63180</v>
      </c>
      <c r="L639" s="34" t="s">
        <v>970</v>
      </c>
      <c r="M639" s="1"/>
    </row>
    <row r="640" customFormat="false" ht="12.75" hidden="false" customHeight="false" outlineLevel="0" collapsed="false">
      <c r="A640" s="1"/>
      <c r="B640" s="28" t="s">
        <v>1557</v>
      </c>
      <c r="C640" s="29" t="n">
        <v>397311</v>
      </c>
      <c r="D640" s="30" t="n">
        <v>130340</v>
      </c>
      <c r="E640" s="30" t="n">
        <v>28562</v>
      </c>
      <c r="F640" s="30" t="n">
        <v>30615</v>
      </c>
      <c r="G640" s="30" t="n">
        <v>22661</v>
      </c>
      <c r="H640" s="31" t="n">
        <v>5205220</v>
      </c>
      <c r="I640" s="32" t="s">
        <v>881</v>
      </c>
      <c r="J640" s="33" t="s">
        <v>664</v>
      </c>
      <c r="K640" s="31" t="n">
        <v>2040309</v>
      </c>
      <c r="L640" s="34" t="s">
        <v>1305</v>
      </c>
      <c r="M640" s="1"/>
    </row>
    <row r="641" customFormat="false" ht="12.75" hidden="false" customHeight="false" outlineLevel="0" collapsed="false">
      <c r="A641" s="1"/>
      <c r="B641" s="28" t="s">
        <v>1559</v>
      </c>
      <c r="C641" s="29" t="n">
        <v>275326</v>
      </c>
      <c r="D641" s="30" t="n">
        <v>83245</v>
      </c>
      <c r="E641" s="30" t="n">
        <v>14408</v>
      </c>
      <c r="F641" s="30" t="n">
        <v>15548</v>
      </c>
      <c r="G641" s="30" t="n">
        <v>11132</v>
      </c>
      <c r="H641" s="31" t="n">
        <v>2176458</v>
      </c>
      <c r="I641" s="32" t="s">
        <v>1560</v>
      </c>
      <c r="J641" s="33" t="s">
        <v>552</v>
      </c>
      <c r="K641" s="31" t="n">
        <v>1003955</v>
      </c>
      <c r="L641" s="34" t="s">
        <v>77</v>
      </c>
      <c r="M641" s="1"/>
    </row>
    <row r="642" customFormat="false" ht="12.75" hidden="false" customHeight="false" outlineLevel="0" collapsed="false">
      <c r="A642" s="1"/>
      <c r="B642" s="28" t="s">
        <v>1561</v>
      </c>
      <c r="C642" s="29" t="n">
        <v>206147</v>
      </c>
      <c r="D642" s="30" t="n">
        <v>75036</v>
      </c>
      <c r="E642" s="30" t="n">
        <v>19491</v>
      </c>
      <c r="F642" s="30" t="n">
        <v>20941</v>
      </c>
      <c r="G642" s="30" t="n">
        <v>15321</v>
      </c>
      <c r="H642" s="31" t="n">
        <v>3028762</v>
      </c>
      <c r="I642" s="32" t="s">
        <v>2484</v>
      </c>
      <c r="J642" s="33" t="s">
        <v>2126</v>
      </c>
      <c r="K642" s="31" t="n">
        <v>1338169</v>
      </c>
      <c r="L642" s="34" t="s">
        <v>1384</v>
      </c>
      <c r="M642" s="1"/>
    </row>
    <row r="643" customFormat="false" ht="12.75" hidden="false" customHeight="false" outlineLevel="0" collapsed="false">
      <c r="A643" s="1"/>
      <c r="B643" s="28" t="s">
        <v>1562</v>
      </c>
      <c r="C643" s="29" t="n">
        <v>164437</v>
      </c>
      <c r="D643" s="30" t="n">
        <v>48469</v>
      </c>
      <c r="E643" s="30" t="n">
        <v>11589</v>
      </c>
      <c r="F643" s="30" t="n">
        <v>13063</v>
      </c>
      <c r="G643" s="30" t="n">
        <v>7351</v>
      </c>
      <c r="H643" s="31" t="n">
        <v>1378569</v>
      </c>
      <c r="I643" s="32" t="s">
        <v>283</v>
      </c>
      <c r="J643" s="33" t="s">
        <v>1207</v>
      </c>
      <c r="K643" s="31" t="n">
        <v>483936</v>
      </c>
      <c r="L643" s="34" t="s">
        <v>1107</v>
      </c>
      <c r="M643" s="1"/>
    </row>
    <row r="644" customFormat="false" ht="12.75" hidden="false" customHeight="false" outlineLevel="0" collapsed="false">
      <c r="A644" s="1"/>
      <c r="B644" s="28" t="s">
        <v>1563</v>
      </c>
      <c r="C644" s="29" t="n">
        <v>260077</v>
      </c>
      <c r="D644" s="30" t="n">
        <v>69934</v>
      </c>
      <c r="E644" s="30" t="n">
        <v>10272</v>
      </c>
      <c r="F644" s="30" t="n">
        <v>11017</v>
      </c>
      <c r="G644" s="30" t="n">
        <v>8131</v>
      </c>
      <c r="H644" s="31" t="n">
        <v>1850220</v>
      </c>
      <c r="I644" s="32" t="s">
        <v>1242</v>
      </c>
      <c r="J644" s="33" t="s">
        <v>577</v>
      </c>
      <c r="K644" s="31" t="n">
        <v>591256</v>
      </c>
      <c r="L644" s="34" t="s">
        <v>382</v>
      </c>
      <c r="M644" s="1"/>
    </row>
    <row r="645" customFormat="false" ht="12.75" hidden="false" customHeight="false" outlineLevel="0" collapsed="false">
      <c r="A645" s="1"/>
      <c r="B645" s="28" t="s">
        <v>1565</v>
      </c>
      <c r="C645" s="29" t="n">
        <v>333409</v>
      </c>
      <c r="D645" s="30" t="n">
        <v>109426</v>
      </c>
      <c r="E645" s="30" t="n">
        <v>19799</v>
      </c>
      <c r="F645" s="30" t="n">
        <v>23978</v>
      </c>
      <c r="G645" s="30" t="n">
        <v>7787</v>
      </c>
      <c r="H645" s="31" t="n">
        <v>2497910</v>
      </c>
      <c r="I645" s="32" t="s">
        <v>2485</v>
      </c>
      <c r="J645" s="33" t="s">
        <v>804</v>
      </c>
      <c r="K645" s="31" t="n">
        <v>1119751</v>
      </c>
      <c r="L645" s="34" t="s">
        <v>167</v>
      </c>
      <c r="M645" s="1"/>
    </row>
    <row r="646" customFormat="false" ht="12.75" hidden="false" customHeight="false" outlineLevel="0" collapsed="false">
      <c r="A646" s="1"/>
      <c r="B646" s="28" t="s">
        <v>1568</v>
      </c>
      <c r="C646" s="29" t="n">
        <v>42227</v>
      </c>
      <c r="D646" s="30" t="n">
        <v>11069</v>
      </c>
      <c r="E646" s="30" t="n">
        <v>1718</v>
      </c>
      <c r="F646" s="30" t="n">
        <v>1951</v>
      </c>
      <c r="G646" s="30" t="n">
        <v>1049</v>
      </c>
      <c r="H646" s="31" t="n">
        <v>174082</v>
      </c>
      <c r="I646" s="32" t="s">
        <v>191</v>
      </c>
      <c r="J646" s="33" t="s">
        <v>1795</v>
      </c>
      <c r="K646" s="31" t="n">
        <v>85571</v>
      </c>
      <c r="L646" s="34" t="s">
        <v>77</v>
      </c>
      <c r="M646" s="1"/>
    </row>
    <row r="647" customFormat="false" ht="12.75" hidden="false" customHeight="false" outlineLevel="0" collapsed="false">
      <c r="A647" s="1"/>
      <c r="B647" s="28" t="s">
        <v>1569</v>
      </c>
      <c r="C647" s="29" t="n">
        <v>798801</v>
      </c>
      <c r="D647" s="30" t="n">
        <v>266680</v>
      </c>
      <c r="E647" s="30" t="n">
        <v>45496</v>
      </c>
      <c r="F647" s="30" t="n">
        <v>43582</v>
      </c>
      <c r="G647" s="30" t="n">
        <v>50998</v>
      </c>
      <c r="H647" s="31" t="n">
        <v>7149721</v>
      </c>
      <c r="I647" s="32" t="s">
        <v>1032</v>
      </c>
      <c r="J647" s="33" t="s">
        <v>895</v>
      </c>
      <c r="K647" s="31" t="n">
        <v>2597185</v>
      </c>
      <c r="L647" s="34" t="s">
        <v>112</v>
      </c>
      <c r="M647" s="1"/>
    </row>
    <row r="648" customFormat="false" ht="12.75" hidden="false" customHeight="false" outlineLevel="0" collapsed="false">
      <c r="A648" s="1"/>
      <c r="B648" s="28" t="s">
        <v>1571</v>
      </c>
      <c r="C648" s="29" t="n">
        <v>4237</v>
      </c>
      <c r="D648" s="30" t="n">
        <v>1744</v>
      </c>
      <c r="E648" s="30" t="n">
        <v>264</v>
      </c>
      <c r="F648" s="30" t="n">
        <v>252</v>
      </c>
      <c r="G648" s="30" t="n">
        <v>299</v>
      </c>
      <c r="H648" s="31" t="n">
        <v>35940</v>
      </c>
      <c r="I648" s="32" t="s">
        <v>747</v>
      </c>
      <c r="J648" s="33" t="s">
        <v>788</v>
      </c>
      <c r="K648" s="31" t="n">
        <v>11293</v>
      </c>
      <c r="L648" s="34" t="s">
        <v>520</v>
      </c>
      <c r="M648" s="1"/>
    </row>
    <row r="649" customFormat="false" ht="12.75" hidden="false" customHeight="false" outlineLevel="0" collapsed="false">
      <c r="A649" s="1"/>
      <c r="B649" s="28" t="s">
        <v>1572</v>
      </c>
      <c r="C649" s="29" t="n">
        <v>184479</v>
      </c>
      <c r="D649" s="30" t="n">
        <v>64292</v>
      </c>
      <c r="E649" s="30" t="n">
        <v>17174</v>
      </c>
      <c r="F649" s="30" t="n">
        <v>17531</v>
      </c>
      <c r="G649" s="30" t="n">
        <v>16147</v>
      </c>
      <c r="H649" s="31" t="n">
        <v>4232578</v>
      </c>
      <c r="I649" s="32" t="s">
        <v>2486</v>
      </c>
      <c r="J649" s="33" t="s">
        <v>2487</v>
      </c>
      <c r="K649" s="31" t="n">
        <v>1230063</v>
      </c>
      <c r="L649" s="34" t="s">
        <v>164</v>
      </c>
      <c r="M649" s="1"/>
    </row>
    <row r="650" customFormat="false" ht="12.75" hidden="false" customHeight="false" outlineLevel="0" collapsed="false">
      <c r="A650" s="1"/>
      <c r="B650" s="28" t="s">
        <v>1575</v>
      </c>
      <c r="C650" s="29" t="n">
        <v>184859</v>
      </c>
      <c r="D650" s="30" t="n">
        <v>46028</v>
      </c>
      <c r="E650" s="30" t="n">
        <v>6610</v>
      </c>
      <c r="F650" s="30" t="n">
        <v>6913</v>
      </c>
      <c r="G650" s="30" t="n">
        <v>5739</v>
      </c>
      <c r="H650" s="31" t="n">
        <v>901075</v>
      </c>
      <c r="I650" s="32" t="s">
        <v>748</v>
      </c>
      <c r="J650" s="33" t="s">
        <v>140</v>
      </c>
      <c r="K650" s="31" t="n">
        <v>371558</v>
      </c>
      <c r="L650" s="34" t="s">
        <v>168</v>
      </c>
      <c r="M650" s="1"/>
    </row>
    <row r="651" customFormat="false" ht="12.75" hidden="false" customHeight="false" outlineLevel="0" collapsed="false">
      <c r="A651" s="1"/>
      <c r="B651" s="28" t="s">
        <v>1576</v>
      </c>
      <c r="C651" s="29" t="n">
        <v>240132</v>
      </c>
      <c r="D651" s="30" t="n">
        <v>61993</v>
      </c>
      <c r="E651" s="30" t="n">
        <v>9234</v>
      </c>
      <c r="F651" s="30" t="n">
        <v>10141</v>
      </c>
      <c r="G651" s="30" t="n">
        <v>6627</v>
      </c>
      <c r="H651" s="31" t="n">
        <v>761770</v>
      </c>
      <c r="I651" s="32" t="s">
        <v>960</v>
      </c>
      <c r="J651" s="33" t="s">
        <v>434</v>
      </c>
      <c r="K651" s="31" t="n">
        <v>526450</v>
      </c>
      <c r="L651" s="34" t="s">
        <v>98</v>
      </c>
      <c r="M651" s="1"/>
    </row>
    <row r="652" customFormat="false" ht="12.75" hidden="false" customHeight="false" outlineLevel="0" collapsed="false">
      <c r="A652" s="1"/>
      <c r="B652" s="28" t="s">
        <v>1577</v>
      </c>
      <c r="C652" s="29" t="n">
        <v>6043</v>
      </c>
      <c r="D652" s="30" t="n">
        <v>1751</v>
      </c>
      <c r="E652" s="30" t="n">
        <v>240</v>
      </c>
      <c r="F652" s="30" t="n">
        <v>158</v>
      </c>
      <c r="G652" s="30" t="n">
        <v>476</v>
      </c>
      <c r="H652" s="31" t="n">
        <v>43729</v>
      </c>
      <c r="I652" s="32" t="s">
        <v>140</v>
      </c>
      <c r="J652" s="33" t="s">
        <v>183</v>
      </c>
      <c r="K652" s="31" t="n">
        <v>9198</v>
      </c>
      <c r="L652" s="34" t="s">
        <v>1173</v>
      </c>
      <c r="M652" s="1"/>
    </row>
    <row r="653" customFormat="false" ht="12.75" hidden="false" customHeight="false" outlineLevel="0" collapsed="false">
      <c r="A653" s="1"/>
      <c r="B653" s="28" t="s">
        <v>1578</v>
      </c>
      <c r="C653" s="29" t="n">
        <v>44641</v>
      </c>
      <c r="D653" s="30" t="n">
        <v>17491</v>
      </c>
      <c r="E653" s="30" t="n">
        <v>5487</v>
      </c>
      <c r="F653" s="30" t="n">
        <v>6057</v>
      </c>
      <c r="G653" s="30" t="n">
        <v>3850</v>
      </c>
      <c r="H653" s="31" t="n">
        <v>1313315</v>
      </c>
      <c r="I653" s="32" t="s">
        <v>2488</v>
      </c>
      <c r="J653" s="33" t="s">
        <v>1053</v>
      </c>
      <c r="K653" s="31" t="n">
        <v>164119</v>
      </c>
      <c r="L653" s="34" t="s">
        <v>506</v>
      </c>
      <c r="M653" s="1"/>
    </row>
    <row r="654" customFormat="false" ht="12.75" hidden="false" customHeight="false" outlineLevel="0" collapsed="false">
      <c r="A654" s="1"/>
      <c r="B654" s="28" t="s">
        <v>1581</v>
      </c>
      <c r="C654" s="29" t="n">
        <v>41378</v>
      </c>
      <c r="D654" s="30" t="n">
        <v>9914</v>
      </c>
      <c r="E654" s="30" t="n">
        <v>1501</v>
      </c>
      <c r="F654" s="30" t="n">
        <v>1592</v>
      </c>
      <c r="G654" s="30" t="n">
        <v>1242</v>
      </c>
      <c r="H654" s="31" t="n">
        <v>860971</v>
      </c>
      <c r="I654" s="32" t="s">
        <v>2173</v>
      </c>
      <c r="J654" s="33" t="s">
        <v>2103</v>
      </c>
      <c r="K654" s="31" t="n">
        <v>81969</v>
      </c>
      <c r="L654" s="34" t="s">
        <v>388</v>
      </c>
      <c r="M654" s="1"/>
    </row>
    <row r="655" customFormat="false" ht="12.75" hidden="false" customHeight="false" outlineLevel="0" collapsed="false">
      <c r="A655" s="1"/>
      <c r="B655" s="28" t="s">
        <v>1583</v>
      </c>
      <c r="C655" s="29" t="n">
        <v>365426</v>
      </c>
      <c r="D655" s="30" t="n">
        <v>128447</v>
      </c>
      <c r="E655" s="30" t="n">
        <v>28252</v>
      </c>
      <c r="F655" s="30" t="n">
        <v>31354</v>
      </c>
      <c r="G655" s="30" t="n">
        <v>19336</v>
      </c>
      <c r="H655" s="31" t="n">
        <v>6051860</v>
      </c>
      <c r="I655" s="32" t="s">
        <v>2489</v>
      </c>
      <c r="J655" s="33" t="s">
        <v>948</v>
      </c>
      <c r="K655" s="31" t="n">
        <v>1559153</v>
      </c>
      <c r="L655" s="34" t="s">
        <v>161</v>
      </c>
      <c r="M655" s="1"/>
    </row>
    <row r="656" customFormat="false" ht="12.75" hidden="false" customHeight="false" outlineLevel="0" collapsed="false">
      <c r="A656" s="1"/>
      <c r="B656" s="28" t="s">
        <v>1584</v>
      </c>
      <c r="C656" s="29" t="n">
        <v>330745</v>
      </c>
      <c r="D656" s="30" t="n">
        <v>141294</v>
      </c>
      <c r="E656" s="30" t="n">
        <v>47391</v>
      </c>
      <c r="F656" s="30" t="n">
        <v>52701</v>
      </c>
      <c r="G656" s="30" t="n">
        <v>32123</v>
      </c>
      <c r="H656" s="31" t="n">
        <v>39628574</v>
      </c>
      <c r="I656" s="32" t="s">
        <v>2490</v>
      </c>
      <c r="J656" s="33" t="s">
        <v>2491</v>
      </c>
      <c r="K656" s="31" t="n">
        <v>4087597</v>
      </c>
      <c r="L656" s="34" t="s">
        <v>673</v>
      </c>
      <c r="M656" s="1"/>
    </row>
    <row r="657" customFormat="false" ht="12.75" hidden="false" customHeight="false" outlineLevel="0" collapsed="false">
      <c r="A657" s="1"/>
      <c r="B657" s="28" t="s">
        <v>1588</v>
      </c>
      <c r="C657" s="29" t="n">
        <v>149342</v>
      </c>
      <c r="D657" s="30" t="n">
        <v>88321</v>
      </c>
      <c r="E657" s="30" t="n">
        <v>35779</v>
      </c>
      <c r="F657" s="30" t="n">
        <v>40254</v>
      </c>
      <c r="G657" s="30" t="n">
        <v>22916</v>
      </c>
      <c r="H657" s="31" t="n">
        <v>31586417</v>
      </c>
      <c r="I657" s="32" t="s">
        <v>2492</v>
      </c>
      <c r="J657" s="33" t="s">
        <v>2493</v>
      </c>
      <c r="K657" s="31" t="n">
        <v>3158995</v>
      </c>
      <c r="L657" s="34" t="s">
        <v>1281</v>
      </c>
      <c r="M657" s="1"/>
    </row>
    <row r="658" customFormat="false" ht="12.75" hidden="false" customHeight="false" outlineLevel="0" collapsed="false">
      <c r="A658" s="1"/>
      <c r="B658" s="28" t="s">
        <v>1591</v>
      </c>
      <c r="C658" s="29" t="n">
        <v>156116</v>
      </c>
      <c r="D658" s="30" t="n">
        <v>90749</v>
      </c>
      <c r="E658" s="30" t="n">
        <v>36193</v>
      </c>
      <c r="F658" s="30" t="n">
        <v>40532</v>
      </c>
      <c r="G658" s="30" t="n">
        <v>23718</v>
      </c>
      <c r="H658" s="31" t="n">
        <v>5246165</v>
      </c>
      <c r="I658" s="32" t="s">
        <v>2494</v>
      </c>
      <c r="J658" s="33" t="s">
        <v>1015</v>
      </c>
      <c r="K658" s="31" t="n">
        <v>2956604</v>
      </c>
      <c r="L658" s="34" t="s">
        <v>119</v>
      </c>
      <c r="M658" s="1"/>
    </row>
    <row r="659" customFormat="false" ht="12.75" hidden="false" customHeight="false" outlineLevel="0" collapsed="false">
      <c r="A659" s="1"/>
      <c r="B659" s="28" t="s">
        <v>1593</v>
      </c>
      <c r="C659" s="29" t="n">
        <v>45820</v>
      </c>
      <c r="D659" s="30" t="n">
        <v>14093</v>
      </c>
      <c r="E659" s="30" t="n">
        <v>2276</v>
      </c>
      <c r="F659" s="30" t="n">
        <v>2653</v>
      </c>
      <c r="G659" s="30" t="n">
        <v>1192</v>
      </c>
      <c r="H659" s="31" t="n">
        <v>669258</v>
      </c>
      <c r="I659" s="32" t="s">
        <v>2495</v>
      </c>
      <c r="J659" s="33" t="s">
        <v>2496</v>
      </c>
      <c r="K659" s="31" t="n">
        <v>180511</v>
      </c>
      <c r="L659" s="34" t="s">
        <v>2497</v>
      </c>
      <c r="M659" s="1"/>
    </row>
    <row r="660" customFormat="false" ht="12.75" hidden="false" customHeight="false" outlineLevel="0" collapsed="false">
      <c r="A660" s="1"/>
      <c r="B660" s="28" t="s">
        <v>1597</v>
      </c>
      <c r="C660" s="29" t="n">
        <v>282504</v>
      </c>
      <c r="D660" s="30" t="n">
        <v>103368</v>
      </c>
      <c r="E660" s="30" t="n">
        <v>28656</v>
      </c>
      <c r="F660" s="30" t="n">
        <v>29462</v>
      </c>
      <c r="G660" s="30" t="n">
        <v>26340</v>
      </c>
      <c r="H660" s="31" t="n">
        <v>27574822</v>
      </c>
      <c r="I660" s="32" t="s">
        <v>2498</v>
      </c>
      <c r="J660" s="33" t="s">
        <v>2499</v>
      </c>
      <c r="K660" s="31" t="n">
        <v>2451035</v>
      </c>
      <c r="L660" s="34" t="s">
        <v>116</v>
      </c>
      <c r="M660" s="1"/>
    </row>
    <row r="661" customFormat="false" ht="12.75" hidden="false" customHeight="false" outlineLevel="0" collapsed="false">
      <c r="A661" s="1"/>
      <c r="B661" s="28" t="s">
        <v>1601</v>
      </c>
      <c r="C661" s="29" t="n">
        <v>58824</v>
      </c>
      <c r="D661" s="30" t="n">
        <v>14959</v>
      </c>
      <c r="E661" s="30" t="n">
        <v>2637</v>
      </c>
      <c r="F661" s="30" t="n">
        <v>3084</v>
      </c>
      <c r="G661" s="30" t="n">
        <v>1354</v>
      </c>
      <c r="H661" s="31" t="n">
        <v>272498</v>
      </c>
      <c r="I661" s="32" t="s">
        <v>1262</v>
      </c>
      <c r="J661" s="33" t="s">
        <v>722</v>
      </c>
      <c r="K661" s="31" t="n">
        <v>109269</v>
      </c>
      <c r="L661" s="34" t="s">
        <v>2278</v>
      </c>
      <c r="M661" s="1"/>
    </row>
    <row r="662" customFormat="false" ht="12.75" hidden="false" customHeight="false" outlineLevel="0" collapsed="false">
      <c r="A662" s="1"/>
      <c r="B662" s="28" t="s">
        <v>1602</v>
      </c>
      <c r="C662" s="29" t="n">
        <v>62456</v>
      </c>
      <c r="D662" s="30" t="n">
        <v>22719</v>
      </c>
      <c r="E662" s="30" t="n">
        <v>5220</v>
      </c>
      <c r="F662" s="30" t="n">
        <v>5490</v>
      </c>
      <c r="G662" s="30" t="n">
        <v>4445</v>
      </c>
      <c r="H662" s="31" t="n">
        <v>2208544</v>
      </c>
      <c r="I662" s="32" t="s">
        <v>2500</v>
      </c>
      <c r="J662" s="33" t="s">
        <v>2501</v>
      </c>
      <c r="K662" s="31" t="n">
        <v>260184</v>
      </c>
      <c r="L662" s="34" t="s">
        <v>592</v>
      </c>
      <c r="M662" s="1"/>
    </row>
    <row r="663" customFormat="false" ht="12.75" hidden="false" customHeight="false" outlineLevel="0" collapsed="false">
      <c r="A663" s="1"/>
      <c r="B663" s="28" t="s">
        <v>1604</v>
      </c>
      <c r="C663" s="29" t="n">
        <v>37871</v>
      </c>
      <c r="D663" s="30" t="n">
        <v>11750</v>
      </c>
      <c r="E663" s="30" t="n">
        <v>2300</v>
      </c>
      <c r="F663" s="30" t="n">
        <v>2279</v>
      </c>
      <c r="G663" s="30" t="n">
        <v>2360</v>
      </c>
      <c r="H663" s="31" t="n">
        <v>590242</v>
      </c>
      <c r="I663" s="32" t="s">
        <v>116</v>
      </c>
      <c r="J663" s="33" t="s">
        <v>2502</v>
      </c>
      <c r="K663" s="31" t="n">
        <v>107448</v>
      </c>
      <c r="L663" s="34" t="s">
        <v>52</v>
      </c>
      <c r="M663" s="1"/>
    </row>
    <row r="664" customFormat="false" ht="12.75" hidden="false" customHeight="false" outlineLevel="0" collapsed="false">
      <c r="A664" s="1"/>
      <c r="B664" s="28" t="s">
        <v>1606</v>
      </c>
      <c r="C664" s="29" t="n">
        <v>3656</v>
      </c>
      <c r="D664" s="30" t="n">
        <v>798</v>
      </c>
      <c r="E664" s="30" t="n">
        <v>162</v>
      </c>
      <c r="F664" s="30" t="n">
        <v>188</v>
      </c>
      <c r="G664" s="30" t="n">
        <v>87</v>
      </c>
      <c r="H664" s="31" t="n">
        <v>12700</v>
      </c>
      <c r="I664" s="32" t="s">
        <v>245</v>
      </c>
      <c r="J664" s="33" t="s">
        <v>547</v>
      </c>
      <c r="K664" s="31" t="n">
        <v>5742</v>
      </c>
      <c r="L664" s="34" t="s">
        <v>1139</v>
      </c>
      <c r="M664" s="1"/>
    </row>
    <row r="665" customFormat="false" ht="12.75" hidden="false" customHeight="false" outlineLevel="0" collapsed="false">
      <c r="A665" s="1"/>
      <c r="B665" s="28" t="s">
        <v>1607</v>
      </c>
      <c r="C665" s="29" t="n">
        <v>6753</v>
      </c>
      <c r="D665" s="30" t="n">
        <v>1275</v>
      </c>
      <c r="E665" s="30" t="n">
        <v>213</v>
      </c>
      <c r="F665" s="30" t="n">
        <v>280</v>
      </c>
      <c r="G665" s="30" t="n">
        <v>23</v>
      </c>
      <c r="H665" s="31" t="n">
        <v>55872</v>
      </c>
      <c r="I665" s="32" t="s">
        <v>399</v>
      </c>
      <c r="J665" s="33" t="s">
        <v>118</v>
      </c>
      <c r="K665" s="31" t="n">
        <v>18400</v>
      </c>
      <c r="L665" s="34" t="s">
        <v>119</v>
      </c>
      <c r="M665" s="1"/>
    </row>
    <row r="666" customFormat="false" ht="12.75" hidden="false" customHeight="false" outlineLevel="0" collapsed="false">
      <c r="A666" s="1"/>
      <c r="B666" s="28" t="s">
        <v>1608</v>
      </c>
      <c r="C666" s="29" t="n">
        <v>221852</v>
      </c>
      <c r="D666" s="30" t="n">
        <v>58847</v>
      </c>
      <c r="E666" s="30" t="n">
        <v>10474</v>
      </c>
      <c r="F666" s="30" t="n">
        <v>10526</v>
      </c>
      <c r="G666" s="30" t="n">
        <v>10326</v>
      </c>
      <c r="H666" s="31" t="n">
        <v>1425698</v>
      </c>
      <c r="I666" s="32" t="s">
        <v>635</v>
      </c>
      <c r="J666" s="33" t="s">
        <v>689</v>
      </c>
      <c r="K666" s="31" t="n">
        <v>493727</v>
      </c>
      <c r="L666" s="34" t="s">
        <v>68</v>
      </c>
      <c r="M666" s="1"/>
    </row>
    <row r="667" customFormat="false" ht="12.75" hidden="false" customHeight="false" outlineLevel="0" collapsed="false">
      <c r="A667" s="1"/>
      <c r="B667" s="28" t="s">
        <v>1610</v>
      </c>
      <c r="C667" s="29" t="n">
        <v>16571</v>
      </c>
      <c r="D667" s="30" t="n">
        <v>3244</v>
      </c>
      <c r="E667" s="30" t="n">
        <v>589</v>
      </c>
      <c r="F667" s="30" t="n">
        <v>626</v>
      </c>
      <c r="G667" s="30" t="n">
        <v>481</v>
      </c>
      <c r="H667" s="31" t="n">
        <v>23135</v>
      </c>
      <c r="I667" s="32" t="s">
        <v>468</v>
      </c>
      <c r="J667" s="33" t="s">
        <v>217</v>
      </c>
      <c r="K667" s="31" t="n">
        <v>16571</v>
      </c>
      <c r="L667" s="34" t="s">
        <v>468</v>
      </c>
      <c r="M667" s="1"/>
    </row>
    <row r="668" customFormat="false" ht="12.75" hidden="false" customHeight="false" outlineLevel="0" collapsed="false">
      <c r="A668" s="1"/>
      <c r="B668" s="28" t="s">
        <v>1611</v>
      </c>
      <c r="C668" s="29" t="n">
        <v>108719</v>
      </c>
      <c r="D668" s="30" t="n">
        <v>28249</v>
      </c>
      <c r="E668" s="30" t="n">
        <v>4310</v>
      </c>
      <c r="F668" s="30" t="n">
        <v>4119</v>
      </c>
      <c r="G668" s="30" t="n">
        <v>4858</v>
      </c>
      <c r="H668" s="31" t="n">
        <v>770054</v>
      </c>
      <c r="I668" s="32" t="s">
        <v>852</v>
      </c>
      <c r="J668" s="33" t="s">
        <v>1156</v>
      </c>
      <c r="K668" s="31" t="n">
        <v>248785</v>
      </c>
      <c r="L668" s="34" t="s">
        <v>541</v>
      </c>
      <c r="M668" s="1"/>
    </row>
    <row r="669" customFormat="false" ht="12.75" hidden="false" customHeight="false" outlineLevel="0" collapsed="false">
      <c r="A669" s="1"/>
      <c r="B669" s="28" t="s">
        <v>1614</v>
      </c>
      <c r="C669" s="29" t="n">
        <v>34275</v>
      </c>
      <c r="D669" s="30" t="n">
        <v>7619</v>
      </c>
      <c r="E669" s="30" t="n">
        <v>1219</v>
      </c>
      <c r="F669" s="30" t="n">
        <v>1372</v>
      </c>
      <c r="G669" s="30" t="n">
        <v>779</v>
      </c>
      <c r="H669" s="31" t="n">
        <v>151479</v>
      </c>
      <c r="I669" s="32" t="s">
        <v>620</v>
      </c>
      <c r="J669" s="33" t="s">
        <v>1173</v>
      </c>
      <c r="K669" s="31" t="n">
        <v>54266</v>
      </c>
      <c r="L669" s="34" t="s">
        <v>168</v>
      </c>
      <c r="M669" s="1"/>
    </row>
    <row r="670" customFormat="false" ht="12.75" hidden="false" customHeight="false" outlineLevel="0" collapsed="false">
      <c r="A670" s="1"/>
      <c r="B670" s="28" t="s">
        <v>1615</v>
      </c>
      <c r="C670" s="29" t="n">
        <v>62414</v>
      </c>
      <c r="D670" s="30" t="n">
        <v>17228</v>
      </c>
      <c r="E670" s="30" t="n">
        <v>3882</v>
      </c>
      <c r="F670" s="30" t="n">
        <v>4257</v>
      </c>
      <c r="G670" s="30" t="n">
        <v>2806</v>
      </c>
      <c r="H670" s="31" t="n">
        <v>532008</v>
      </c>
      <c r="I670" s="32" t="s">
        <v>1982</v>
      </c>
      <c r="J670" s="33" t="s">
        <v>1058</v>
      </c>
      <c r="K670" s="31" t="n">
        <v>166503</v>
      </c>
      <c r="L670" s="34" t="s">
        <v>1617</v>
      </c>
      <c r="M670" s="1"/>
    </row>
    <row r="671" customFormat="false" ht="12.75" hidden="false" customHeight="false" outlineLevel="0" collapsed="false">
      <c r="A671" s="1"/>
      <c r="B671" s="28" t="s">
        <v>1618</v>
      </c>
      <c r="C671" s="29" t="n">
        <v>134313</v>
      </c>
      <c r="D671" s="30" t="n">
        <v>38656</v>
      </c>
      <c r="E671" s="30" t="n">
        <v>6068</v>
      </c>
      <c r="F671" s="30" t="n">
        <v>6094</v>
      </c>
      <c r="G671" s="30" t="n">
        <v>5996</v>
      </c>
      <c r="H671" s="31" t="n">
        <v>1947831</v>
      </c>
      <c r="I671" s="32" t="s">
        <v>1321</v>
      </c>
      <c r="J671" s="33" t="s">
        <v>1216</v>
      </c>
      <c r="K671" s="31" t="n">
        <v>342468</v>
      </c>
      <c r="L671" s="34" t="s">
        <v>315</v>
      </c>
      <c r="M671" s="1"/>
    </row>
    <row r="672" customFormat="false" ht="12.75" hidden="false" customHeight="false" outlineLevel="0" collapsed="false">
      <c r="A672" s="1"/>
      <c r="B672" s="28" t="s">
        <v>1619</v>
      </c>
      <c r="C672" s="29" t="n">
        <v>112635</v>
      </c>
      <c r="D672" s="30" t="n">
        <v>27182</v>
      </c>
      <c r="E672" s="30" t="n">
        <v>4822</v>
      </c>
      <c r="F672" s="30" t="n">
        <v>5169</v>
      </c>
      <c r="G672" s="30" t="n">
        <v>3823</v>
      </c>
      <c r="H672" s="31" t="n">
        <v>859968</v>
      </c>
      <c r="I672" s="32" t="s">
        <v>616</v>
      </c>
      <c r="J672" s="33" t="s">
        <v>1199</v>
      </c>
      <c r="K672" s="31" t="n">
        <v>204113</v>
      </c>
      <c r="L672" s="34" t="s">
        <v>408</v>
      </c>
      <c r="M672" s="1"/>
    </row>
    <row r="673" customFormat="false" ht="12.75" hidden="false" customHeight="false" outlineLevel="0" collapsed="false">
      <c r="A673" s="1"/>
      <c r="B673" s="28" t="s">
        <v>1620</v>
      </c>
      <c r="C673" s="29" t="n">
        <v>102672</v>
      </c>
      <c r="D673" s="30" t="n">
        <v>26902</v>
      </c>
      <c r="E673" s="30" t="n">
        <v>3975</v>
      </c>
      <c r="F673" s="30" t="n">
        <v>3872</v>
      </c>
      <c r="G673" s="30" t="n">
        <v>4272</v>
      </c>
      <c r="H673" s="31" t="n">
        <v>857885</v>
      </c>
      <c r="I673" s="32" t="s">
        <v>293</v>
      </c>
      <c r="J673" s="33" t="s">
        <v>1844</v>
      </c>
      <c r="K673" s="31" t="n">
        <v>231500</v>
      </c>
      <c r="L673" s="34" t="s">
        <v>1230</v>
      </c>
      <c r="M673" s="1"/>
    </row>
    <row r="674" customFormat="false" ht="12.75" hidden="false" customHeight="false" outlineLevel="0" collapsed="false">
      <c r="A674" s="1"/>
      <c r="B674" s="28" t="s">
        <v>1621</v>
      </c>
      <c r="C674" s="29" t="n">
        <v>78285</v>
      </c>
      <c r="D674" s="30" t="n">
        <v>22904</v>
      </c>
      <c r="E674" s="30" t="n">
        <v>3454</v>
      </c>
      <c r="F674" s="30" t="n">
        <v>3784</v>
      </c>
      <c r="G674" s="30" t="n">
        <v>2505</v>
      </c>
      <c r="H674" s="31" t="n">
        <v>1308113</v>
      </c>
      <c r="I674" s="32" t="s">
        <v>2503</v>
      </c>
      <c r="J674" s="33" t="s">
        <v>2504</v>
      </c>
      <c r="K674" s="31" t="n">
        <v>198095</v>
      </c>
      <c r="L674" s="34" t="s">
        <v>852</v>
      </c>
      <c r="M674" s="1"/>
    </row>
    <row r="675" customFormat="false" ht="12.75" hidden="false" customHeight="false" outlineLevel="0" collapsed="false">
      <c r="A675" s="1"/>
      <c r="B675" s="28" t="s">
        <v>1624</v>
      </c>
      <c r="C675" s="29" t="n">
        <v>2086</v>
      </c>
      <c r="D675" s="30" t="n">
        <v>472</v>
      </c>
      <c r="E675" s="30" t="n">
        <v>65</v>
      </c>
      <c r="F675" s="30" t="n">
        <v>87</v>
      </c>
      <c r="G675" s="30" t="n">
        <v>0</v>
      </c>
      <c r="H675" s="31" t="n">
        <v>2087</v>
      </c>
      <c r="I675" s="32" t="s">
        <v>1625</v>
      </c>
      <c r="J675" s="33" t="s">
        <v>1625</v>
      </c>
      <c r="K675" s="31" t="n">
        <v>2087</v>
      </c>
      <c r="L675" s="34" t="s">
        <v>1625</v>
      </c>
      <c r="M675" s="1"/>
    </row>
    <row r="676" customFormat="false" ht="12.75" hidden="false" customHeight="false" outlineLevel="0" collapsed="false">
      <c r="A676" s="1"/>
      <c r="B676" s="28" t="s">
        <v>1627</v>
      </c>
      <c r="C676" s="29" t="n">
        <v>39263</v>
      </c>
      <c r="D676" s="30" t="n">
        <v>11713</v>
      </c>
      <c r="E676" s="30" t="n">
        <v>2132</v>
      </c>
      <c r="F676" s="30" t="n">
        <v>2257</v>
      </c>
      <c r="G676" s="30" t="n">
        <v>1773</v>
      </c>
      <c r="H676" s="31" t="n">
        <v>698273</v>
      </c>
      <c r="I676" s="32" t="s">
        <v>2189</v>
      </c>
      <c r="J676" s="33" t="s">
        <v>2505</v>
      </c>
      <c r="K676" s="31" t="n">
        <v>88712</v>
      </c>
      <c r="L676" s="34" t="s">
        <v>1046</v>
      </c>
      <c r="M676" s="1"/>
    </row>
    <row r="677" customFormat="false" ht="12.75" hidden="false" customHeight="false" outlineLevel="0" collapsed="false">
      <c r="A677" s="1"/>
      <c r="B677" s="28" t="s">
        <v>1629</v>
      </c>
      <c r="C677" s="29" t="n">
        <v>77981</v>
      </c>
      <c r="D677" s="30" t="n">
        <v>25036</v>
      </c>
      <c r="E677" s="30" t="n">
        <v>5368</v>
      </c>
      <c r="F677" s="30" t="n">
        <v>5570</v>
      </c>
      <c r="G677" s="30" t="n">
        <v>4787</v>
      </c>
      <c r="H677" s="31" t="n">
        <v>750309</v>
      </c>
      <c r="I677" s="32" t="s">
        <v>2119</v>
      </c>
      <c r="J677" s="33" t="s">
        <v>1230</v>
      </c>
      <c r="K677" s="31" t="n">
        <v>235499</v>
      </c>
      <c r="L677" s="34" t="s">
        <v>546</v>
      </c>
      <c r="M677" s="1"/>
    </row>
    <row r="678" customFormat="false" ht="12.75" hidden="false" customHeight="false" outlineLevel="0" collapsed="false">
      <c r="A678" s="1"/>
      <c r="B678" s="28" t="s">
        <v>1630</v>
      </c>
      <c r="C678" s="29" t="n">
        <v>286293</v>
      </c>
      <c r="D678" s="30" t="n">
        <v>89019</v>
      </c>
      <c r="E678" s="30" t="n">
        <v>16804</v>
      </c>
      <c r="F678" s="30" t="n">
        <v>18055</v>
      </c>
      <c r="G678" s="30" t="n">
        <v>13210</v>
      </c>
      <c r="H678" s="31" t="n">
        <v>2174211</v>
      </c>
      <c r="I678" s="32" t="s">
        <v>37</v>
      </c>
      <c r="J678" s="33" t="s">
        <v>915</v>
      </c>
      <c r="K678" s="31" t="n">
        <v>849776</v>
      </c>
      <c r="L678" s="34" t="s">
        <v>142</v>
      </c>
      <c r="M678" s="1"/>
    </row>
    <row r="679" customFormat="false" ht="12.75" hidden="false" customHeight="false" outlineLevel="0" collapsed="false">
      <c r="A679" s="1"/>
      <c r="B679" s="28" t="s">
        <v>1631</v>
      </c>
      <c r="C679" s="29" t="n">
        <v>1815436</v>
      </c>
      <c r="D679" s="30" t="n">
        <v>760294</v>
      </c>
      <c r="E679" s="30" t="n">
        <v>160454</v>
      </c>
      <c r="F679" s="30" t="n">
        <v>170187</v>
      </c>
      <c r="G679" s="30" t="n">
        <v>132470</v>
      </c>
      <c r="H679" s="31" t="n">
        <v>74969363</v>
      </c>
      <c r="I679" s="32" t="s">
        <v>2506</v>
      </c>
      <c r="J679" s="33" t="s">
        <v>1408</v>
      </c>
      <c r="K679" s="31" t="n">
        <v>8907471</v>
      </c>
      <c r="L679" s="34" t="s">
        <v>1015</v>
      </c>
      <c r="M679" s="1"/>
    </row>
    <row r="680" customFormat="false" ht="12.75" hidden="false" customHeight="false" outlineLevel="0" collapsed="false">
      <c r="A680" s="1"/>
      <c r="B680" s="28" t="s">
        <v>1632</v>
      </c>
      <c r="C680" s="29" t="n">
        <v>86009</v>
      </c>
      <c r="D680" s="30" t="n">
        <v>21100</v>
      </c>
      <c r="E680" s="30" t="n">
        <v>3044</v>
      </c>
      <c r="F680" s="30" t="n">
        <v>3355</v>
      </c>
      <c r="G680" s="30" t="n">
        <v>2150</v>
      </c>
      <c r="H680" s="31" t="n">
        <v>247898</v>
      </c>
      <c r="I680" s="32" t="s">
        <v>145</v>
      </c>
      <c r="J680" s="33" t="s">
        <v>98</v>
      </c>
      <c r="K680" s="31" t="n">
        <v>156311</v>
      </c>
      <c r="L680" s="34" t="s">
        <v>416</v>
      </c>
      <c r="M680" s="1"/>
    </row>
    <row r="681" customFormat="false" ht="12.75" hidden="false" customHeight="false" outlineLevel="0" collapsed="false">
      <c r="A681" s="1"/>
      <c r="B681" s="28" t="s">
        <v>1633</v>
      </c>
      <c r="C681" s="29" t="n">
        <v>111508</v>
      </c>
      <c r="D681" s="30" t="n">
        <v>29073</v>
      </c>
      <c r="E681" s="30" t="n">
        <v>7213</v>
      </c>
      <c r="F681" s="30" t="n">
        <v>7526</v>
      </c>
      <c r="G681" s="30" t="n">
        <v>6313</v>
      </c>
      <c r="H681" s="31" t="n">
        <v>2707150</v>
      </c>
      <c r="I681" s="32" t="s">
        <v>1524</v>
      </c>
      <c r="J681" s="33" t="s">
        <v>2497</v>
      </c>
      <c r="K681" s="31" t="n">
        <v>294896</v>
      </c>
      <c r="L681" s="34" t="s">
        <v>633</v>
      </c>
      <c r="M681" s="1"/>
    </row>
    <row r="682" customFormat="false" ht="12.75" hidden="false" customHeight="false" outlineLevel="0" collapsed="false">
      <c r="A682" s="1"/>
      <c r="B682" s="28" t="s">
        <v>1635</v>
      </c>
      <c r="C682" s="29" t="n">
        <v>29093</v>
      </c>
      <c r="D682" s="30" t="n">
        <v>6560</v>
      </c>
      <c r="E682" s="30" t="n">
        <v>995</v>
      </c>
      <c r="F682" s="30" t="n">
        <v>954</v>
      </c>
      <c r="G682" s="30" t="n">
        <v>1111</v>
      </c>
      <c r="H682" s="31" t="n">
        <v>195740</v>
      </c>
      <c r="I682" s="32" t="s">
        <v>1192</v>
      </c>
      <c r="J682" s="33" t="s">
        <v>1287</v>
      </c>
      <c r="K682" s="31" t="n">
        <v>59760</v>
      </c>
      <c r="L682" s="34" t="s">
        <v>418</v>
      </c>
      <c r="M682" s="1"/>
    </row>
    <row r="683" customFormat="false" ht="12.75" hidden="false" customHeight="false" outlineLevel="0" collapsed="false">
      <c r="A683" s="1"/>
      <c r="B683" s="28" t="s">
        <v>1638</v>
      </c>
      <c r="C683" s="29" t="n">
        <v>19980</v>
      </c>
      <c r="D683" s="30" t="n">
        <v>5057</v>
      </c>
      <c r="E683" s="30" t="n">
        <v>690</v>
      </c>
      <c r="F683" s="30" t="n">
        <v>726</v>
      </c>
      <c r="G683" s="30" t="n">
        <v>586</v>
      </c>
      <c r="H683" s="31" t="n">
        <v>54734</v>
      </c>
      <c r="I683" s="32" t="s">
        <v>119</v>
      </c>
      <c r="J683" s="33" t="s">
        <v>2171</v>
      </c>
      <c r="K683" s="31" t="n">
        <v>34928</v>
      </c>
      <c r="L683" s="34" t="s">
        <v>430</v>
      </c>
      <c r="M683" s="1"/>
    </row>
    <row r="684" customFormat="false" ht="12.75" hidden="false" customHeight="false" outlineLevel="0" collapsed="false">
      <c r="A684" s="1"/>
      <c r="B684" s="28" t="s">
        <v>1639</v>
      </c>
      <c r="C684" s="29" t="n">
        <v>23935</v>
      </c>
      <c r="D684" s="30" t="n">
        <v>4735</v>
      </c>
      <c r="E684" s="30" t="n">
        <v>749</v>
      </c>
      <c r="F684" s="30" t="n">
        <v>828</v>
      </c>
      <c r="G684" s="30" t="n">
        <v>521</v>
      </c>
      <c r="H684" s="31" t="n">
        <v>234549</v>
      </c>
      <c r="I684" s="32" t="s">
        <v>1288</v>
      </c>
      <c r="J684" s="33" t="s">
        <v>247</v>
      </c>
      <c r="K684" s="31" t="n">
        <v>48329</v>
      </c>
      <c r="L684" s="34" t="s">
        <v>526</v>
      </c>
      <c r="M684" s="1"/>
    </row>
    <row r="685" customFormat="false" ht="12.75" hidden="false" customHeight="false" outlineLevel="0" collapsed="false">
      <c r="A685" s="1"/>
      <c r="B685" s="28" t="s">
        <v>1642</v>
      </c>
      <c r="C685" s="29" t="n">
        <v>65477</v>
      </c>
      <c r="D685" s="30" t="n">
        <v>20972</v>
      </c>
      <c r="E685" s="30" t="n">
        <v>5515</v>
      </c>
      <c r="F685" s="30" t="n">
        <v>5584</v>
      </c>
      <c r="G685" s="30" t="n">
        <v>5318</v>
      </c>
      <c r="H685" s="31" t="n">
        <v>1724057</v>
      </c>
      <c r="I685" s="32" t="s">
        <v>1018</v>
      </c>
      <c r="J685" s="33" t="s">
        <v>2507</v>
      </c>
      <c r="K685" s="31" t="n">
        <v>488333</v>
      </c>
      <c r="L685" s="34" t="s">
        <v>51</v>
      </c>
      <c r="M685" s="1"/>
    </row>
    <row r="686" customFormat="false" ht="12.75" hidden="false" customHeight="false" outlineLevel="0" collapsed="false">
      <c r="A686" s="1"/>
      <c r="B686" s="28" t="s">
        <v>1644</v>
      </c>
      <c r="C686" s="29" t="n">
        <v>586896</v>
      </c>
      <c r="D686" s="30" t="n">
        <v>198658</v>
      </c>
      <c r="E686" s="30" t="n">
        <v>43368</v>
      </c>
      <c r="F686" s="30" t="n">
        <v>45645</v>
      </c>
      <c r="G686" s="30" t="n">
        <v>36823</v>
      </c>
      <c r="H686" s="31" t="n">
        <v>7840513</v>
      </c>
      <c r="I686" s="32" t="s">
        <v>2508</v>
      </c>
      <c r="J686" s="33" t="s">
        <v>277</v>
      </c>
      <c r="K686" s="31" t="n">
        <v>2609054</v>
      </c>
      <c r="L686" s="34" t="s">
        <v>1637</v>
      </c>
      <c r="M686" s="1"/>
    </row>
    <row r="687" customFormat="false" ht="12.75" hidden="false" customHeight="false" outlineLevel="0" collapsed="false">
      <c r="A687" s="1"/>
      <c r="B687" s="28" t="s">
        <v>1645</v>
      </c>
      <c r="C687" s="29" t="n">
        <v>31759</v>
      </c>
      <c r="D687" s="30" t="n">
        <v>10675</v>
      </c>
      <c r="E687" s="30" t="n">
        <v>2195</v>
      </c>
      <c r="F687" s="30" t="n">
        <v>2874</v>
      </c>
      <c r="G687" s="30" t="n">
        <v>243</v>
      </c>
      <c r="H687" s="31" t="n">
        <v>160006</v>
      </c>
      <c r="I687" s="32" t="s">
        <v>277</v>
      </c>
      <c r="J687" s="33" t="s">
        <v>45</v>
      </c>
      <c r="K687" s="31" t="n">
        <v>99092</v>
      </c>
      <c r="L687" s="34" t="s">
        <v>839</v>
      </c>
      <c r="M687" s="1"/>
    </row>
    <row r="688" customFormat="false" ht="12.75" hidden="false" customHeight="false" outlineLevel="0" collapsed="false">
      <c r="A688" s="1"/>
      <c r="B688" s="28" t="s">
        <v>1646</v>
      </c>
      <c r="C688" s="29" t="n">
        <v>68052</v>
      </c>
      <c r="D688" s="30" t="n">
        <v>23693</v>
      </c>
      <c r="E688" s="30" t="n">
        <v>4324</v>
      </c>
      <c r="F688" s="30" t="n">
        <v>4597</v>
      </c>
      <c r="G688" s="30" t="n">
        <v>3539</v>
      </c>
      <c r="H688" s="31" t="n">
        <v>874817</v>
      </c>
      <c r="I688" s="32" t="s">
        <v>444</v>
      </c>
      <c r="J688" s="33" t="s">
        <v>110</v>
      </c>
      <c r="K688" s="31" t="n">
        <v>226445</v>
      </c>
      <c r="L688" s="34" t="s">
        <v>197</v>
      </c>
      <c r="M688" s="1"/>
    </row>
    <row r="689" customFormat="false" ht="12.75" hidden="false" customHeight="false" outlineLevel="0" collapsed="false">
      <c r="A689" s="1"/>
      <c r="B689" s="28" t="s">
        <v>1647</v>
      </c>
      <c r="C689" s="29" t="n">
        <v>83970</v>
      </c>
      <c r="D689" s="30" t="n">
        <v>19130</v>
      </c>
      <c r="E689" s="30" t="n">
        <v>3123</v>
      </c>
      <c r="F689" s="30" t="n">
        <v>3811</v>
      </c>
      <c r="G689" s="30" t="n">
        <v>1144</v>
      </c>
      <c r="H689" s="31" t="n">
        <v>334176</v>
      </c>
      <c r="I689" s="32" t="s">
        <v>1173</v>
      </c>
      <c r="J689" s="33" t="s">
        <v>434</v>
      </c>
      <c r="K689" s="31" t="n">
        <v>146821</v>
      </c>
      <c r="L689" s="34" t="s">
        <v>472</v>
      </c>
      <c r="M689" s="1"/>
    </row>
    <row r="690" customFormat="false" ht="12.75" hidden="false" customHeight="false" outlineLevel="0" collapsed="false">
      <c r="A690" s="1"/>
      <c r="B690" s="28" t="s">
        <v>1648</v>
      </c>
      <c r="C690" s="29" t="n">
        <v>111030</v>
      </c>
      <c r="D690" s="30" t="n">
        <v>41369</v>
      </c>
      <c r="E690" s="30" t="n">
        <v>7964</v>
      </c>
      <c r="F690" s="30" t="n">
        <v>7370</v>
      </c>
      <c r="G690" s="30" t="n">
        <v>9671</v>
      </c>
      <c r="H690" s="31" t="n">
        <v>2994243</v>
      </c>
      <c r="I690" s="32" t="s">
        <v>2509</v>
      </c>
      <c r="J690" s="33" t="s">
        <v>1489</v>
      </c>
      <c r="K690" s="31" t="n">
        <v>804955</v>
      </c>
      <c r="L690" s="34" t="s">
        <v>793</v>
      </c>
      <c r="M690" s="1"/>
    </row>
    <row r="691" customFormat="false" ht="12.75" hidden="false" customHeight="false" outlineLevel="0" collapsed="false">
      <c r="A691" s="1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customFormat="false" ht="12.75" hidden="false" customHeight="true" outlineLevel="0" collapsed="false">
      <c r="A696" s="1"/>
      <c r="B696" s="36" t="s">
        <v>1651</v>
      </c>
      <c r="C696" s="36"/>
      <c r="D696" s="36"/>
      <c r="E696" s="36"/>
      <c r="F696" s="36"/>
      <c r="G696" s="36"/>
      <c r="H696" s="36"/>
      <c r="I696" s="36"/>
      <c r="J696" s="36"/>
      <c r="K696" s="1"/>
      <c r="L696" s="1"/>
      <c r="M696" s="1"/>
    </row>
    <row r="697" customFormat="false" ht="12.75" hidden="false" customHeight="false" outlineLevel="0" collapsed="false">
      <c r="A697" s="1"/>
      <c r="B697" s="36"/>
      <c r="C697" s="36"/>
      <c r="D697" s="36"/>
      <c r="E697" s="36"/>
      <c r="F697" s="36"/>
      <c r="G697" s="36"/>
      <c r="H697" s="36"/>
      <c r="I697" s="36"/>
      <c r="J697" s="36"/>
      <c r="K697" s="1"/>
      <c r="L697" s="1"/>
      <c r="M697" s="1"/>
    </row>
    <row r="698" customFormat="false" ht="12.75" hidden="false" customHeight="false" outlineLevel="0" collapsed="false">
      <c r="A698" s="1"/>
      <c r="B698" s="36"/>
      <c r="C698" s="36"/>
      <c r="D698" s="36"/>
      <c r="E698" s="36"/>
      <c r="F698" s="36"/>
      <c r="G698" s="36"/>
      <c r="H698" s="36"/>
      <c r="I698" s="36"/>
      <c r="J698" s="36"/>
      <c r="K698" s="1"/>
      <c r="L698" s="1"/>
      <c r="M698" s="1"/>
    </row>
    <row r="699" customFormat="false" ht="12.75" hidden="false" customHeight="false" outlineLevel="0" collapsed="false">
      <c r="A699" s="1"/>
      <c r="B699" s="36"/>
      <c r="C699" s="36"/>
      <c r="D699" s="36"/>
      <c r="E699" s="36"/>
      <c r="F699" s="36"/>
      <c r="G699" s="36"/>
      <c r="H699" s="36"/>
      <c r="I699" s="36"/>
      <c r="J699" s="36"/>
      <c r="K699" s="1"/>
      <c r="L699" s="1"/>
      <c r="M699" s="1"/>
    </row>
    <row r="700" customFormat="false" ht="12.75" hidden="false" customHeight="false" outlineLevel="0" collapsed="false">
      <c r="A700" s="1"/>
      <c r="B700" s="36"/>
      <c r="C700" s="36"/>
      <c r="D700" s="36"/>
      <c r="E700" s="36"/>
      <c r="F700" s="36"/>
      <c r="G700" s="36"/>
      <c r="H700" s="36"/>
      <c r="I700" s="36"/>
      <c r="J700" s="36"/>
      <c r="K700" s="1"/>
      <c r="L700" s="1"/>
      <c r="M700" s="1"/>
    </row>
    <row r="701" customFormat="false" ht="12.75" hidden="false" customHeight="false" outlineLevel="0" collapsed="false">
      <c r="A701" s="1"/>
      <c r="B701" s="36"/>
      <c r="C701" s="36"/>
      <c r="D701" s="36"/>
      <c r="E701" s="36"/>
      <c r="F701" s="36"/>
      <c r="G701" s="36"/>
      <c r="H701" s="36"/>
      <c r="I701" s="36"/>
      <c r="J701" s="36"/>
      <c r="K701" s="1"/>
      <c r="L701" s="1"/>
      <c r="M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</sheetData>
  <mergeCells count="8">
    <mergeCell ref="C6:C7"/>
    <mergeCell ref="D6:G6"/>
    <mergeCell ref="H6:H7"/>
    <mergeCell ref="I6:I7"/>
    <mergeCell ref="J6:J7"/>
    <mergeCell ref="K6:K7"/>
    <mergeCell ref="L6:L7"/>
    <mergeCell ref="B696:J7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9" man="true" max="16383" min="0"/>
    <brk id="176" man="true" max="16383" min="0"/>
    <brk id="262" man="true" max="16383" min="0"/>
    <brk id="460" man="true" max="16383" min="0"/>
    <brk id="556" man="true" max="16383" min="0"/>
    <brk id="65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2.14"/>
    <col collapsed="false" customWidth="true" hidden="false" outlineLevel="0" max="5" min="3" style="0" width="10.28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15.7"/>
    <col collapsed="false" customWidth="true" hidden="false" outlineLevel="0" max="11" min="11" style="0" width="14.41"/>
    <col collapsed="false" customWidth="true" hidden="false" outlineLevel="0" max="12" min="12" style="0" width="9.99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38" t="s">
        <v>207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1"/>
    </row>
    <row r="6" customFormat="false" ht="12.75" hidden="false" customHeight="true" outlineLevel="0" collapsed="false">
      <c r="A6" s="1"/>
      <c r="B6" s="13" t="s">
        <v>2510</v>
      </c>
      <c r="C6" s="14" t="s">
        <v>22</v>
      </c>
      <c r="D6" s="15" t="s">
        <v>23</v>
      </c>
      <c r="E6" s="15"/>
      <c r="F6" s="15"/>
      <c r="G6" s="15"/>
      <c r="H6" s="16" t="s">
        <v>24</v>
      </c>
      <c r="I6" s="14" t="s">
        <v>25</v>
      </c>
      <c r="J6" s="17" t="s">
        <v>26</v>
      </c>
      <c r="K6" s="16" t="s">
        <v>27</v>
      </c>
      <c r="L6" s="16" t="s">
        <v>28</v>
      </c>
      <c r="M6" s="1"/>
    </row>
    <row r="7" customFormat="false" ht="42.75" hidden="false" customHeight="true" outlineLevel="0" collapsed="false">
      <c r="A7" s="1"/>
      <c r="B7" s="18" t="s">
        <v>29</v>
      </c>
      <c r="C7" s="14"/>
      <c r="D7" s="19" t="s">
        <v>30</v>
      </c>
      <c r="E7" s="19" t="s">
        <v>31</v>
      </c>
      <c r="F7" s="19" t="s">
        <v>32</v>
      </c>
      <c r="G7" s="20" t="s">
        <v>33</v>
      </c>
      <c r="H7" s="16"/>
      <c r="I7" s="14"/>
      <c r="J7" s="17"/>
      <c r="K7" s="16"/>
      <c r="L7" s="16"/>
      <c r="M7" s="1"/>
    </row>
    <row r="8" customFormat="false" ht="13.5" hidden="false" customHeight="false" outlineLevel="0" collapsed="false">
      <c r="A8" s="1"/>
      <c r="B8" s="21" t="s">
        <v>2073</v>
      </c>
      <c r="C8" s="22" t="n">
        <v>6810644</v>
      </c>
      <c r="D8" s="23" t="n">
        <v>5849101.6</v>
      </c>
      <c r="E8" s="23" t="n">
        <v>3780572.03225806</v>
      </c>
      <c r="F8" s="23" t="n">
        <v>3780572.03225806</v>
      </c>
      <c r="G8" s="23" t="n">
        <v>3017250.25</v>
      </c>
      <c r="H8" s="24" t="n">
        <v>17686132052</v>
      </c>
      <c r="I8" s="39" t="n">
        <v>2.11278935185185</v>
      </c>
      <c r="J8" s="40" t="n">
        <v>0.128206018518519</v>
      </c>
      <c r="K8" s="24" t="n">
        <v>1466751636</v>
      </c>
      <c r="L8" s="41" t="n">
        <v>0.00981481481481481</v>
      </c>
      <c r="M8" s="1"/>
    </row>
    <row r="9" customFormat="false" ht="13.5" hidden="false" customHeight="false" outlineLevel="0" collapsed="false">
      <c r="A9" s="1"/>
      <c r="B9" s="21" t="s">
        <v>2074</v>
      </c>
      <c r="C9" s="22" t="n">
        <v>6653399</v>
      </c>
      <c r="D9" s="23" t="n">
        <v>5645208</v>
      </c>
      <c r="E9" s="23" t="n">
        <v>3426978</v>
      </c>
      <c r="F9" s="23" t="n">
        <v>3675793</v>
      </c>
      <c r="G9" s="23" t="n">
        <v>2711636</v>
      </c>
      <c r="H9" s="24" t="n">
        <v>8073915087</v>
      </c>
      <c r="I9" s="25" t="s">
        <v>2075</v>
      </c>
      <c r="J9" s="26" t="s">
        <v>2076</v>
      </c>
      <c r="K9" s="24" t="n">
        <v>1145382274</v>
      </c>
      <c r="L9" s="27" t="s">
        <v>1316</v>
      </c>
      <c r="M9" s="1"/>
    </row>
    <row r="10" customFormat="false" ht="12.75" hidden="false" customHeight="false" outlineLevel="0" collapsed="false">
      <c r="A10" s="1"/>
      <c r="B10" s="28" t="s">
        <v>38</v>
      </c>
      <c r="C10" s="29" t="n">
        <v>25638</v>
      </c>
      <c r="D10" s="30" t="n">
        <v>9556</v>
      </c>
      <c r="E10" s="30" t="n">
        <v>2715</v>
      </c>
      <c r="F10" s="30" t="n">
        <v>2735</v>
      </c>
      <c r="G10" s="30" t="n">
        <v>2657</v>
      </c>
      <c r="H10" s="31" t="n">
        <v>291616</v>
      </c>
      <c r="I10" s="32" t="s">
        <v>2077</v>
      </c>
      <c r="J10" s="33" t="s">
        <v>1029</v>
      </c>
      <c r="K10" s="31" t="n">
        <v>134374</v>
      </c>
      <c r="L10" s="34" t="s">
        <v>41</v>
      </c>
      <c r="M10" s="1"/>
    </row>
    <row r="11" customFormat="false" ht="12.75" hidden="false" customHeight="false" outlineLevel="0" collapsed="false">
      <c r="A11" s="1"/>
      <c r="B11" s="28" t="s">
        <v>42</v>
      </c>
      <c r="C11" s="29" t="n">
        <v>201061</v>
      </c>
      <c r="D11" s="30" t="n">
        <v>61860</v>
      </c>
      <c r="E11" s="30" t="n">
        <v>13522</v>
      </c>
      <c r="F11" s="30" t="n">
        <v>14535</v>
      </c>
      <c r="G11" s="30" t="n">
        <v>10607</v>
      </c>
      <c r="H11" s="31" t="n">
        <v>2926300</v>
      </c>
      <c r="I11" s="32" t="s">
        <v>2078</v>
      </c>
      <c r="J11" s="33" t="s">
        <v>2079</v>
      </c>
      <c r="K11" s="31" t="n">
        <v>883011</v>
      </c>
      <c r="L11" s="34" t="s">
        <v>1612</v>
      </c>
      <c r="M11" s="1"/>
    </row>
    <row r="12" customFormat="false" ht="12.75" hidden="false" customHeight="false" outlineLevel="0" collapsed="false">
      <c r="A12" s="1"/>
      <c r="B12" s="28" t="s">
        <v>46</v>
      </c>
      <c r="C12" s="29" t="n">
        <v>12248</v>
      </c>
      <c r="D12" s="30" t="n">
        <v>2726</v>
      </c>
      <c r="E12" s="30" t="n">
        <v>404</v>
      </c>
      <c r="F12" s="30" t="n">
        <v>410</v>
      </c>
      <c r="G12" s="30" t="n">
        <v>388</v>
      </c>
      <c r="H12" s="31" t="n">
        <v>79118</v>
      </c>
      <c r="I12" s="32" t="s">
        <v>1404</v>
      </c>
      <c r="J12" s="33" t="s">
        <v>98</v>
      </c>
      <c r="K12" s="31" t="n">
        <v>40331</v>
      </c>
      <c r="L12" s="34" t="s">
        <v>144</v>
      </c>
      <c r="M12" s="1"/>
    </row>
    <row r="13" customFormat="false" ht="12.75" hidden="false" customHeight="false" outlineLevel="0" collapsed="false">
      <c r="A13" s="1"/>
      <c r="B13" s="28" t="s">
        <v>50</v>
      </c>
      <c r="C13" s="29" t="n">
        <v>136695</v>
      </c>
      <c r="D13" s="30" t="n">
        <v>35135</v>
      </c>
      <c r="E13" s="30" t="n">
        <v>5327</v>
      </c>
      <c r="F13" s="30" t="n">
        <v>6022</v>
      </c>
      <c r="G13" s="30" t="n">
        <v>3329</v>
      </c>
      <c r="H13" s="31" t="n">
        <v>1307626</v>
      </c>
      <c r="I13" s="32" t="s">
        <v>357</v>
      </c>
      <c r="J13" s="33" t="s">
        <v>465</v>
      </c>
      <c r="K13" s="31" t="n">
        <v>313560</v>
      </c>
      <c r="L13" s="34" t="s">
        <v>624</v>
      </c>
      <c r="M13" s="1"/>
    </row>
    <row r="14" customFormat="false" ht="12.75" hidden="false" customHeight="false" outlineLevel="0" collapsed="false">
      <c r="A14" s="1"/>
      <c r="B14" s="28" t="s">
        <v>54</v>
      </c>
      <c r="C14" s="29" t="n">
        <v>59580</v>
      </c>
      <c r="D14" s="30" t="n">
        <v>15569</v>
      </c>
      <c r="E14" s="30" t="n">
        <v>2375</v>
      </c>
      <c r="F14" s="30" t="n">
        <v>2403</v>
      </c>
      <c r="G14" s="30" t="n">
        <v>2296</v>
      </c>
      <c r="H14" s="31" t="n">
        <v>375581</v>
      </c>
      <c r="I14" s="32" t="s">
        <v>1317</v>
      </c>
      <c r="J14" s="33" t="s">
        <v>2034</v>
      </c>
      <c r="K14" s="31" t="n">
        <v>131555</v>
      </c>
      <c r="L14" s="34" t="s">
        <v>1133</v>
      </c>
      <c r="M14" s="1"/>
    </row>
    <row r="15" customFormat="false" ht="12.75" hidden="false" customHeight="false" outlineLevel="0" collapsed="false">
      <c r="A15" s="1"/>
      <c r="B15" s="28" t="s">
        <v>58</v>
      </c>
      <c r="C15" s="29" t="n">
        <v>131353</v>
      </c>
      <c r="D15" s="30" t="n">
        <v>33649</v>
      </c>
      <c r="E15" s="30" t="n">
        <v>6457</v>
      </c>
      <c r="F15" s="30" t="n">
        <v>7500</v>
      </c>
      <c r="G15" s="30" t="n">
        <v>3459</v>
      </c>
      <c r="H15" s="31" t="n">
        <v>809628</v>
      </c>
      <c r="I15" s="32" t="s">
        <v>103</v>
      </c>
      <c r="J15" s="33" t="s">
        <v>126</v>
      </c>
      <c r="K15" s="31" t="n">
        <v>261803</v>
      </c>
      <c r="L15" s="34" t="s">
        <v>216</v>
      </c>
      <c r="M15" s="1"/>
    </row>
    <row r="16" customFormat="false" ht="12.75" hidden="false" customHeight="false" outlineLevel="0" collapsed="false">
      <c r="A16" s="1"/>
      <c r="B16" s="28" t="s">
        <v>62</v>
      </c>
      <c r="C16" s="29" t="n">
        <v>121626</v>
      </c>
      <c r="D16" s="30" t="n">
        <v>27086</v>
      </c>
      <c r="E16" s="30" t="n">
        <v>4343</v>
      </c>
      <c r="F16" s="30" t="n">
        <v>4506</v>
      </c>
      <c r="G16" s="30" t="n">
        <v>3877</v>
      </c>
      <c r="H16" s="31" t="n">
        <v>1121539</v>
      </c>
      <c r="I16" s="32" t="s">
        <v>514</v>
      </c>
      <c r="J16" s="33" t="s">
        <v>489</v>
      </c>
      <c r="K16" s="31" t="n">
        <v>764286</v>
      </c>
      <c r="L16" s="34" t="s">
        <v>697</v>
      </c>
      <c r="M16" s="1"/>
    </row>
    <row r="17" customFormat="false" ht="12.75" hidden="false" customHeight="false" outlineLevel="0" collapsed="false">
      <c r="A17" s="1"/>
      <c r="B17" s="28" t="s">
        <v>66</v>
      </c>
      <c r="C17" s="29" t="n">
        <v>44557</v>
      </c>
      <c r="D17" s="30" t="n">
        <v>11719</v>
      </c>
      <c r="E17" s="30" t="n">
        <v>1655</v>
      </c>
      <c r="F17" s="30" t="n">
        <v>1727</v>
      </c>
      <c r="G17" s="30" t="n">
        <v>1449</v>
      </c>
      <c r="H17" s="31" t="n">
        <v>157870</v>
      </c>
      <c r="I17" s="32" t="s">
        <v>788</v>
      </c>
      <c r="J17" s="33" t="s">
        <v>979</v>
      </c>
      <c r="K17" s="31" t="n">
        <v>83362</v>
      </c>
      <c r="L17" s="34" t="s">
        <v>120</v>
      </c>
      <c r="M17" s="1"/>
    </row>
    <row r="18" customFormat="false" ht="12.75" hidden="false" customHeight="false" outlineLevel="0" collapsed="false">
      <c r="A18" s="1"/>
      <c r="B18" s="28" t="s">
        <v>70</v>
      </c>
      <c r="C18" s="29" t="n">
        <v>52693</v>
      </c>
      <c r="D18" s="30" t="n">
        <v>15768</v>
      </c>
      <c r="E18" s="30" t="n">
        <v>4101</v>
      </c>
      <c r="F18" s="30" t="n">
        <v>4209</v>
      </c>
      <c r="G18" s="30" t="n">
        <v>3790</v>
      </c>
      <c r="H18" s="31" t="n">
        <v>983404</v>
      </c>
      <c r="I18" s="32" t="s">
        <v>2080</v>
      </c>
      <c r="J18" s="33" t="s">
        <v>1334</v>
      </c>
      <c r="K18" s="31" t="n">
        <v>206395</v>
      </c>
      <c r="L18" s="34" t="s">
        <v>856</v>
      </c>
      <c r="M18" s="1"/>
    </row>
    <row r="19" customFormat="false" ht="12.75" hidden="false" customHeight="false" outlineLevel="0" collapsed="false">
      <c r="A19" s="1"/>
      <c r="B19" s="28" t="s">
        <v>74</v>
      </c>
      <c r="C19" s="29" t="n">
        <v>156854</v>
      </c>
      <c r="D19" s="30" t="n">
        <v>68574</v>
      </c>
      <c r="E19" s="30" t="n">
        <v>21229</v>
      </c>
      <c r="F19" s="30" t="n">
        <v>23983</v>
      </c>
      <c r="G19" s="30" t="n">
        <v>13313</v>
      </c>
      <c r="H19" s="31" t="n">
        <v>2518215</v>
      </c>
      <c r="I19" s="32" t="s">
        <v>1375</v>
      </c>
      <c r="J19" s="33" t="s">
        <v>2081</v>
      </c>
      <c r="K19" s="31" t="n">
        <v>1342601</v>
      </c>
      <c r="L19" s="34" t="s">
        <v>1194</v>
      </c>
      <c r="M19" s="1"/>
    </row>
    <row r="20" customFormat="false" ht="12.75" hidden="false" customHeight="false" outlineLevel="0" collapsed="false">
      <c r="A20" s="1"/>
      <c r="B20" s="28" t="s">
        <v>78</v>
      </c>
      <c r="C20" s="29" t="n">
        <v>72766</v>
      </c>
      <c r="D20" s="30" t="n">
        <v>17106</v>
      </c>
      <c r="E20" s="30" t="n">
        <v>2620</v>
      </c>
      <c r="F20" s="30" t="n">
        <v>2804</v>
      </c>
      <c r="G20" s="30" t="n">
        <v>2089</v>
      </c>
      <c r="H20" s="31" t="n">
        <v>259335</v>
      </c>
      <c r="I20" s="32" t="s">
        <v>1062</v>
      </c>
      <c r="J20" s="33" t="s">
        <v>575</v>
      </c>
      <c r="K20" s="31" t="n">
        <v>117679</v>
      </c>
      <c r="L20" s="34" t="s">
        <v>550</v>
      </c>
      <c r="M20" s="1"/>
    </row>
    <row r="21" customFormat="false" ht="12.75" hidden="false" customHeight="false" outlineLevel="0" collapsed="false">
      <c r="A21" s="1"/>
      <c r="B21" s="28" t="s">
        <v>82</v>
      </c>
      <c r="C21" s="29" t="n">
        <v>396508</v>
      </c>
      <c r="D21" s="30" t="n">
        <v>167788</v>
      </c>
      <c r="E21" s="30" t="n">
        <v>54459</v>
      </c>
      <c r="F21" s="30" t="n">
        <v>58461</v>
      </c>
      <c r="G21" s="30" t="n">
        <v>42953</v>
      </c>
      <c r="H21" s="31" t="n">
        <v>19133924</v>
      </c>
      <c r="I21" s="32" t="s">
        <v>2082</v>
      </c>
      <c r="J21" s="33" t="s">
        <v>1025</v>
      </c>
      <c r="K21" s="31" t="n">
        <v>3349500</v>
      </c>
      <c r="L21" s="34" t="s">
        <v>1154</v>
      </c>
      <c r="M21" s="1"/>
    </row>
    <row r="22" customFormat="false" ht="12.75" hidden="false" customHeight="false" outlineLevel="0" collapsed="false">
      <c r="A22" s="1"/>
      <c r="B22" s="28" t="s">
        <v>86</v>
      </c>
      <c r="C22" s="29" t="n">
        <v>10992</v>
      </c>
      <c r="D22" s="30" t="n">
        <v>2640</v>
      </c>
      <c r="E22" s="30" t="n">
        <v>583</v>
      </c>
      <c r="F22" s="30" t="n">
        <v>539</v>
      </c>
      <c r="G22" s="30" t="n">
        <v>712</v>
      </c>
      <c r="H22" s="31" t="n">
        <v>68912</v>
      </c>
      <c r="I22" s="32" t="s">
        <v>657</v>
      </c>
      <c r="J22" s="33" t="s">
        <v>2083</v>
      </c>
      <c r="K22" s="31" t="n">
        <v>17285</v>
      </c>
      <c r="L22" s="34" t="s">
        <v>245</v>
      </c>
      <c r="M22" s="1"/>
    </row>
    <row r="23" customFormat="false" ht="12.75" hidden="false" customHeight="false" outlineLevel="0" collapsed="false">
      <c r="A23" s="1"/>
      <c r="B23" s="28" t="s">
        <v>89</v>
      </c>
      <c r="C23" s="29" t="n">
        <v>34790</v>
      </c>
      <c r="D23" s="30" t="n">
        <v>14197</v>
      </c>
      <c r="E23" s="30" t="n">
        <v>6221</v>
      </c>
      <c r="F23" s="30" t="n">
        <v>8055</v>
      </c>
      <c r="G23" s="30" t="n">
        <v>947</v>
      </c>
      <c r="H23" s="31" t="n">
        <v>1640367</v>
      </c>
      <c r="I23" s="32" t="s">
        <v>2084</v>
      </c>
      <c r="J23" s="33" t="s">
        <v>881</v>
      </c>
      <c r="K23" s="31" t="n">
        <v>518226</v>
      </c>
      <c r="L23" s="34" t="s">
        <v>56</v>
      </c>
      <c r="M23" s="1"/>
    </row>
    <row r="24" customFormat="false" ht="12.75" hidden="false" customHeight="false" outlineLevel="0" collapsed="false">
      <c r="A24" s="1"/>
      <c r="B24" s="28" t="s">
        <v>93</v>
      </c>
      <c r="C24" s="29" t="n">
        <v>485627</v>
      </c>
      <c r="D24" s="30" t="n">
        <v>145208</v>
      </c>
      <c r="E24" s="30" t="n">
        <v>24663</v>
      </c>
      <c r="F24" s="30" t="n">
        <v>26583</v>
      </c>
      <c r="G24" s="30" t="n">
        <v>19141</v>
      </c>
      <c r="H24" s="31" t="n">
        <v>15896318</v>
      </c>
      <c r="I24" s="32" t="s">
        <v>2085</v>
      </c>
      <c r="J24" s="33" t="s">
        <v>922</v>
      </c>
      <c r="K24" s="31" t="n">
        <v>1275695</v>
      </c>
      <c r="L24" s="34" t="s">
        <v>330</v>
      </c>
      <c r="M24" s="1"/>
    </row>
    <row r="25" customFormat="false" ht="12.75" hidden="false" customHeight="false" outlineLevel="0" collapsed="false">
      <c r="A25" s="1"/>
      <c r="B25" s="28" t="s">
        <v>96</v>
      </c>
      <c r="C25" s="29" t="n">
        <v>1403</v>
      </c>
      <c r="D25" s="30" t="n">
        <v>393</v>
      </c>
      <c r="E25" s="30" t="n">
        <v>32</v>
      </c>
      <c r="F25" s="30" t="n">
        <v>38</v>
      </c>
      <c r="G25" s="30" t="n">
        <v>13</v>
      </c>
      <c r="H25" s="31" t="n">
        <v>7005</v>
      </c>
      <c r="I25" s="32" t="s">
        <v>315</v>
      </c>
      <c r="J25" s="33" t="s">
        <v>2086</v>
      </c>
      <c r="K25" s="31" t="n">
        <v>2879</v>
      </c>
      <c r="L25" s="34" t="s">
        <v>224</v>
      </c>
      <c r="M25" s="1"/>
    </row>
    <row r="26" customFormat="false" ht="12.75" hidden="false" customHeight="false" outlineLevel="0" collapsed="false">
      <c r="A26" s="1"/>
      <c r="B26" s="28" t="s">
        <v>100</v>
      </c>
      <c r="C26" s="29" t="n">
        <v>12215</v>
      </c>
      <c r="D26" s="30" t="n">
        <v>2700</v>
      </c>
      <c r="E26" s="30" t="n">
        <v>370</v>
      </c>
      <c r="F26" s="30" t="n">
        <v>254</v>
      </c>
      <c r="G26" s="30" t="n">
        <v>704</v>
      </c>
      <c r="H26" s="31" t="n">
        <v>48596</v>
      </c>
      <c r="I26" s="32" t="s">
        <v>575</v>
      </c>
      <c r="J26" s="33" t="s">
        <v>197</v>
      </c>
      <c r="K26" s="31" t="n">
        <v>16512</v>
      </c>
      <c r="L26" s="34" t="s">
        <v>136</v>
      </c>
      <c r="M26" s="1"/>
    </row>
    <row r="27" customFormat="false" ht="12.75" hidden="false" customHeight="false" outlineLevel="0" collapsed="false">
      <c r="A27" s="1"/>
      <c r="B27" s="28" t="s">
        <v>102</v>
      </c>
      <c r="C27" s="29" t="n">
        <v>87786</v>
      </c>
      <c r="D27" s="30" t="n">
        <v>21339</v>
      </c>
      <c r="E27" s="30" t="n">
        <v>4061</v>
      </c>
      <c r="F27" s="30" t="n">
        <v>4142</v>
      </c>
      <c r="G27" s="30" t="n">
        <v>3829</v>
      </c>
      <c r="H27" s="31" t="n">
        <v>528835</v>
      </c>
      <c r="I27" s="32" t="s">
        <v>92</v>
      </c>
      <c r="J27" s="33" t="s">
        <v>266</v>
      </c>
      <c r="K27" s="31" t="n">
        <v>239826</v>
      </c>
      <c r="L27" s="34" t="s">
        <v>79</v>
      </c>
      <c r="M27" s="1"/>
    </row>
    <row r="28" customFormat="false" ht="12.75" hidden="false" customHeight="false" outlineLevel="0" collapsed="false">
      <c r="A28" s="1"/>
      <c r="B28" s="28" t="s">
        <v>105</v>
      </c>
      <c r="C28" s="29" t="n">
        <v>341183</v>
      </c>
      <c r="D28" s="30" t="n">
        <v>110189</v>
      </c>
      <c r="E28" s="30" t="n">
        <v>20934</v>
      </c>
      <c r="F28" s="30" t="n">
        <v>22275</v>
      </c>
      <c r="G28" s="30" t="n">
        <v>17080</v>
      </c>
      <c r="H28" s="31" t="n">
        <v>11615020</v>
      </c>
      <c r="I28" s="32" t="s">
        <v>2087</v>
      </c>
      <c r="J28" s="33" t="s">
        <v>2088</v>
      </c>
      <c r="K28" s="31" t="n">
        <v>1198041</v>
      </c>
      <c r="L28" s="34" t="s">
        <v>879</v>
      </c>
      <c r="M28" s="1"/>
    </row>
    <row r="29" customFormat="false" ht="12.75" hidden="false" customHeight="false" outlineLevel="0" collapsed="false">
      <c r="A29" s="1"/>
      <c r="B29" s="28" t="s">
        <v>109</v>
      </c>
      <c r="C29" s="29" t="n">
        <v>235958</v>
      </c>
      <c r="D29" s="30" t="n">
        <v>69851</v>
      </c>
      <c r="E29" s="30" t="n">
        <v>12136</v>
      </c>
      <c r="F29" s="30" t="n">
        <v>12099</v>
      </c>
      <c r="G29" s="30" t="n">
        <v>12245</v>
      </c>
      <c r="H29" s="31" t="n">
        <v>2308115</v>
      </c>
      <c r="I29" s="32" t="s">
        <v>1291</v>
      </c>
      <c r="J29" s="33" t="s">
        <v>252</v>
      </c>
      <c r="K29" s="31" t="n">
        <v>690400</v>
      </c>
      <c r="L29" s="34" t="s">
        <v>101</v>
      </c>
      <c r="M29" s="1"/>
    </row>
    <row r="30" customFormat="false" ht="12.75" hidden="false" customHeight="false" outlineLevel="0" collapsed="false">
      <c r="A30" s="1"/>
      <c r="B30" s="28" t="s">
        <v>113</v>
      </c>
      <c r="C30" s="29" t="n">
        <v>28187</v>
      </c>
      <c r="D30" s="30" t="n">
        <v>7317</v>
      </c>
      <c r="E30" s="30" t="n">
        <v>1265</v>
      </c>
      <c r="F30" s="30" t="n">
        <v>1633</v>
      </c>
      <c r="G30" s="30" t="n">
        <v>208</v>
      </c>
      <c r="H30" s="31" t="n">
        <v>2244681</v>
      </c>
      <c r="I30" s="32" t="s">
        <v>2089</v>
      </c>
      <c r="J30" s="33" t="s">
        <v>2090</v>
      </c>
      <c r="K30" s="31" t="n">
        <v>128887</v>
      </c>
      <c r="L30" s="34" t="s">
        <v>817</v>
      </c>
      <c r="M30" s="1"/>
    </row>
    <row r="31" customFormat="false" ht="12.75" hidden="false" customHeight="false" outlineLevel="0" collapsed="false">
      <c r="A31" s="1"/>
      <c r="B31" s="28" t="s">
        <v>117</v>
      </c>
      <c r="C31" s="29" t="n">
        <v>28506</v>
      </c>
      <c r="D31" s="30" t="n">
        <v>5851</v>
      </c>
      <c r="E31" s="30" t="n">
        <v>968</v>
      </c>
      <c r="F31" s="30" t="n">
        <v>853</v>
      </c>
      <c r="G31" s="30" t="n">
        <v>1301</v>
      </c>
      <c r="H31" s="31" t="n">
        <v>160346</v>
      </c>
      <c r="I31" s="32" t="s">
        <v>187</v>
      </c>
      <c r="J31" s="33" t="s">
        <v>493</v>
      </c>
      <c r="K31" s="31" t="n">
        <v>48614</v>
      </c>
      <c r="L31" s="34" t="s">
        <v>1048</v>
      </c>
      <c r="M31" s="1"/>
    </row>
    <row r="32" customFormat="false" ht="12.75" hidden="false" customHeight="false" outlineLevel="0" collapsed="false">
      <c r="A32" s="1"/>
      <c r="B32" s="28" t="s">
        <v>121</v>
      </c>
      <c r="C32" s="29" t="n">
        <v>1742711</v>
      </c>
      <c r="D32" s="30" t="n">
        <v>748976</v>
      </c>
      <c r="E32" s="30" t="n">
        <v>199640</v>
      </c>
      <c r="F32" s="30" t="n">
        <v>206392</v>
      </c>
      <c r="G32" s="30" t="n">
        <v>180225</v>
      </c>
      <c r="H32" s="31" t="n">
        <v>232049688</v>
      </c>
      <c r="I32" s="32" t="s">
        <v>2091</v>
      </c>
      <c r="J32" s="33" t="s">
        <v>2092</v>
      </c>
      <c r="K32" s="31" t="n">
        <v>13948710</v>
      </c>
      <c r="L32" s="34" t="s">
        <v>2093</v>
      </c>
      <c r="M32" s="1"/>
    </row>
    <row r="33" customFormat="false" ht="12.75" hidden="false" customHeight="false" outlineLevel="0" collapsed="false">
      <c r="A33" s="1"/>
      <c r="B33" s="28" t="s">
        <v>125</v>
      </c>
      <c r="C33" s="29" t="n">
        <v>17013</v>
      </c>
      <c r="D33" s="30" t="n">
        <v>5175</v>
      </c>
      <c r="E33" s="30" t="n">
        <v>1778</v>
      </c>
      <c r="F33" s="30" t="n">
        <v>1956</v>
      </c>
      <c r="G33" s="30" t="n">
        <v>1267</v>
      </c>
      <c r="H33" s="31" t="n">
        <v>58796</v>
      </c>
      <c r="I33" s="32" t="s">
        <v>126</v>
      </c>
      <c r="J33" s="33" t="s">
        <v>99</v>
      </c>
      <c r="K33" s="31" t="n">
        <v>25119</v>
      </c>
      <c r="L33" s="34" t="s">
        <v>61</v>
      </c>
      <c r="M33" s="1"/>
    </row>
    <row r="34" customFormat="false" ht="12.75" hidden="false" customHeight="false" outlineLevel="0" collapsed="false">
      <c r="A34" s="1"/>
      <c r="B34" s="28" t="s">
        <v>129</v>
      </c>
      <c r="C34" s="29" t="n">
        <v>385506</v>
      </c>
      <c r="D34" s="30" t="n">
        <v>135555</v>
      </c>
      <c r="E34" s="30" t="n">
        <v>31478</v>
      </c>
      <c r="F34" s="30" t="n">
        <v>33388</v>
      </c>
      <c r="G34" s="30" t="n">
        <v>25984</v>
      </c>
      <c r="H34" s="31" t="n">
        <v>13756269</v>
      </c>
      <c r="I34" s="32" t="s">
        <v>2094</v>
      </c>
      <c r="J34" s="33" t="s">
        <v>825</v>
      </c>
      <c r="K34" s="31" t="n">
        <v>1933366</v>
      </c>
      <c r="L34" s="34" t="s">
        <v>135</v>
      </c>
      <c r="M34" s="1"/>
    </row>
    <row r="35" customFormat="false" ht="12.75" hidden="false" customHeight="false" outlineLevel="0" collapsed="false">
      <c r="A35" s="1"/>
      <c r="B35" s="28" t="s">
        <v>137</v>
      </c>
      <c r="C35" s="29" t="n">
        <v>81026</v>
      </c>
      <c r="D35" s="30" t="n">
        <v>24495</v>
      </c>
      <c r="E35" s="30" t="n">
        <v>6532</v>
      </c>
      <c r="F35" s="30" t="n">
        <v>6838</v>
      </c>
      <c r="G35" s="30" t="n">
        <v>5653</v>
      </c>
      <c r="H35" s="31" t="n">
        <v>1608536</v>
      </c>
      <c r="I35" s="32" t="s">
        <v>337</v>
      </c>
      <c r="J35" s="33" t="s">
        <v>56</v>
      </c>
      <c r="K35" s="31" t="n">
        <v>274364</v>
      </c>
      <c r="L35" s="34" t="s">
        <v>201</v>
      </c>
      <c r="M35" s="1"/>
    </row>
    <row r="36" customFormat="false" ht="12.75" hidden="false" customHeight="false" outlineLevel="0" collapsed="false">
      <c r="A36" s="1"/>
      <c r="B36" s="28" t="s">
        <v>141</v>
      </c>
      <c r="C36" s="29" t="n">
        <v>39239</v>
      </c>
      <c r="D36" s="30" t="n">
        <v>9089</v>
      </c>
      <c r="E36" s="30" t="n">
        <v>1470</v>
      </c>
      <c r="F36" s="30" t="n">
        <v>1498</v>
      </c>
      <c r="G36" s="30" t="n">
        <v>1387</v>
      </c>
      <c r="H36" s="31" t="n">
        <v>150324</v>
      </c>
      <c r="I36" s="32" t="s">
        <v>142</v>
      </c>
      <c r="J36" s="33" t="s">
        <v>1074</v>
      </c>
      <c r="K36" s="31" t="n">
        <v>80798</v>
      </c>
      <c r="L36" s="34" t="s">
        <v>98</v>
      </c>
      <c r="M36" s="1"/>
    </row>
    <row r="37" customFormat="false" ht="12.75" hidden="false" customHeight="false" outlineLevel="0" collapsed="false">
      <c r="A37" s="1"/>
      <c r="B37" s="28" t="s">
        <v>143</v>
      </c>
      <c r="C37" s="29" t="n">
        <v>14051</v>
      </c>
      <c r="D37" s="30" t="n">
        <v>4212</v>
      </c>
      <c r="E37" s="30" t="n">
        <v>719</v>
      </c>
      <c r="F37" s="30" t="n">
        <v>868</v>
      </c>
      <c r="G37" s="30" t="n">
        <v>291</v>
      </c>
      <c r="H37" s="31" t="n">
        <v>63787</v>
      </c>
      <c r="I37" s="32" t="s">
        <v>1199</v>
      </c>
      <c r="J37" s="33" t="s">
        <v>422</v>
      </c>
      <c r="K37" s="31" t="n">
        <v>23380</v>
      </c>
      <c r="L37" s="34" t="s">
        <v>531</v>
      </c>
      <c r="M37" s="1"/>
    </row>
    <row r="38" customFormat="false" ht="12.75" hidden="false" customHeight="false" outlineLevel="0" collapsed="false">
      <c r="A38" s="1"/>
      <c r="B38" s="28" t="s">
        <v>146</v>
      </c>
      <c r="C38" s="29" t="n">
        <v>194917</v>
      </c>
      <c r="D38" s="30" t="n">
        <v>70803</v>
      </c>
      <c r="E38" s="30" t="n">
        <v>16958</v>
      </c>
      <c r="F38" s="30" t="n">
        <v>17600</v>
      </c>
      <c r="G38" s="30" t="n">
        <v>15110</v>
      </c>
      <c r="H38" s="31" t="n">
        <v>6773943</v>
      </c>
      <c r="I38" s="32" t="s">
        <v>2096</v>
      </c>
      <c r="J38" s="33" t="s">
        <v>2097</v>
      </c>
      <c r="K38" s="31" t="n">
        <v>1338294</v>
      </c>
      <c r="L38" s="34" t="s">
        <v>149</v>
      </c>
      <c r="M38" s="1"/>
    </row>
    <row r="39" customFormat="false" ht="12.75" hidden="false" customHeight="false" outlineLevel="0" collapsed="false">
      <c r="A39" s="1"/>
      <c r="B39" s="28" t="s">
        <v>158</v>
      </c>
      <c r="C39" s="29" t="n">
        <v>23035</v>
      </c>
      <c r="D39" s="30" t="n">
        <v>12403</v>
      </c>
      <c r="E39" s="30" t="n">
        <v>4496</v>
      </c>
      <c r="F39" s="30" t="n">
        <v>4739</v>
      </c>
      <c r="G39" s="30" t="n">
        <v>3799</v>
      </c>
      <c r="H39" s="31" t="n">
        <v>617865</v>
      </c>
      <c r="I39" s="32" t="s">
        <v>2100</v>
      </c>
      <c r="J39" s="33" t="s">
        <v>1609</v>
      </c>
      <c r="K39" s="31" t="n">
        <v>224121</v>
      </c>
      <c r="L39" s="34" t="s">
        <v>696</v>
      </c>
      <c r="M39" s="1"/>
    </row>
    <row r="40" customFormat="false" ht="12.75" hidden="false" customHeight="false" outlineLevel="0" collapsed="false">
      <c r="A40" s="1"/>
      <c r="B40" s="28" t="s">
        <v>162</v>
      </c>
      <c r="C40" s="29" t="n">
        <v>141516</v>
      </c>
      <c r="D40" s="30" t="n">
        <v>40648</v>
      </c>
      <c r="E40" s="30" t="n">
        <v>7290</v>
      </c>
      <c r="F40" s="30" t="n">
        <v>7795</v>
      </c>
      <c r="G40" s="30" t="n">
        <v>5837</v>
      </c>
      <c r="H40" s="31" t="n">
        <v>1785011</v>
      </c>
      <c r="I40" s="32" t="s">
        <v>2101</v>
      </c>
      <c r="J40" s="33" t="s">
        <v>683</v>
      </c>
      <c r="K40" s="31" t="n">
        <v>407164</v>
      </c>
      <c r="L40" s="34" t="s">
        <v>788</v>
      </c>
      <c r="M40" s="1"/>
    </row>
    <row r="41" customFormat="false" ht="12.75" hidden="false" customHeight="false" outlineLevel="0" collapsed="false">
      <c r="A41" s="1"/>
      <c r="B41" s="28" t="s">
        <v>166</v>
      </c>
      <c r="C41" s="29" t="n">
        <v>8355</v>
      </c>
      <c r="D41" s="30" t="n">
        <v>2097</v>
      </c>
      <c r="E41" s="30" t="n">
        <v>309</v>
      </c>
      <c r="F41" s="30" t="n">
        <v>390</v>
      </c>
      <c r="G41" s="30" t="n">
        <v>77</v>
      </c>
      <c r="H41" s="31" t="n">
        <v>36576</v>
      </c>
      <c r="I41" s="32" t="s">
        <v>149</v>
      </c>
      <c r="J41" s="33" t="s">
        <v>1458</v>
      </c>
      <c r="K41" s="31" t="n">
        <v>19788</v>
      </c>
      <c r="L41" s="34" t="s">
        <v>77</v>
      </c>
      <c r="M41" s="1"/>
    </row>
    <row r="42" customFormat="false" ht="12.75" hidden="false" customHeight="false" outlineLevel="0" collapsed="false">
      <c r="A42" s="1"/>
      <c r="B42" s="28" t="s">
        <v>169</v>
      </c>
      <c r="C42" s="29" t="n">
        <v>214829</v>
      </c>
      <c r="D42" s="30" t="n">
        <v>69167</v>
      </c>
      <c r="E42" s="30" t="n">
        <v>14687</v>
      </c>
      <c r="F42" s="30" t="n">
        <v>15668</v>
      </c>
      <c r="G42" s="30" t="n">
        <v>11865</v>
      </c>
      <c r="H42" s="31" t="n">
        <v>12551892</v>
      </c>
      <c r="I42" s="32" t="s">
        <v>2102</v>
      </c>
      <c r="J42" s="33" t="s">
        <v>2103</v>
      </c>
      <c r="K42" s="31" t="n">
        <v>839669</v>
      </c>
      <c r="L42" s="34" t="s">
        <v>228</v>
      </c>
      <c r="M42" s="1"/>
    </row>
    <row r="43" customFormat="false" ht="12.75" hidden="false" customHeight="false" outlineLevel="0" collapsed="false">
      <c r="A43" s="1"/>
      <c r="B43" s="28" t="s">
        <v>173</v>
      </c>
      <c r="C43" s="29" t="n">
        <v>66617</v>
      </c>
      <c r="D43" s="30" t="n">
        <v>16851</v>
      </c>
      <c r="E43" s="30" t="n">
        <v>3307</v>
      </c>
      <c r="F43" s="30" t="n">
        <v>3777</v>
      </c>
      <c r="G43" s="30" t="n">
        <v>1956</v>
      </c>
      <c r="H43" s="31" t="n">
        <v>459983</v>
      </c>
      <c r="I43" s="32" t="s">
        <v>1242</v>
      </c>
      <c r="J43" s="33" t="s">
        <v>528</v>
      </c>
      <c r="K43" s="31" t="n">
        <v>149793</v>
      </c>
      <c r="L43" s="34" t="s">
        <v>860</v>
      </c>
      <c r="M43" s="1"/>
    </row>
    <row r="44" customFormat="false" ht="12.75" hidden="false" customHeight="false" outlineLevel="0" collapsed="false">
      <c r="A44" s="1"/>
      <c r="B44" s="28" t="s">
        <v>177</v>
      </c>
      <c r="C44" s="29" t="n">
        <v>76964</v>
      </c>
      <c r="D44" s="30" t="n">
        <v>18718</v>
      </c>
      <c r="E44" s="30" t="n">
        <v>3791</v>
      </c>
      <c r="F44" s="30" t="n">
        <v>3862</v>
      </c>
      <c r="G44" s="30" t="n">
        <v>3586</v>
      </c>
      <c r="H44" s="31" t="n">
        <v>1092827</v>
      </c>
      <c r="I44" s="32" t="s">
        <v>2104</v>
      </c>
      <c r="J44" s="33" t="s">
        <v>2105</v>
      </c>
      <c r="K44" s="31" t="n">
        <v>266068</v>
      </c>
      <c r="L44" s="34" t="s">
        <v>922</v>
      </c>
      <c r="M44" s="1"/>
    </row>
    <row r="45" customFormat="false" ht="12.75" hidden="false" customHeight="false" outlineLevel="0" collapsed="false">
      <c r="A45" s="1"/>
      <c r="B45" s="28" t="s">
        <v>181</v>
      </c>
      <c r="C45" s="29" t="n">
        <v>84208</v>
      </c>
      <c r="D45" s="30" t="n">
        <v>24291</v>
      </c>
      <c r="E45" s="30" t="n">
        <v>3967</v>
      </c>
      <c r="F45" s="30" t="n">
        <v>4402</v>
      </c>
      <c r="G45" s="30" t="n">
        <v>2718</v>
      </c>
      <c r="H45" s="31" t="n">
        <v>786431</v>
      </c>
      <c r="I45" s="32" t="s">
        <v>2106</v>
      </c>
      <c r="J45" s="33" t="s">
        <v>607</v>
      </c>
      <c r="K45" s="31" t="n">
        <v>240322</v>
      </c>
      <c r="L45" s="34" t="s">
        <v>176</v>
      </c>
      <c r="M45" s="1"/>
    </row>
    <row r="46" customFormat="false" ht="12.75" hidden="false" customHeight="false" outlineLevel="0" collapsed="false">
      <c r="A46" s="1"/>
      <c r="B46" s="28" t="s">
        <v>184</v>
      </c>
      <c r="C46" s="29" t="n">
        <v>64897</v>
      </c>
      <c r="D46" s="30" t="n">
        <v>16637</v>
      </c>
      <c r="E46" s="30" t="n">
        <v>2923</v>
      </c>
      <c r="F46" s="30" t="n">
        <v>3193</v>
      </c>
      <c r="G46" s="30" t="n">
        <v>2145</v>
      </c>
      <c r="H46" s="31" t="n">
        <v>529674</v>
      </c>
      <c r="I46" s="32" t="s">
        <v>1281</v>
      </c>
      <c r="J46" s="33" t="s">
        <v>2107</v>
      </c>
      <c r="K46" s="31" t="n">
        <v>190329</v>
      </c>
      <c r="L46" s="34" t="s">
        <v>197</v>
      </c>
      <c r="M46" s="1"/>
    </row>
    <row r="47" customFormat="false" ht="12.75" hidden="false" customHeight="false" outlineLevel="0" collapsed="false">
      <c r="A47" s="1"/>
      <c r="B47" s="28" t="s">
        <v>188</v>
      </c>
      <c r="C47" s="29" t="n">
        <v>185365</v>
      </c>
      <c r="D47" s="30" t="n">
        <v>61464</v>
      </c>
      <c r="E47" s="30" t="n">
        <v>11459</v>
      </c>
      <c r="F47" s="30" t="n">
        <v>11227</v>
      </c>
      <c r="G47" s="30" t="n">
        <v>12124</v>
      </c>
      <c r="H47" s="31" t="n">
        <v>2646382</v>
      </c>
      <c r="I47" s="32" t="s">
        <v>2108</v>
      </c>
      <c r="J47" s="33" t="s">
        <v>471</v>
      </c>
      <c r="K47" s="31" t="n">
        <v>824282</v>
      </c>
      <c r="L47" s="34" t="s">
        <v>330</v>
      </c>
      <c r="M47" s="1"/>
    </row>
    <row r="48" customFormat="false" ht="12.75" hidden="false" customHeight="false" outlineLevel="0" collapsed="false">
      <c r="A48" s="1"/>
      <c r="B48" s="28" t="s">
        <v>192</v>
      </c>
      <c r="C48" s="29" t="n">
        <v>63987</v>
      </c>
      <c r="D48" s="30" t="n">
        <v>14622</v>
      </c>
      <c r="E48" s="30" t="n">
        <v>2026</v>
      </c>
      <c r="F48" s="30" t="n">
        <v>2518</v>
      </c>
      <c r="G48" s="30" t="n">
        <v>611</v>
      </c>
      <c r="H48" s="31" t="n">
        <v>311668</v>
      </c>
      <c r="I48" s="32" t="s">
        <v>407</v>
      </c>
      <c r="J48" s="33" t="s">
        <v>572</v>
      </c>
      <c r="K48" s="31" t="n">
        <v>114899</v>
      </c>
      <c r="L48" s="34" t="s">
        <v>193</v>
      </c>
      <c r="M48" s="1"/>
    </row>
    <row r="49" customFormat="false" ht="12.75" hidden="false" customHeight="false" outlineLevel="0" collapsed="false">
      <c r="A49" s="1"/>
      <c r="B49" s="28" t="s">
        <v>194</v>
      </c>
      <c r="C49" s="29" t="n">
        <v>1134</v>
      </c>
      <c r="D49" s="30" t="n">
        <v>466</v>
      </c>
      <c r="E49" s="30" t="n">
        <v>44</v>
      </c>
      <c r="F49" s="30" t="n">
        <v>60</v>
      </c>
      <c r="G49" s="30" t="n">
        <v>0</v>
      </c>
      <c r="H49" s="31" t="n">
        <v>94587</v>
      </c>
      <c r="I49" s="32" t="s">
        <v>2109</v>
      </c>
      <c r="J49" s="33" t="s">
        <v>40</v>
      </c>
      <c r="K49" s="31" t="n">
        <v>27864</v>
      </c>
      <c r="L49" s="34" t="s">
        <v>165</v>
      </c>
      <c r="M49" s="1"/>
    </row>
    <row r="50" customFormat="false" ht="12.75" hidden="false" customHeight="false" outlineLevel="0" collapsed="false">
      <c r="A50" s="1"/>
      <c r="B50" s="28" t="s">
        <v>198</v>
      </c>
      <c r="C50" s="29" t="n">
        <v>151094</v>
      </c>
      <c r="D50" s="30" t="n">
        <v>40294</v>
      </c>
      <c r="E50" s="30" t="n">
        <v>5624</v>
      </c>
      <c r="F50" s="30" t="n">
        <v>5626</v>
      </c>
      <c r="G50" s="30" t="n">
        <v>5617</v>
      </c>
      <c r="H50" s="31" t="n">
        <v>1728987</v>
      </c>
      <c r="I50" s="32" t="s">
        <v>874</v>
      </c>
      <c r="J50" s="33" t="s">
        <v>37</v>
      </c>
      <c r="K50" s="31" t="n">
        <v>328757</v>
      </c>
      <c r="L50" s="34" t="s">
        <v>722</v>
      </c>
      <c r="M50" s="1"/>
    </row>
    <row r="51" customFormat="false" ht="12.75" hidden="false" customHeight="false" outlineLevel="0" collapsed="false">
      <c r="A51" s="1"/>
      <c r="B51" s="28" t="s">
        <v>202</v>
      </c>
      <c r="C51" s="29" t="n">
        <v>1331764</v>
      </c>
      <c r="D51" s="30" t="n">
        <v>594948</v>
      </c>
      <c r="E51" s="30" t="n">
        <v>160076</v>
      </c>
      <c r="F51" s="30" t="n">
        <v>165627</v>
      </c>
      <c r="G51" s="30" t="n">
        <v>144119</v>
      </c>
      <c r="H51" s="31" t="n">
        <v>258694190</v>
      </c>
      <c r="I51" s="32" t="s">
        <v>2110</v>
      </c>
      <c r="J51" s="33" t="s">
        <v>2111</v>
      </c>
      <c r="K51" s="31" t="n">
        <v>11672455</v>
      </c>
      <c r="L51" s="34" t="s">
        <v>398</v>
      </c>
      <c r="M51" s="1"/>
    </row>
    <row r="52" customFormat="false" ht="12.75" hidden="false" customHeight="false" outlineLevel="0" collapsed="false">
      <c r="A52" s="1"/>
      <c r="B52" s="28" t="s">
        <v>206</v>
      </c>
      <c r="C52" s="29" t="n">
        <v>50167</v>
      </c>
      <c r="D52" s="30" t="n">
        <v>15664</v>
      </c>
      <c r="E52" s="30" t="n">
        <v>2864</v>
      </c>
      <c r="F52" s="30" t="n">
        <v>3005</v>
      </c>
      <c r="G52" s="30" t="n">
        <v>2459</v>
      </c>
      <c r="H52" s="31" t="n">
        <v>891712</v>
      </c>
      <c r="I52" s="32" t="s">
        <v>220</v>
      </c>
      <c r="J52" s="33" t="s">
        <v>2112</v>
      </c>
      <c r="K52" s="31" t="n">
        <v>214293</v>
      </c>
      <c r="L52" s="34" t="s">
        <v>367</v>
      </c>
      <c r="M52" s="1"/>
    </row>
    <row r="53" customFormat="false" ht="12.75" hidden="false" customHeight="false" outlineLevel="0" collapsed="false">
      <c r="A53" s="1"/>
      <c r="B53" s="28" t="s">
        <v>210</v>
      </c>
      <c r="C53" s="29" t="n">
        <v>71434</v>
      </c>
      <c r="D53" s="30" t="n">
        <v>21814</v>
      </c>
      <c r="E53" s="30" t="n">
        <v>5019</v>
      </c>
      <c r="F53" s="30" t="n">
        <v>5168</v>
      </c>
      <c r="G53" s="30" t="n">
        <v>4589</v>
      </c>
      <c r="H53" s="31" t="n">
        <v>3374160</v>
      </c>
      <c r="I53" s="32" t="s">
        <v>2113</v>
      </c>
      <c r="J53" s="33" t="s">
        <v>2114</v>
      </c>
      <c r="K53" s="31" t="n">
        <v>358210</v>
      </c>
      <c r="L53" s="34" t="s">
        <v>752</v>
      </c>
      <c r="M53" s="1"/>
    </row>
    <row r="54" customFormat="false" ht="12.75" hidden="false" customHeight="false" outlineLevel="0" collapsed="false">
      <c r="A54" s="1"/>
      <c r="B54" s="28" t="s">
        <v>214</v>
      </c>
      <c r="C54" s="29" t="n">
        <v>224293</v>
      </c>
      <c r="D54" s="30" t="n">
        <v>73444</v>
      </c>
      <c r="E54" s="30" t="n">
        <v>13275</v>
      </c>
      <c r="F54" s="30" t="n">
        <v>13475</v>
      </c>
      <c r="G54" s="30" t="n">
        <v>12700</v>
      </c>
      <c r="H54" s="31" t="n">
        <v>2144399</v>
      </c>
      <c r="I54" s="32" t="s">
        <v>1547</v>
      </c>
      <c r="J54" s="33" t="s">
        <v>620</v>
      </c>
      <c r="K54" s="31" t="n">
        <v>681116</v>
      </c>
      <c r="L54" s="34" t="s">
        <v>547</v>
      </c>
      <c r="M54" s="1"/>
    </row>
    <row r="55" customFormat="false" ht="12.75" hidden="false" customHeight="false" outlineLevel="0" collapsed="false">
      <c r="A55" s="1"/>
      <c r="B55" s="28" t="s">
        <v>218</v>
      </c>
      <c r="C55" s="29" t="n">
        <v>198305</v>
      </c>
      <c r="D55" s="30" t="n">
        <v>63768</v>
      </c>
      <c r="E55" s="30" t="n">
        <v>11254</v>
      </c>
      <c r="F55" s="30" t="n">
        <v>11687</v>
      </c>
      <c r="G55" s="30" t="n">
        <v>10009</v>
      </c>
      <c r="H55" s="31" t="n">
        <v>5592842</v>
      </c>
      <c r="I55" s="32" t="s">
        <v>2115</v>
      </c>
      <c r="J55" s="33" t="s">
        <v>2116</v>
      </c>
      <c r="K55" s="31" t="n">
        <v>791644</v>
      </c>
      <c r="L55" s="34" t="s">
        <v>1248</v>
      </c>
      <c r="M55" s="1"/>
    </row>
    <row r="56" customFormat="false" ht="12.75" hidden="false" customHeight="false" outlineLevel="0" collapsed="false">
      <c r="A56" s="1"/>
      <c r="B56" s="28" t="s">
        <v>222</v>
      </c>
      <c r="C56" s="29" t="n">
        <v>1996</v>
      </c>
      <c r="D56" s="30" t="n">
        <v>704</v>
      </c>
      <c r="E56" s="30" t="n">
        <v>77</v>
      </c>
      <c r="F56" s="30" t="n">
        <v>102</v>
      </c>
      <c r="G56" s="30" t="n">
        <v>4</v>
      </c>
      <c r="H56" s="31" t="n">
        <v>15546</v>
      </c>
      <c r="I56" s="32" t="s">
        <v>1637</v>
      </c>
      <c r="J56" s="33" t="s">
        <v>693</v>
      </c>
      <c r="K56" s="31" t="n">
        <v>4873</v>
      </c>
      <c r="L56" s="34" t="s">
        <v>468</v>
      </c>
      <c r="M56" s="1"/>
    </row>
    <row r="57" customFormat="false" ht="12.75" hidden="false" customHeight="false" outlineLevel="0" collapsed="false">
      <c r="A57" s="1"/>
      <c r="B57" s="28" t="s">
        <v>225</v>
      </c>
      <c r="C57" s="29" t="n">
        <v>49171</v>
      </c>
      <c r="D57" s="30" t="n">
        <v>15484</v>
      </c>
      <c r="E57" s="30" t="n">
        <v>4700</v>
      </c>
      <c r="F57" s="30" t="n">
        <v>5002</v>
      </c>
      <c r="G57" s="30" t="n">
        <v>3832</v>
      </c>
      <c r="H57" s="31" t="n">
        <v>2146520</v>
      </c>
      <c r="I57" s="32" t="s">
        <v>2117</v>
      </c>
      <c r="J57" s="33" t="s">
        <v>2118</v>
      </c>
      <c r="K57" s="31" t="n">
        <v>328332</v>
      </c>
      <c r="L57" s="34" t="s">
        <v>2119</v>
      </c>
      <c r="M57" s="1"/>
    </row>
    <row r="58" customFormat="false" ht="12.75" hidden="false" customHeight="false" outlineLevel="0" collapsed="false">
      <c r="A58" s="1"/>
      <c r="B58" s="28" t="s">
        <v>229</v>
      </c>
      <c r="C58" s="29" t="n">
        <v>3598</v>
      </c>
      <c r="D58" s="30" t="n">
        <v>842</v>
      </c>
      <c r="E58" s="30" t="n">
        <v>160</v>
      </c>
      <c r="F58" s="30" t="n">
        <v>188</v>
      </c>
      <c r="G58" s="30" t="n">
        <v>79</v>
      </c>
      <c r="H58" s="31" t="n">
        <v>23240</v>
      </c>
      <c r="I58" s="32" t="s">
        <v>372</v>
      </c>
      <c r="J58" s="33" t="s">
        <v>297</v>
      </c>
      <c r="K58" s="31" t="n">
        <v>10581</v>
      </c>
      <c r="L58" s="34" t="s">
        <v>637</v>
      </c>
      <c r="M58" s="1"/>
    </row>
    <row r="59" customFormat="false" ht="12.75" hidden="false" customHeight="false" outlineLevel="0" collapsed="false">
      <c r="A59" s="1"/>
      <c r="B59" s="28" t="s">
        <v>230</v>
      </c>
      <c r="C59" s="29" t="n">
        <v>1739954</v>
      </c>
      <c r="D59" s="30" t="n">
        <v>828356</v>
      </c>
      <c r="E59" s="30" t="n">
        <v>268235</v>
      </c>
      <c r="F59" s="30" t="n">
        <v>284382</v>
      </c>
      <c r="G59" s="30" t="n">
        <v>221814</v>
      </c>
      <c r="H59" s="31" t="n">
        <v>117616426</v>
      </c>
      <c r="I59" s="32" t="s">
        <v>2120</v>
      </c>
      <c r="J59" s="33" t="s">
        <v>2121</v>
      </c>
      <c r="K59" s="31" t="n">
        <v>18901683</v>
      </c>
      <c r="L59" s="34" t="s">
        <v>378</v>
      </c>
      <c r="M59" s="1"/>
    </row>
    <row r="60" customFormat="false" ht="12.75" hidden="false" customHeight="false" outlineLevel="0" collapsed="false">
      <c r="A60" s="1"/>
      <c r="B60" s="28" t="s">
        <v>268</v>
      </c>
      <c r="C60" s="29" t="n">
        <v>1297261</v>
      </c>
      <c r="D60" s="30" t="n">
        <v>444757</v>
      </c>
      <c r="E60" s="30" t="n">
        <v>88334</v>
      </c>
      <c r="F60" s="30" t="n">
        <v>89542</v>
      </c>
      <c r="G60" s="30" t="n">
        <v>84860</v>
      </c>
      <c r="H60" s="31" t="n">
        <v>23120716</v>
      </c>
      <c r="I60" s="32" t="s">
        <v>2129</v>
      </c>
      <c r="J60" s="33" t="s">
        <v>2130</v>
      </c>
      <c r="K60" s="31" t="n">
        <v>5591858</v>
      </c>
      <c r="L60" s="34" t="s">
        <v>266</v>
      </c>
      <c r="M60" s="1"/>
    </row>
    <row r="61" customFormat="false" ht="12.75" hidden="false" customHeight="false" outlineLevel="0" collapsed="false">
      <c r="A61" s="1"/>
      <c r="B61" s="28" t="s">
        <v>272</v>
      </c>
      <c r="C61" s="29" t="n">
        <v>65931</v>
      </c>
      <c r="D61" s="30" t="n">
        <v>22473</v>
      </c>
      <c r="E61" s="30" t="n">
        <v>6851</v>
      </c>
      <c r="F61" s="30" t="n">
        <v>7004</v>
      </c>
      <c r="G61" s="30" t="n">
        <v>6414</v>
      </c>
      <c r="H61" s="31" t="n">
        <v>1428559</v>
      </c>
      <c r="I61" s="32" t="s">
        <v>2131</v>
      </c>
      <c r="J61" s="33" t="s">
        <v>2132</v>
      </c>
      <c r="K61" s="31" t="n">
        <v>325209</v>
      </c>
      <c r="L61" s="34" t="s">
        <v>1046</v>
      </c>
      <c r="M61" s="1"/>
    </row>
    <row r="62" customFormat="false" ht="12.75" hidden="false" customHeight="false" outlineLevel="0" collapsed="false">
      <c r="A62" s="1"/>
      <c r="B62" s="28" t="s">
        <v>276</v>
      </c>
      <c r="C62" s="29" t="n">
        <v>189482</v>
      </c>
      <c r="D62" s="30" t="n">
        <v>54761</v>
      </c>
      <c r="E62" s="30" t="n">
        <v>9280</v>
      </c>
      <c r="F62" s="30" t="n">
        <v>10887</v>
      </c>
      <c r="G62" s="30" t="n">
        <v>4662</v>
      </c>
      <c r="H62" s="31" t="n">
        <v>2245216</v>
      </c>
      <c r="I62" s="32" t="s">
        <v>1328</v>
      </c>
      <c r="J62" s="33" t="s">
        <v>346</v>
      </c>
      <c r="K62" s="31" t="n">
        <v>487962</v>
      </c>
      <c r="L62" s="34" t="s">
        <v>1074</v>
      </c>
      <c r="M62" s="1"/>
    </row>
    <row r="63" customFormat="false" ht="12.75" hidden="false" customHeight="false" outlineLevel="0" collapsed="false">
      <c r="A63" s="1"/>
      <c r="B63" s="28" t="s">
        <v>279</v>
      </c>
      <c r="C63" s="29" t="n">
        <v>10348</v>
      </c>
      <c r="D63" s="30" t="n">
        <v>2534</v>
      </c>
      <c r="E63" s="30" t="n">
        <v>362</v>
      </c>
      <c r="F63" s="30" t="n">
        <v>387</v>
      </c>
      <c r="G63" s="30" t="n">
        <v>292</v>
      </c>
      <c r="H63" s="31" t="n">
        <v>35473</v>
      </c>
      <c r="I63" s="32" t="s">
        <v>590</v>
      </c>
      <c r="J63" s="33" t="s">
        <v>256</v>
      </c>
      <c r="K63" s="31" t="n">
        <v>21666</v>
      </c>
      <c r="L63" s="34" t="s">
        <v>1070</v>
      </c>
      <c r="M63" s="1"/>
    </row>
    <row r="64" customFormat="false" ht="12.75" hidden="false" customHeight="false" outlineLevel="0" collapsed="false">
      <c r="A64" s="1"/>
      <c r="B64" s="28" t="s">
        <v>280</v>
      </c>
      <c r="C64" s="29" t="n">
        <v>18921</v>
      </c>
      <c r="D64" s="30" t="n">
        <v>4303</v>
      </c>
      <c r="E64" s="30" t="n">
        <v>632</v>
      </c>
      <c r="F64" s="30" t="n">
        <v>422</v>
      </c>
      <c r="G64" s="30" t="n">
        <v>1236</v>
      </c>
      <c r="H64" s="31" t="n">
        <v>83472</v>
      </c>
      <c r="I64" s="32" t="s">
        <v>500</v>
      </c>
      <c r="J64" s="33" t="s">
        <v>2133</v>
      </c>
      <c r="K64" s="31" t="n">
        <v>31828</v>
      </c>
      <c r="L64" s="34" t="s">
        <v>550</v>
      </c>
      <c r="M64" s="1"/>
    </row>
    <row r="65" customFormat="false" ht="12.75" hidden="false" customHeight="false" outlineLevel="0" collapsed="false">
      <c r="A65" s="1"/>
      <c r="B65" s="28" t="s">
        <v>282</v>
      </c>
      <c r="C65" s="29" t="n">
        <v>37138</v>
      </c>
      <c r="D65" s="30" t="n">
        <v>10527</v>
      </c>
      <c r="E65" s="30" t="n">
        <v>1522</v>
      </c>
      <c r="F65" s="30" t="n">
        <v>1354</v>
      </c>
      <c r="G65" s="30" t="n">
        <v>2005</v>
      </c>
      <c r="H65" s="31" t="n">
        <v>559602</v>
      </c>
      <c r="I65" s="32" t="s">
        <v>2134</v>
      </c>
      <c r="J65" s="33" t="s">
        <v>2135</v>
      </c>
      <c r="K65" s="31" t="n">
        <v>89501</v>
      </c>
      <c r="L65" s="34" t="s">
        <v>915</v>
      </c>
      <c r="M65" s="1"/>
    </row>
    <row r="66" customFormat="false" ht="12.75" hidden="false" customHeight="false" outlineLevel="0" collapsed="false">
      <c r="A66" s="1"/>
      <c r="B66" s="28" t="s">
        <v>286</v>
      </c>
      <c r="C66" s="29" t="n">
        <v>173471</v>
      </c>
      <c r="D66" s="30" t="n">
        <v>53317</v>
      </c>
      <c r="E66" s="30" t="n">
        <v>11036</v>
      </c>
      <c r="F66" s="30" t="n">
        <v>11511</v>
      </c>
      <c r="G66" s="30" t="n">
        <v>9673</v>
      </c>
      <c r="H66" s="31" t="n">
        <v>9614739</v>
      </c>
      <c r="I66" s="32" t="s">
        <v>2136</v>
      </c>
      <c r="J66" s="33" t="s">
        <v>721</v>
      </c>
      <c r="K66" s="31" t="n">
        <v>559772</v>
      </c>
      <c r="L66" s="34" t="s">
        <v>1613</v>
      </c>
      <c r="M66" s="1"/>
    </row>
    <row r="67" customFormat="false" ht="12.75" hidden="false" customHeight="false" outlineLevel="0" collapsed="false">
      <c r="A67" s="1"/>
      <c r="B67" s="28" t="s">
        <v>290</v>
      </c>
      <c r="C67" s="29" t="n">
        <v>2870112</v>
      </c>
      <c r="D67" s="30" t="n">
        <v>1413348</v>
      </c>
      <c r="E67" s="30" t="n">
        <v>497084</v>
      </c>
      <c r="F67" s="30" t="n">
        <v>536183</v>
      </c>
      <c r="G67" s="30" t="n">
        <v>384675</v>
      </c>
      <c r="H67" s="31" t="n">
        <v>446448738</v>
      </c>
      <c r="I67" s="32" t="s">
        <v>2137</v>
      </c>
      <c r="J67" s="33" t="s">
        <v>2138</v>
      </c>
      <c r="K67" s="31" t="n">
        <v>48267314</v>
      </c>
      <c r="L67" s="34" t="s">
        <v>1188</v>
      </c>
      <c r="M67" s="1"/>
    </row>
    <row r="68" customFormat="false" ht="12.75" hidden="false" customHeight="false" outlineLevel="0" collapsed="false">
      <c r="A68" s="1"/>
      <c r="B68" s="28" t="s">
        <v>375</v>
      </c>
      <c r="C68" s="29" t="n">
        <v>1503506</v>
      </c>
      <c r="D68" s="30" t="n">
        <v>599788</v>
      </c>
      <c r="E68" s="30" t="n">
        <v>140941</v>
      </c>
      <c r="F68" s="30" t="n">
        <v>142610</v>
      </c>
      <c r="G68" s="30" t="n">
        <v>136145</v>
      </c>
      <c r="H68" s="31" t="n">
        <v>37732201</v>
      </c>
      <c r="I68" s="32" t="s">
        <v>2164</v>
      </c>
      <c r="J68" s="33" t="s">
        <v>1867</v>
      </c>
      <c r="K68" s="31" t="n">
        <v>9732017</v>
      </c>
      <c r="L68" s="34" t="s">
        <v>378</v>
      </c>
      <c r="M68" s="1"/>
    </row>
    <row r="69" customFormat="false" ht="12.75" hidden="false" customHeight="false" outlineLevel="0" collapsed="false">
      <c r="A69" s="1"/>
      <c r="B69" s="28" t="s">
        <v>394</v>
      </c>
      <c r="C69" s="29" t="n">
        <v>16410</v>
      </c>
      <c r="D69" s="30" t="n">
        <v>5303</v>
      </c>
      <c r="E69" s="30" t="n">
        <v>1219</v>
      </c>
      <c r="F69" s="30" t="n">
        <v>1243</v>
      </c>
      <c r="G69" s="30" t="n">
        <v>1148</v>
      </c>
      <c r="H69" s="31" t="n">
        <v>320490</v>
      </c>
      <c r="I69" s="32" t="s">
        <v>2167</v>
      </c>
      <c r="J69" s="33" t="s">
        <v>2168</v>
      </c>
      <c r="K69" s="31" t="n">
        <v>56681</v>
      </c>
      <c r="L69" s="34" t="s">
        <v>47</v>
      </c>
      <c r="M69" s="1"/>
    </row>
    <row r="70" customFormat="false" ht="12.75" hidden="false" customHeight="false" outlineLevel="0" collapsed="false">
      <c r="A70" s="1"/>
      <c r="B70" s="28" t="s">
        <v>396</v>
      </c>
      <c r="C70" s="29" t="n">
        <v>23892</v>
      </c>
      <c r="D70" s="30" t="n">
        <v>7658</v>
      </c>
      <c r="E70" s="30" t="n">
        <v>1802</v>
      </c>
      <c r="F70" s="30" t="n">
        <v>1813</v>
      </c>
      <c r="G70" s="30" t="n">
        <v>1768</v>
      </c>
      <c r="H70" s="31" t="n">
        <v>526654</v>
      </c>
      <c r="I70" s="32" t="s">
        <v>2108</v>
      </c>
      <c r="J70" s="33" t="s">
        <v>2169</v>
      </c>
      <c r="K70" s="31" t="n">
        <v>74217</v>
      </c>
      <c r="L70" s="34" t="s">
        <v>461</v>
      </c>
      <c r="M70" s="1"/>
    </row>
    <row r="71" customFormat="false" ht="12.75" hidden="false" customHeight="false" outlineLevel="0" collapsed="false">
      <c r="A71" s="1"/>
      <c r="B71" s="28" t="s">
        <v>400</v>
      </c>
      <c r="C71" s="29" t="n">
        <v>202022</v>
      </c>
      <c r="D71" s="30" t="n">
        <v>64553</v>
      </c>
      <c r="E71" s="30" t="n">
        <v>14832</v>
      </c>
      <c r="F71" s="30" t="n">
        <v>15941</v>
      </c>
      <c r="G71" s="30" t="n">
        <v>11643</v>
      </c>
      <c r="H71" s="31" t="n">
        <v>2054230</v>
      </c>
      <c r="I71" s="32" t="s">
        <v>333</v>
      </c>
      <c r="J71" s="33" t="s">
        <v>489</v>
      </c>
      <c r="K71" s="31" t="n">
        <v>853339</v>
      </c>
      <c r="L71" s="34" t="s">
        <v>520</v>
      </c>
      <c r="M71" s="1"/>
    </row>
    <row r="72" customFormat="false" ht="12.75" hidden="false" customHeight="false" outlineLevel="0" collapsed="false">
      <c r="A72" s="1"/>
      <c r="B72" s="28" t="s">
        <v>403</v>
      </c>
      <c r="C72" s="29" t="n">
        <v>82540</v>
      </c>
      <c r="D72" s="30" t="n">
        <v>25253</v>
      </c>
      <c r="E72" s="30" t="n">
        <v>6001</v>
      </c>
      <c r="F72" s="30" t="n">
        <v>6770</v>
      </c>
      <c r="G72" s="30" t="n">
        <v>3792</v>
      </c>
      <c r="H72" s="31" t="n">
        <v>2160627</v>
      </c>
      <c r="I72" s="32" t="s">
        <v>2170</v>
      </c>
      <c r="J72" s="33" t="s">
        <v>849</v>
      </c>
      <c r="K72" s="31" t="n">
        <v>258182</v>
      </c>
      <c r="L72" s="34" t="s">
        <v>1389</v>
      </c>
      <c r="M72" s="1"/>
    </row>
    <row r="73" customFormat="false" ht="12.75" hidden="false" customHeight="false" outlineLevel="0" collapsed="false">
      <c r="A73" s="1"/>
      <c r="B73" s="28" t="s">
        <v>405</v>
      </c>
      <c r="C73" s="29" t="n">
        <v>97423</v>
      </c>
      <c r="D73" s="30" t="n">
        <v>23509</v>
      </c>
      <c r="E73" s="30" t="n">
        <v>3840</v>
      </c>
      <c r="F73" s="30" t="n">
        <v>3788</v>
      </c>
      <c r="G73" s="30" t="n">
        <v>3990</v>
      </c>
      <c r="H73" s="31" t="n">
        <v>476312</v>
      </c>
      <c r="I73" s="32" t="s">
        <v>1199</v>
      </c>
      <c r="J73" s="33" t="s">
        <v>176</v>
      </c>
      <c r="K73" s="31" t="n">
        <v>179314</v>
      </c>
      <c r="L73" s="34" t="s">
        <v>223</v>
      </c>
      <c r="M73" s="1"/>
    </row>
    <row r="74" customFormat="false" ht="12.75" hidden="false" customHeight="false" outlineLevel="0" collapsed="false">
      <c r="A74" s="1"/>
      <c r="B74" s="28" t="s">
        <v>409</v>
      </c>
      <c r="C74" s="29" t="n">
        <v>47806</v>
      </c>
      <c r="D74" s="30" t="n">
        <v>11539</v>
      </c>
      <c r="E74" s="30" t="n">
        <v>1763</v>
      </c>
      <c r="F74" s="30" t="n">
        <v>1865</v>
      </c>
      <c r="G74" s="30" t="n">
        <v>1469</v>
      </c>
      <c r="H74" s="31" t="n">
        <v>256580</v>
      </c>
      <c r="I74" s="32" t="s">
        <v>737</v>
      </c>
      <c r="J74" s="33" t="s">
        <v>410</v>
      </c>
      <c r="K74" s="31" t="n">
        <v>86106</v>
      </c>
      <c r="L74" s="34" t="s">
        <v>2171</v>
      </c>
      <c r="M74" s="1"/>
    </row>
    <row r="75" customFormat="false" ht="12.75" hidden="false" customHeight="false" outlineLevel="0" collapsed="false">
      <c r="A75" s="1"/>
      <c r="B75" s="28" t="s">
        <v>413</v>
      </c>
      <c r="C75" s="29" t="n">
        <v>14627</v>
      </c>
      <c r="D75" s="30" t="n">
        <v>3442</v>
      </c>
      <c r="E75" s="30" t="n">
        <v>552</v>
      </c>
      <c r="F75" s="30" t="n">
        <v>398</v>
      </c>
      <c r="G75" s="30" t="n">
        <v>995</v>
      </c>
      <c r="H75" s="31" t="n">
        <v>37298</v>
      </c>
      <c r="I75" s="32" t="s">
        <v>217</v>
      </c>
      <c r="J75" s="33" t="s">
        <v>2172</v>
      </c>
      <c r="K75" s="31" t="n">
        <v>22788</v>
      </c>
      <c r="L75" s="34" t="s">
        <v>697</v>
      </c>
      <c r="M75" s="1"/>
    </row>
    <row r="76" customFormat="false" ht="12.75" hidden="false" customHeight="false" outlineLevel="0" collapsed="false">
      <c r="A76" s="1"/>
      <c r="B76" s="28" t="s">
        <v>417</v>
      </c>
      <c r="C76" s="29" t="n">
        <v>82987</v>
      </c>
      <c r="D76" s="30" t="n">
        <v>21019</v>
      </c>
      <c r="E76" s="30" t="n">
        <v>3688</v>
      </c>
      <c r="F76" s="30" t="n">
        <v>3770</v>
      </c>
      <c r="G76" s="30" t="n">
        <v>3453</v>
      </c>
      <c r="H76" s="31" t="n">
        <v>338428</v>
      </c>
      <c r="I76" s="32" t="s">
        <v>1262</v>
      </c>
      <c r="J76" s="33" t="s">
        <v>278</v>
      </c>
      <c r="K76" s="31" t="n">
        <v>156494</v>
      </c>
      <c r="L76" s="34" t="s">
        <v>964</v>
      </c>
      <c r="M76" s="1"/>
    </row>
    <row r="77" customFormat="false" ht="12.75" hidden="false" customHeight="false" outlineLevel="0" collapsed="false">
      <c r="A77" s="1"/>
      <c r="B77" s="28" t="s">
        <v>420</v>
      </c>
      <c r="C77" s="29" t="n">
        <v>10143</v>
      </c>
      <c r="D77" s="30" t="n">
        <v>3064</v>
      </c>
      <c r="E77" s="30" t="n">
        <v>439</v>
      </c>
      <c r="F77" s="30" t="n">
        <v>576</v>
      </c>
      <c r="G77" s="30" t="n">
        <v>48</v>
      </c>
      <c r="H77" s="31" t="n">
        <v>20041</v>
      </c>
      <c r="I77" s="32" t="s">
        <v>547</v>
      </c>
      <c r="J77" s="33" t="s">
        <v>455</v>
      </c>
      <c r="K77" s="31" t="n">
        <v>13529</v>
      </c>
      <c r="L77" s="34" t="s">
        <v>65</v>
      </c>
      <c r="M77" s="1"/>
    </row>
    <row r="78" customFormat="false" ht="12.75" hidden="false" customHeight="false" outlineLevel="0" collapsed="false">
      <c r="A78" s="1"/>
      <c r="B78" s="28" t="s">
        <v>423</v>
      </c>
      <c r="C78" s="29" t="n">
        <v>2340</v>
      </c>
      <c r="D78" s="30" t="n">
        <v>1057</v>
      </c>
      <c r="E78" s="30" t="n">
        <v>155</v>
      </c>
      <c r="F78" s="30" t="n">
        <v>158</v>
      </c>
      <c r="G78" s="30" t="n">
        <v>147</v>
      </c>
      <c r="H78" s="31" t="n">
        <v>24309</v>
      </c>
      <c r="I78" s="32" t="s">
        <v>493</v>
      </c>
      <c r="J78" s="33" t="s">
        <v>2173</v>
      </c>
      <c r="K78" s="31" t="n">
        <v>15293</v>
      </c>
      <c r="L78" s="34" t="s">
        <v>422</v>
      </c>
      <c r="M78" s="1"/>
    </row>
    <row r="79" customFormat="false" ht="12.75" hidden="false" customHeight="false" outlineLevel="0" collapsed="false">
      <c r="A79" s="1"/>
      <c r="B79" s="28" t="s">
        <v>426</v>
      </c>
      <c r="C79" s="29" t="n">
        <v>49718</v>
      </c>
      <c r="D79" s="30" t="n">
        <v>11316</v>
      </c>
      <c r="E79" s="30" t="n">
        <v>1819</v>
      </c>
      <c r="F79" s="30" t="n">
        <v>2085</v>
      </c>
      <c r="G79" s="30" t="n">
        <v>1055</v>
      </c>
      <c r="H79" s="31" t="n">
        <v>176648</v>
      </c>
      <c r="I79" s="32" t="s">
        <v>157</v>
      </c>
      <c r="J79" s="33" t="s">
        <v>1854</v>
      </c>
      <c r="K79" s="31" t="n">
        <v>88813</v>
      </c>
      <c r="L79" s="34" t="s">
        <v>256</v>
      </c>
      <c r="M79" s="1"/>
    </row>
    <row r="80" customFormat="false" ht="12.75" hidden="false" customHeight="false" outlineLevel="0" collapsed="false">
      <c r="A80" s="1"/>
      <c r="B80" s="28" t="s">
        <v>428</v>
      </c>
      <c r="C80" s="29" t="n">
        <v>51010</v>
      </c>
      <c r="D80" s="30" t="n">
        <v>11827</v>
      </c>
      <c r="E80" s="30" t="n">
        <v>1757</v>
      </c>
      <c r="F80" s="30" t="n">
        <v>1749</v>
      </c>
      <c r="G80" s="30" t="n">
        <v>1782</v>
      </c>
      <c r="H80" s="31" t="n">
        <v>121654</v>
      </c>
      <c r="I80" s="32" t="s">
        <v>49</v>
      </c>
      <c r="J80" s="33" t="s">
        <v>967</v>
      </c>
      <c r="K80" s="31" t="n">
        <v>83994</v>
      </c>
      <c r="L80" s="34" t="s">
        <v>411</v>
      </c>
      <c r="M80" s="1"/>
    </row>
    <row r="81" customFormat="false" ht="12.75" hidden="false" customHeight="false" outlineLevel="0" collapsed="false">
      <c r="A81" s="1"/>
      <c r="B81" s="28" t="s">
        <v>432</v>
      </c>
      <c r="C81" s="29" t="n">
        <v>91054</v>
      </c>
      <c r="D81" s="30" t="n">
        <v>22948</v>
      </c>
      <c r="E81" s="30" t="n">
        <v>3472</v>
      </c>
      <c r="F81" s="30" t="n">
        <v>3244</v>
      </c>
      <c r="G81" s="30" t="n">
        <v>4128</v>
      </c>
      <c r="H81" s="31" t="n">
        <v>703220</v>
      </c>
      <c r="I81" s="32" t="s">
        <v>399</v>
      </c>
      <c r="J81" s="33" t="s">
        <v>633</v>
      </c>
      <c r="K81" s="31" t="n">
        <v>188154</v>
      </c>
      <c r="L81" s="34" t="s">
        <v>620</v>
      </c>
      <c r="M81" s="1"/>
    </row>
    <row r="82" customFormat="false" ht="12.75" hidden="false" customHeight="false" outlineLevel="0" collapsed="false">
      <c r="A82" s="1"/>
      <c r="B82" s="28" t="s">
        <v>435</v>
      </c>
      <c r="C82" s="29" t="n">
        <v>228875</v>
      </c>
      <c r="D82" s="30" t="n">
        <v>59982</v>
      </c>
      <c r="E82" s="30" t="n">
        <v>9804</v>
      </c>
      <c r="F82" s="30" t="n">
        <v>9850</v>
      </c>
      <c r="G82" s="30" t="n">
        <v>9672</v>
      </c>
      <c r="H82" s="31" t="n">
        <v>9148850</v>
      </c>
      <c r="I82" s="32" t="s">
        <v>2174</v>
      </c>
      <c r="J82" s="33" t="s">
        <v>2175</v>
      </c>
      <c r="K82" s="31" t="n">
        <v>555239</v>
      </c>
      <c r="L82" s="34" t="s">
        <v>2176</v>
      </c>
      <c r="M82" s="1"/>
    </row>
    <row r="83" customFormat="false" ht="12.75" hidden="false" customHeight="false" outlineLevel="0" collapsed="false">
      <c r="A83" s="1"/>
      <c r="B83" s="28" t="s">
        <v>439</v>
      </c>
      <c r="C83" s="29" t="n">
        <v>167096</v>
      </c>
      <c r="D83" s="30" t="n">
        <v>50496</v>
      </c>
      <c r="E83" s="30" t="n">
        <v>10016</v>
      </c>
      <c r="F83" s="30" t="n">
        <v>10780</v>
      </c>
      <c r="G83" s="30" t="n">
        <v>7817</v>
      </c>
      <c r="H83" s="31" t="n">
        <v>1552615</v>
      </c>
      <c r="I83" s="32" t="s">
        <v>124</v>
      </c>
      <c r="J83" s="33" t="s">
        <v>1207</v>
      </c>
      <c r="K83" s="31" t="n">
        <v>603023</v>
      </c>
      <c r="L83" s="34" t="s">
        <v>382</v>
      </c>
      <c r="M83" s="1"/>
    </row>
    <row r="84" customFormat="false" ht="12.75" hidden="false" customHeight="false" outlineLevel="0" collapsed="false">
      <c r="A84" s="1"/>
      <c r="B84" s="28" t="s">
        <v>453</v>
      </c>
      <c r="C84" s="29" t="n">
        <v>713</v>
      </c>
      <c r="D84" s="30" t="n">
        <v>78</v>
      </c>
      <c r="E84" s="30" t="n">
        <v>23</v>
      </c>
      <c r="F84" s="30" t="n">
        <v>22</v>
      </c>
      <c r="G84" s="30" t="n">
        <v>23</v>
      </c>
      <c r="H84" s="31" t="n">
        <v>713</v>
      </c>
      <c r="I84" s="32" t="s">
        <v>1625</v>
      </c>
      <c r="J84" s="33" t="s">
        <v>1625</v>
      </c>
      <c r="K84" s="31" t="n">
        <v>713</v>
      </c>
      <c r="L84" s="34" t="s">
        <v>1625</v>
      </c>
      <c r="M84" s="1"/>
    </row>
    <row r="85" customFormat="false" ht="12.75" hidden="false" customHeight="false" outlineLevel="0" collapsed="false">
      <c r="A85" s="1"/>
      <c r="B85" s="28" t="s">
        <v>456</v>
      </c>
      <c r="C85" s="29" t="n">
        <v>15220</v>
      </c>
      <c r="D85" s="30" t="n">
        <v>3115</v>
      </c>
      <c r="E85" s="30" t="n">
        <v>560</v>
      </c>
      <c r="F85" s="30" t="n">
        <v>686</v>
      </c>
      <c r="G85" s="30" t="n">
        <v>200</v>
      </c>
      <c r="H85" s="31" t="n">
        <v>75375</v>
      </c>
      <c r="I85" s="32" t="s">
        <v>161</v>
      </c>
      <c r="J85" s="33" t="s">
        <v>925</v>
      </c>
      <c r="K85" s="31" t="n">
        <v>46775</v>
      </c>
      <c r="L85" s="34" t="s">
        <v>957</v>
      </c>
      <c r="M85" s="1"/>
    </row>
    <row r="86" customFormat="false" ht="12.75" hidden="false" customHeight="false" outlineLevel="0" collapsed="false">
      <c r="A86" s="1"/>
      <c r="B86" s="28" t="s">
        <v>458</v>
      </c>
      <c r="C86" s="29" t="n">
        <v>1396955</v>
      </c>
      <c r="D86" s="30" t="n">
        <v>638573</v>
      </c>
      <c r="E86" s="30" t="n">
        <v>160477</v>
      </c>
      <c r="F86" s="30" t="n">
        <v>154883</v>
      </c>
      <c r="G86" s="30" t="n">
        <v>176558</v>
      </c>
      <c r="H86" s="31" t="n">
        <v>83176073</v>
      </c>
      <c r="I86" s="32" t="s">
        <v>2180</v>
      </c>
      <c r="J86" s="33" t="s">
        <v>138</v>
      </c>
      <c r="K86" s="31" t="n">
        <v>10569280</v>
      </c>
      <c r="L86" s="34" t="s">
        <v>461</v>
      </c>
      <c r="M86" s="1"/>
    </row>
    <row r="87" customFormat="false" ht="12.75" hidden="false" customHeight="false" outlineLevel="0" collapsed="false">
      <c r="A87" s="1"/>
      <c r="B87" s="28" t="s">
        <v>462</v>
      </c>
      <c r="C87" s="29" t="n">
        <v>11579</v>
      </c>
      <c r="D87" s="30" t="n">
        <v>3141</v>
      </c>
      <c r="E87" s="30" t="n">
        <v>373</v>
      </c>
      <c r="F87" s="30" t="n">
        <v>430</v>
      </c>
      <c r="G87" s="30" t="n">
        <v>210</v>
      </c>
      <c r="H87" s="31" t="n">
        <v>238545</v>
      </c>
      <c r="I87" s="32" t="s">
        <v>2181</v>
      </c>
      <c r="J87" s="33" t="s">
        <v>2182</v>
      </c>
      <c r="K87" s="31" t="n">
        <v>48451</v>
      </c>
      <c r="L87" s="34" t="s">
        <v>433</v>
      </c>
      <c r="M87" s="1"/>
    </row>
    <row r="88" customFormat="false" ht="12.75" hidden="false" customHeight="false" outlineLevel="0" collapsed="false">
      <c r="A88" s="1"/>
      <c r="B88" s="28" t="s">
        <v>466</v>
      </c>
      <c r="C88" s="29" t="n">
        <v>1736</v>
      </c>
      <c r="D88" s="30" t="n">
        <v>320</v>
      </c>
      <c r="E88" s="30" t="n">
        <v>49</v>
      </c>
      <c r="F88" s="30" t="n">
        <v>57</v>
      </c>
      <c r="G88" s="30" t="n">
        <v>26</v>
      </c>
      <c r="H88" s="31" t="n">
        <v>13579</v>
      </c>
      <c r="I88" s="32" t="s">
        <v>569</v>
      </c>
      <c r="J88" s="33" t="s">
        <v>2183</v>
      </c>
      <c r="K88" s="31" t="n">
        <v>6261</v>
      </c>
      <c r="L88" s="34" t="s">
        <v>429</v>
      </c>
      <c r="M88" s="1"/>
    </row>
    <row r="89" customFormat="false" ht="12.75" hidden="false" customHeight="false" outlineLevel="0" collapsed="false">
      <c r="A89" s="1"/>
      <c r="B89" s="28" t="s">
        <v>473</v>
      </c>
      <c r="C89" s="29" t="n">
        <v>284223</v>
      </c>
      <c r="D89" s="30" t="n">
        <v>79473</v>
      </c>
      <c r="E89" s="30" t="n">
        <v>13700</v>
      </c>
      <c r="F89" s="30" t="n">
        <v>13893</v>
      </c>
      <c r="G89" s="30" t="n">
        <v>13144</v>
      </c>
      <c r="H89" s="31" t="n">
        <v>4277646</v>
      </c>
      <c r="I89" s="32" t="s">
        <v>765</v>
      </c>
      <c r="J89" s="33" t="s">
        <v>274</v>
      </c>
      <c r="K89" s="31" t="n">
        <v>857197</v>
      </c>
      <c r="L89" s="34" t="s">
        <v>385</v>
      </c>
      <c r="M89" s="1"/>
    </row>
    <row r="90" customFormat="false" ht="12.75" hidden="false" customHeight="false" outlineLevel="0" collapsed="false">
      <c r="A90" s="1"/>
      <c r="B90" s="28" t="s">
        <v>480</v>
      </c>
      <c r="C90" s="29" t="n">
        <v>11928</v>
      </c>
      <c r="D90" s="30" t="n">
        <v>4595</v>
      </c>
      <c r="E90" s="30" t="n">
        <v>1307</v>
      </c>
      <c r="F90" s="30" t="n">
        <v>1545</v>
      </c>
      <c r="G90" s="30" t="n">
        <v>622</v>
      </c>
      <c r="H90" s="31" t="n">
        <v>3047148</v>
      </c>
      <c r="I90" s="32" t="s">
        <v>2184</v>
      </c>
      <c r="J90" s="33" t="s">
        <v>2185</v>
      </c>
      <c r="K90" s="31" t="n">
        <v>71606</v>
      </c>
      <c r="L90" s="34" t="s">
        <v>2186</v>
      </c>
      <c r="M90" s="1"/>
    </row>
    <row r="91" customFormat="false" ht="12.75" hidden="false" customHeight="false" outlineLevel="0" collapsed="false">
      <c r="A91" s="1"/>
      <c r="B91" s="28" t="s">
        <v>483</v>
      </c>
      <c r="C91" s="29" t="n">
        <v>7033</v>
      </c>
      <c r="D91" s="30" t="n">
        <v>2773</v>
      </c>
      <c r="E91" s="30" t="n">
        <v>1399</v>
      </c>
      <c r="F91" s="30" t="n">
        <v>1339</v>
      </c>
      <c r="G91" s="30" t="n">
        <v>1569</v>
      </c>
      <c r="H91" s="31" t="n">
        <v>62935</v>
      </c>
      <c r="I91" s="32" t="s">
        <v>356</v>
      </c>
      <c r="J91" s="33" t="s">
        <v>642</v>
      </c>
      <c r="K91" s="31" t="n">
        <v>42580</v>
      </c>
      <c r="L91" s="34" t="s">
        <v>1139</v>
      </c>
      <c r="M91" s="1"/>
    </row>
    <row r="92" customFormat="false" ht="12.75" hidden="false" customHeight="false" outlineLevel="0" collapsed="false">
      <c r="A92" s="1"/>
      <c r="B92" s="28" t="s">
        <v>486</v>
      </c>
      <c r="C92" s="29" t="n">
        <v>203983</v>
      </c>
      <c r="D92" s="30" t="n">
        <v>56682</v>
      </c>
      <c r="E92" s="30" t="n">
        <v>10497</v>
      </c>
      <c r="F92" s="30" t="n">
        <v>11383</v>
      </c>
      <c r="G92" s="30" t="n">
        <v>7948</v>
      </c>
      <c r="H92" s="31" t="n">
        <v>3303770</v>
      </c>
      <c r="I92" s="32" t="s">
        <v>2187</v>
      </c>
      <c r="J92" s="33" t="s">
        <v>660</v>
      </c>
      <c r="K92" s="31" t="n">
        <v>547018</v>
      </c>
      <c r="L92" s="34" t="s">
        <v>589</v>
      </c>
      <c r="M92" s="1"/>
    </row>
    <row r="93" customFormat="false" ht="12.75" hidden="false" customHeight="false" outlineLevel="0" collapsed="false">
      <c r="A93" s="1"/>
      <c r="B93" s="28" t="s">
        <v>490</v>
      </c>
      <c r="C93" s="29" t="n">
        <v>1336728</v>
      </c>
      <c r="D93" s="30" t="n">
        <v>526687</v>
      </c>
      <c r="E93" s="30" t="n">
        <v>130889</v>
      </c>
      <c r="F93" s="30" t="n">
        <v>140944</v>
      </c>
      <c r="G93" s="30" t="n">
        <v>101980</v>
      </c>
      <c r="H93" s="31" t="n">
        <v>45669728</v>
      </c>
      <c r="I93" s="32" t="s">
        <v>2188</v>
      </c>
      <c r="J93" s="33" t="s">
        <v>1205</v>
      </c>
      <c r="K93" s="31" t="n">
        <v>8410867</v>
      </c>
      <c r="L93" s="34" t="s">
        <v>960</v>
      </c>
      <c r="M93" s="1"/>
    </row>
    <row r="94" customFormat="false" ht="12.75" hidden="false" customHeight="false" outlineLevel="0" collapsed="false">
      <c r="A94" s="1"/>
      <c r="B94" s="28" t="s">
        <v>504</v>
      </c>
      <c r="C94" s="29" t="n">
        <v>44505</v>
      </c>
      <c r="D94" s="30" t="n">
        <v>11186</v>
      </c>
      <c r="E94" s="30" t="n">
        <v>2070</v>
      </c>
      <c r="F94" s="30" t="n">
        <v>2368</v>
      </c>
      <c r="G94" s="30" t="n">
        <v>1213</v>
      </c>
      <c r="H94" s="31" t="n">
        <v>363259</v>
      </c>
      <c r="I94" s="32" t="s">
        <v>1941</v>
      </c>
      <c r="J94" s="33" t="s">
        <v>2191</v>
      </c>
      <c r="K94" s="31" t="n">
        <v>156508</v>
      </c>
      <c r="L94" s="34" t="s">
        <v>496</v>
      </c>
      <c r="M94" s="1"/>
    </row>
    <row r="95" customFormat="false" ht="12.75" hidden="false" customHeight="false" outlineLevel="0" collapsed="false">
      <c r="A95" s="1"/>
      <c r="B95" s="28" t="s">
        <v>507</v>
      </c>
      <c r="C95" s="29" t="n">
        <v>25340</v>
      </c>
      <c r="D95" s="30" t="n">
        <v>6313</v>
      </c>
      <c r="E95" s="30" t="n">
        <v>931</v>
      </c>
      <c r="F95" s="30" t="n">
        <v>989</v>
      </c>
      <c r="G95" s="30" t="n">
        <v>766</v>
      </c>
      <c r="H95" s="31" t="n">
        <v>220361</v>
      </c>
      <c r="I95" s="32" t="s">
        <v>367</v>
      </c>
      <c r="J95" s="33" t="s">
        <v>160</v>
      </c>
      <c r="K95" s="31" t="n">
        <v>44641</v>
      </c>
      <c r="L95" s="34" t="s">
        <v>216</v>
      </c>
      <c r="M95" s="1"/>
    </row>
    <row r="96" customFormat="false" ht="12.75" hidden="false" customHeight="false" outlineLevel="0" collapsed="false">
      <c r="A96" s="1"/>
      <c r="B96" s="28" t="s">
        <v>508</v>
      </c>
      <c r="C96" s="29" t="n">
        <v>9328</v>
      </c>
      <c r="D96" s="30" t="n">
        <v>3011</v>
      </c>
      <c r="E96" s="30" t="n">
        <v>508</v>
      </c>
      <c r="F96" s="30" t="n">
        <v>613</v>
      </c>
      <c r="G96" s="30" t="n">
        <v>207</v>
      </c>
      <c r="H96" s="31" t="n">
        <v>302581</v>
      </c>
      <c r="I96" s="32" t="s">
        <v>2192</v>
      </c>
      <c r="J96" s="33" t="s">
        <v>2193</v>
      </c>
      <c r="K96" s="31" t="n">
        <v>29664</v>
      </c>
      <c r="L96" s="34" t="s">
        <v>2191</v>
      </c>
      <c r="M96" s="1"/>
    </row>
    <row r="97" customFormat="false" ht="12.75" hidden="false" customHeight="false" outlineLevel="0" collapsed="false">
      <c r="A97" s="1"/>
      <c r="B97" s="28" t="s">
        <v>512</v>
      </c>
      <c r="C97" s="29" t="n">
        <v>85102</v>
      </c>
      <c r="D97" s="30" t="n">
        <v>28027</v>
      </c>
      <c r="E97" s="30" t="n">
        <v>8854</v>
      </c>
      <c r="F97" s="30" t="n">
        <v>9283</v>
      </c>
      <c r="G97" s="30" t="n">
        <v>7622</v>
      </c>
      <c r="H97" s="31" t="n">
        <v>1593366</v>
      </c>
      <c r="I97" s="32" t="s">
        <v>2194</v>
      </c>
      <c r="J97" s="33" t="s">
        <v>2126</v>
      </c>
      <c r="K97" s="31" t="n">
        <v>516407</v>
      </c>
      <c r="L97" s="34" t="s">
        <v>87</v>
      </c>
      <c r="M97" s="1"/>
    </row>
    <row r="98" customFormat="false" ht="12.75" hidden="false" customHeight="false" outlineLevel="0" collapsed="false">
      <c r="A98" s="1"/>
      <c r="B98" s="28" t="s">
        <v>515</v>
      </c>
      <c r="C98" s="29" t="n">
        <v>114860</v>
      </c>
      <c r="D98" s="30" t="n">
        <v>34949</v>
      </c>
      <c r="E98" s="30" t="n">
        <v>6193</v>
      </c>
      <c r="F98" s="30" t="n">
        <v>6832</v>
      </c>
      <c r="G98" s="30" t="n">
        <v>4355</v>
      </c>
      <c r="H98" s="31" t="n">
        <v>1781897</v>
      </c>
      <c r="I98" s="32" t="s">
        <v>578</v>
      </c>
      <c r="J98" s="33" t="s">
        <v>371</v>
      </c>
      <c r="K98" s="31" t="n">
        <v>327850</v>
      </c>
      <c r="L98" s="34" t="s">
        <v>639</v>
      </c>
      <c r="M98" s="1"/>
    </row>
    <row r="99" customFormat="false" ht="12.75" hidden="false" customHeight="false" outlineLevel="0" collapsed="false">
      <c r="A99" s="1"/>
      <c r="B99" s="28" t="s">
        <v>518</v>
      </c>
      <c r="C99" s="29" t="n">
        <v>56532</v>
      </c>
      <c r="D99" s="30" t="n">
        <v>14836</v>
      </c>
      <c r="E99" s="30" t="n">
        <v>2416</v>
      </c>
      <c r="F99" s="30" t="n">
        <v>2554</v>
      </c>
      <c r="G99" s="30" t="n">
        <v>2021</v>
      </c>
      <c r="H99" s="31" t="n">
        <v>446358</v>
      </c>
      <c r="I99" s="32" t="s">
        <v>793</v>
      </c>
      <c r="J99" s="33" t="s">
        <v>907</v>
      </c>
      <c r="K99" s="31" t="n">
        <v>106092</v>
      </c>
      <c r="L99" s="34" t="s">
        <v>128</v>
      </c>
      <c r="M99" s="1"/>
    </row>
    <row r="100" customFormat="false" ht="12.75" hidden="false" customHeight="false" outlineLevel="0" collapsed="false">
      <c r="A100" s="1"/>
      <c r="B100" s="28" t="s">
        <v>521</v>
      </c>
      <c r="C100" s="29" t="n">
        <v>9339</v>
      </c>
      <c r="D100" s="30" t="n">
        <v>2238</v>
      </c>
      <c r="E100" s="30" t="n">
        <v>334</v>
      </c>
      <c r="F100" s="30" t="n">
        <v>374</v>
      </c>
      <c r="G100" s="30" t="n">
        <v>219</v>
      </c>
      <c r="H100" s="31" t="n">
        <v>30188</v>
      </c>
      <c r="I100" s="32" t="s">
        <v>315</v>
      </c>
      <c r="J100" s="33" t="s">
        <v>2195</v>
      </c>
      <c r="K100" s="31" t="n">
        <v>13217</v>
      </c>
      <c r="L100" s="34" t="s">
        <v>104</v>
      </c>
      <c r="M100" s="1"/>
    </row>
    <row r="101" customFormat="false" ht="12.75" hidden="false" customHeight="false" outlineLevel="0" collapsed="false">
      <c r="A101" s="1"/>
      <c r="B101" s="28" t="s">
        <v>523</v>
      </c>
      <c r="C101" s="29" t="n">
        <v>10350</v>
      </c>
      <c r="D101" s="30" t="n">
        <v>2429</v>
      </c>
      <c r="E101" s="30" t="n">
        <v>340</v>
      </c>
      <c r="F101" s="30" t="n">
        <v>405</v>
      </c>
      <c r="G101" s="30" t="n">
        <v>152</v>
      </c>
      <c r="H101" s="31" t="n">
        <v>77596</v>
      </c>
      <c r="I101" s="32" t="s">
        <v>1849</v>
      </c>
      <c r="J101" s="33" t="s">
        <v>84</v>
      </c>
      <c r="K101" s="31" t="n">
        <v>19943</v>
      </c>
      <c r="L101" s="34" t="s">
        <v>1262</v>
      </c>
      <c r="M101" s="1"/>
    </row>
    <row r="102" customFormat="false" ht="12.75" hidden="false" customHeight="false" outlineLevel="0" collapsed="false">
      <c r="A102" s="1"/>
      <c r="B102" s="28" t="s">
        <v>527</v>
      </c>
      <c r="C102" s="29" t="n">
        <v>9276</v>
      </c>
      <c r="D102" s="30" t="n">
        <v>3333</v>
      </c>
      <c r="E102" s="30" t="n">
        <v>531</v>
      </c>
      <c r="F102" s="30" t="n">
        <v>612</v>
      </c>
      <c r="G102" s="30" t="n">
        <v>297</v>
      </c>
      <c r="H102" s="31" t="n">
        <v>62679</v>
      </c>
      <c r="I102" s="32" t="s">
        <v>574</v>
      </c>
      <c r="J102" s="33" t="s">
        <v>2196</v>
      </c>
      <c r="K102" s="31" t="n">
        <v>23305</v>
      </c>
      <c r="L102" s="34" t="s">
        <v>101</v>
      </c>
      <c r="M102" s="1"/>
    </row>
    <row r="103" customFormat="false" ht="12.75" hidden="false" customHeight="false" outlineLevel="0" collapsed="false">
      <c r="A103" s="1"/>
      <c r="B103" s="28" t="s">
        <v>530</v>
      </c>
      <c r="C103" s="29" t="n">
        <v>356961</v>
      </c>
      <c r="D103" s="30" t="n">
        <v>93884</v>
      </c>
      <c r="E103" s="30" t="n">
        <v>15752</v>
      </c>
      <c r="F103" s="30" t="n">
        <v>17008</v>
      </c>
      <c r="G103" s="30" t="n">
        <v>12141</v>
      </c>
      <c r="H103" s="31" t="n">
        <v>1697770</v>
      </c>
      <c r="I103" s="32" t="s">
        <v>689</v>
      </c>
      <c r="J103" s="33" t="s">
        <v>2081</v>
      </c>
      <c r="K103" s="31" t="n">
        <v>809760</v>
      </c>
      <c r="L103" s="34" t="s">
        <v>281</v>
      </c>
      <c r="M103" s="1"/>
    </row>
    <row r="104" customFormat="false" ht="12.75" hidden="false" customHeight="false" outlineLevel="0" collapsed="false">
      <c r="A104" s="1"/>
      <c r="B104" s="28" t="s">
        <v>532</v>
      </c>
      <c r="C104" s="29" t="n">
        <v>15721</v>
      </c>
      <c r="D104" s="30" t="n">
        <v>5003</v>
      </c>
      <c r="E104" s="30" t="n">
        <v>1025</v>
      </c>
      <c r="F104" s="30" t="n">
        <v>1109</v>
      </c>
      <c r="G104" s="30" t="n">
        <v>782</v>
      </c>
      <c r="H104" s="31" t="n">
        <v>1136422</v>
      </c>
      <c r="I104" s="32" t="s">
        <v>2197</v>
      </c>
      <c r="J104" s="33" t="s">
        <v>2198</v>
      </c>
      <c r="K104" s="31" t="n">
        <v>160111</v>
      </c>
      <c r="L104" s="34" t="s">
        <v>1560</v>
      </c>
      <c r="M104" s="1"/>
    </row>
    <row r="105" customFormat="false" ht="12.75" hidden="false" customHeight="false" outlineLevel="0" collapsed="false">
      <c r="A105" s="1"/>
      <c r="B105" s="28" t="s">
        <v>535</v>
      </c>
      <c r="C105" s="29" t="n">
        <v>322350</v>
      </c>
      <c r="D105" s="30" t="n">
        <v>138133</v>
      </c>
      <c r="E105" s="30" t="n">
        <v>32054</v>
      </c>
      <c r="F105" s="30" t="n">
        <v>34958</v>
      </c>
      <c r="G105" s="30" t="n">
        <v>23706</v>
      </c>
      <c r="H105" s="31" t="n">
        <v>9929401</v>
      </c>
      <c r="I105" s="32" t="s">
        <v>2199</v>
      </c>
      <c r="J105" s="33" t="s">
        <v>1564</v>
      </c>
      <c r="K105" s="31" t="n">
        <v>2204051</v>
      </c>
      <c r="L105" s="34" t="s">
        <v>496</v>
      </c>
      <c r="M105" s="1"/>
    </row>
    <row r="106" customFormat="false" ht="12.75" hidden="false" customHeight="false" outlineLevel="0" collapsed="false">
      <c r="A106" s="1"/>
      <c r="B106" s="28" t="s">
        <v>538</v>
      </c>
      <c r="C106" s="29" t="n">
        <v>132065</v>
      </c>
      <c r="D106" s="30" t="n">
        <v>39606</v>
      </c>
      <c r="E106" s="30" t="n">
        <v>7033</v>
      </c>
      <c r="F106" s="30" t="n">
        <v>7035</v>
      </c>
      <c r="G106" s="30" t="n">
        <v>7028</v>
      </c>
      <c r="H106" s="31" t="n">
        <v>1126223</v>
      </c>
      <c r="I106" s="32" t="s">
        <v>740</v>
      </c>
      <c r="J106" s="33" t="s">
        <v>768</v>
      </c>
      <c r="K106" s="31" t="n">
        <v>393675</v>
      </c>
      <c r="L106" s="34" t="s">
        <v>991</v>
      </c>
      <c r="M106" s="1"/>
    </row>
    <row r="107" customFormat="false" ht="12.75" hidden="false" customHeight="false" outlineLevel="0" collapsed="false">
      <c r="A107" s="1"/>
      <c r="B107" s="28" t="s">
        <v>542</v>
      </c>
      <c r="C107" s="29" t="n">
        <v>65603</v>
      </c>
      <c r="D107" s="30" t="n">
        <v>18152</v>
      </c>
      <c r="E107" s="30" t="n">
        <v>2861</v>
      </c>
      <c r="F107" s="30" t="n">
        <v>3202</v>
      </c>
      <c r="G107" s="30" t="n">
        <v>1881</v>
      </c>
      <c r="H107" s="31" t="n">
        <v>452408</v>
      </c>
      <c r="I107" s="32" t="s">
        <v>353</v>
      </c>
      <c r="J107" s="33" t="s">
        <v>424</v>
      </c>
      <c r="K107" s="31" t="n">
        <v>160873</v>
      </c>
      <c r="L107" s="34" t="s">
        <v>1173</v>
      </c>
      <c r="M107" s="1"/>
    </row>
    <row r="108" customFormat="false" ht="12.75" hidden="false" customHeight="false" outlineLevel="0" collapsed="false">
      <c r="A108" s="1"/>
      <c r="B108" s="28" t="s">
        <v>545</v>
      </c>
      <c r="C108" s="29" t="n">
        <v>70131</v>
      </c>
      <c r="D108" s="30" t="n">
        <v>16223</v>
      </c>
      <c r="E108" s="30" t="n">
        <v>2527</v>
      </c>
      <c r="F108" s="30" t="n">
        <v>2555</v>
      </c>
      <c r="G108" s="30" t="n">
        <v>2448</v>
      </c>
      <c r="H108" s="31" t="n">
        <v>348832</v>
      </c>
      <c r="I108" s="32" t="s">
        <v>546</v>
      </c>
      <c r="J108" s="33" t="s">
        <v>659</v>
      </c>
      <c r="K108" s="31" t="n">
        <v>127779</v>
      </c>
      <c r="L108" s="34" t="s">
        <v>421</v>
      </c>
      <c r="M108" s="1"/>
    </row>
    <row r="109" customFormat="false" ht="12.75" hidden="false" customHeight="false" outlineLevel="0" collapsed="false">
      <c r="A109" s="1"/>
      <c r="B109" s="28" t="s">
        <v>548</v>
      </c>
      <c r="C109" s="29" t="n">
        <v>6074</v>
      </c>
      <c r="D109" s="30" t="n">
        <v>1478</v>
      </c>
      <c r="E109" s="30" t="n">
        <v>192</v>
      </c>
      <c r="F109" s="30" t="n">
        <v>212</v>
      </c>
      <c r="G109" s="30" t="n">
        <v>134</v>
      </c>
      <c r="H109" s="31" t="n">
        <v>31394</v>
      </c>
      <c r="I109" s="32" t="s">
        <v>191</v>
      </c>
      <c r="J109" s="33" t="s">
        <v>224</v>
      </c>
      <c r="K109" s="31" t="n">
        <v>19337</v>
      </c>
      <c r="L109" s="34" t="s">
        <v>65</v>
      </c>
      <c r="M109" s="1"/>
    </row>
    <row r="110" customFormat="false" ht="12.75" hidden="false" customHeight="false" outlineLevel="0" collapsed="false">
      <c r="A110" s="1"/>
      <c r="B110" s="28" t="s">
        <v>551</v>
      </c>
      <c r="C110" s="29" t="n">
        <v>31888</v>
      </c>
      <c r="D110" s="30" t="n">
        <v>8194</v>
      </c>
      <c r="E110" s="30" t="n">
        <v>1338</v>
      </c>
      <c r="F110" s="30" t="n">
        <v>1293</v>
      </c>
      <c r="G110" s="30" t="n">
        <v>1468</v>
      </c>
      <c r="H110" s="31" t="n">
        <v>212324</v>
      </c>
      <c r="I110" s="32" t="s">
        <v>132</v>
      </c>
      <c r="J110" s="33" t="s">
        <v>487</v>
      </c>
      <c r="K110" s="31" t="n">
        <v>84165</v>
      </c>
      <c r="L110" s="34" t="s">
        <v>414</v>
      </c>
      <c r="M110" s="1"/>
    </row>
    <row r="111" customFormat="false" ht="12.75" hidden="false" customHeight="false" outlineLevel="0" collapsed="false">
      <c r="A111" s="1"/>
      <c r="B111" s="28" t="s">
        <v>555</v>
      </c>
      <c r="C111" s="29" t="n">
        <v>650680</v>
      </c>
      <c r="D111" s="30" t="n">
        <v>208503</v>
      </c>
      <c r="E111" s="30" t="n">
        <v>41417</v>
      </c>
      <c r="F111" s="30" t="n">
        <v>44790</v>
      </c>
      <c r="G111" s="30" t="n">
        <v>31722</v>
      </c>
      <c r="H111" s="31" t="n">
        <v>8124092</v>
      </c>
      <c r="I111" s="32" t="s">
        <v>770</v>
      </c>
      <c r="J111" s="33" t="s">
        <v>399</v>
      </c>
      <c r="K111" s="31" t="n">
        <v>2358666</v>
      </c>
      <c r="L111" s="34" t="s">
        <v>67</v>
      </c>
      <c r="M111" s="1"/>
    </row>
    <row r="112" customFormat="false" ht="12.75" hidden="false" customHeight="false" outlineLevel="0" collapsed="false">
      <c r="A112" s="1"/>
      <c r="B112" s="28" t="s">
        <v>576</v>
      </c>
      <c r="C112" s="29" t="n">
        <v>23967</v>
      </c>
      <c r="D112" s="30" t="n">
        <v>6184</v>
      </c>
      <c r="E112" s="30" t="n">
        <v>958</v>
      </c>
      <c r="F112" s="30" t="n">
        <v>1008</v>
      </c>
      <c r="G112" s="30" t="n">
        <v>812</v>
      </c>
      <c r="H112" s="31" t="n">
        <v>346618</v>
      </c>
      <c r="I112" s="32" t="s">
        <v>1291</v>
      </c>
      <c r="J112" s="33" t="s">
        <v>2201</v>
      </c>
      <c r="K112" s="31" t="n">
        <v>43411</v>
      </c>
      <c r="L112" s="34" t="s">
        <v>126</v>
      </c>
      <c r="M112" s="1"/>
    </row>
    <row r="113" customFormat="false" ht="12.75" hidden="false" customHeight="false" outlineLevel="0" collapsed="false">
      <c r="A113" s="1"/>
      <c r="B113" s="28" t="s">
        <v>579</v>
      </c>
      <c r="C113" s="29" t="n">
        <v>43323</v>
      </c>
      <c r="D113" s="30" t="n">
        <v>18365</v>
      </c>
      <c r="E113" s="30" t="n">
        <v>5263</v>
      </c>
      <c r="F113" s="30" t="n">
        <v>5700</v>
      </c>
      <c r="G113" s="30" t="n">
        <v>4008</v>
      </c>
      <c r="H113" s="31" t="n">
        <v>744011</v>
      </c>
      <c r="I113" s="32" t="s">
        <v>2136</v>
      </c>
      <c r="J113" s="33" t="s">
        <v>353</v>
      </c>
      <c r="K113" s="31" t="n">
        <v>349023</v>
      </c>
      <c r="L113" s="34" t="s">
        <v>570</v>
      </c>
      <c r="M113" s="1"/>
    </row>
    <row r="114" customFormat="false" ht="12.75" hidden="false" customHeight="false" outlineLevel="0" collapsed="false">
      <c r="A114" s="1"/>
      <c r="B114" s="28" t="s">
        <v>582</v>
      </c>
      <c r="C114" s="29" t="n">
        <v>15602</v>
      </c>
      <c r="D114" s="30" t="n">
        <v>3086</v>
      </c>
      <c r="E114" s="30" t="n">
        <v>557</v>
      </c>
      <c r="F114" s="30" t="n">
        <v>724</v>
      </c>
      <c r="G114" s="30" t="n">
        <v>80</v>
      </c>
      <c r="H114" s="31" t="n">
        <v>45042</v>
      </c>
      <c r="I114" s="32" t="s">
        <v>913</v>
      </c>
      <c r="J114" s="33" t="s">
        <v>245</v>
      </c>
      <c r="K114" s="31" t="n">
        <v>25567</v>
      </c>
      <c r="L114" s="34" t="s">
        <v>547</v>
      </c>
      <c r="M114" s="1"/>
    </row>
    <row r="115" customFormat="false" ht="12.75" hidden="false" customHeight="false" outlineLevel="0" collapsed="false">
      <c r="A115" s="1"/>
      <c r="B115" s="28" t="s">
        <v>584</v>
      </c>
      <c r="C115" s="29" t="n">
        <v>6601</v>
      </c>
      <c r="D115" s="30" t="n">
        <v>1621</v>
      </c>
      <c r="E115" s="30" t="n">
        <v>315</v>
      </c>
      <c r="F115" s="30" t="n">
        <v>340</v>
      </c>
      <c r="G115" s="30" t="n">
        <v>243</v>
      </c>
      <c r="H115" s="31" t="n">
        <v>6602</v>
      </c>
      <c r="I115" s="32" t="s">
        <v>585</v>
      </c>
      <c r="J115" s="33" t="s">
        <v>2202</v>
      </c>
      <c r="K115" s="31" t="n">
        <v>6602</v>
      </c>
      <c r="L115" s="34" t="s">
        <v>585</v>
      </c>
      <c r="M115" s="1"/>
    </row>
    <row r="116" customFormat="false" ht="12.75" hidden="false" customHeight="false" outlineLevel="0" collapsed="false">
      <c r="A116" s="1"/>
      <c r="B116" s="28" t="s">
        <v>587</v>
      </c>
      <c r="C116" s="29" t="n">
        <v>155430</v>
      </c>
      <c r="D116" s="30" t="n">
        <v>43320</v>
      </c>
      <c r="E116" s="30" t="n">
        <v>6427</v>
      </c>
      <c r="F116" s="30" t="n">
        <v>6298</v>
      </c>
      <c r="G116" s="30" t="n">
        <v>6799</v>
      </c>
      <c r="H116" s="31" t="n">
        <v>1022899</v>
      </c>
      <c r="I116" s="32" t="s">
        <v>796</v>
      </c>
      <c r="J116" s="33" t="s">
        <v>385</v>
      </c>
      <c r="K116" s="31" t="n">
        <v>349554</v>
      </c>
      <c r="L116" s="34" t="s">
        <v>1133</v>
      </c>
      <c r="M116" s="1"/>
    </row>
    <row r="117" customFormat="false" ht="12.75" hidden="false" customHeight="false" outlineLevel="0" collapsed="false">
      <c r="A117" s="1"/>
      <c r="B117" s="28" t="s">
        <v>591</v>
      </c>
      <c r="C117" s="29" t="n">
        <v>81193</v>
      </c>
      <c r="D117" s="30" t="n">
        <v>22516</v>
      </c>
      <c r="E117" s="30" t="n">
        <v>3366</v>
      </c>
      <c r="F117" s="30" t="n">
        <v>3348</v>
      </c>
      <c r="G117" s="30" t="n">
        <v>3417</v>
      </c>
      <c r="H117" s="31" t="n">
        <v>753562</v>
      </c>
      <c r="I117" s="32" t="s">
        <v>577</v>
      </c>
      <c r="J117" s="33" t="s">
        <v>2203</v>
      </c>
      <c r="K117" s="31" t="n">
        <v>244837</v>
      </c>
      <c r="L117" s="34" t="s">
        <v>503</v>
      </c>
      <c r="M117" s="1"/>
    </row>
    <row r="118" customFormat="false" ht="12.75" hidden="false" customHeight="false" outlineLevel="0" collapsed="false">
      <c r="A118" s="1"/>
      <c r="B118" s="28" t="s">
        <v>594</v>
      </c>
      <c r="C118" s="29" t="n">
        <v>519055</v>
      </c>
      <c r="D118" s="30" t="n">
        <v>165005</v>
      </c>
      <c r="E118" s="30" t="n">
        <v>33272</v>
      </c>
      <c r="F118" s="30" t="n">
        <v>35381</v>
      </c>
      <c r="G118" s="30" t="n">
        <v>27210</v>
      </c>
      <c r="H118" s="31" t="n">
        <v>17446925</v>
      </c>
      <c r="I118" s="32" t="s">
        <v>2204</v>
      </c>
      <c r="J118" s="33" t="s">
        <v>2205</v>
      </c>
      <c r="K118" s="31" t="n">
        <v>2580957</v>
      </c>
      <c r="L118" s="34" t="s">
        <v>1854</v>
      </c>
      <c r="M118" s="1"/>
    </row>
    <row r="119" customFormat="false" ht="12.75" hidden="false" customHeight="false" outlineLevel="0" collapsed="false">
      <c r="A119" s="1"/>
      <c r="B119" s="28" t="s">
        <v>597</v>
      </c>
      <c r="C119" s="29" t="n">
        <v>82397</v>
      </c>
      <c r="D119" s="30" t="n">
        <v>23199</v>
      </c>
      <c r="E119" s="30" t="n">
        <v>3361</v>
      </c>
      <c r="F119" s="30" t="n">
        <v>4029</v>
      </c>
      <c r="G119" s="30" t="n">
        <v>1440</v>
      </c>
      <c r="H119" s="31" t="n">
        <v>446511</v>
      </c>
      <c r="I119" s="32" t="s">
        <v>2206</v>
      </c>
      <c r="J119" s="33" t="s">
        <v>772</v>
      </c>
      <c r="K119" s="31" t="n">
        <v>228444</v>
      </c>
      <c r="L119" s="34" t="s">
        <v>839</v>
      </c>
      <c r="M119" s="1"/>
    </row>
    <row r="120" customFormat="false" ht="12.75" hidden="false" customHeight="false" outlineLevel="0" collapsed="false">
      <c r="A120" s="1"/>
      <c r="B120" s="28" t="s">
        <v>599</v>
      </c>
      <c r="C120" s="29" t="n">
        <v>25338</v>
      </c>
      <c r="D120" s="30" t="n">
        <v>12459</v>
      </c>
      <c r="E120" s="30" t="n">
        <v>5025</v>
      </c>
      <c r="F120" s="30" t="n">
        <v>5536</v>
      </c>
      <c r="G120" s="30" t="n">
        <v>3553</v>
      </c>
      <c r="H120" s="31" t="n">
        <v>1409942</v>
      </c>
      <c r="I120" s="32" t="s">
        <v>2207</v>
      </c>
      <c r="J120" s="33" t="s">
        <v>2208</v>
      </c>
      <c r="K120" s="31" t="n">
        <v>157385</v>
      </c>
      <c r="L120" s="34" t="s">
        <v>259</v>
      </c>
      <c r="M120" s="1"/>
    </row>
    <row r="121" customFormat="false" ht="12.75" hidden="false" customHeight="false" outlineLevel="0" collapsed="false">
      <c r="A121" s="1"/>
      <c r="B121" s="28" t="s">
        <v>602</v>
      </c>
      <c r="C121" s="29" t="n">
        <v>51295</v>
      </c>
      <c r="D121" s="30" t="n">
        <v>11724</v>
      </c>
      <c r="E121" s="30" t="n">
        <v>1973</v>
      </c>
      <c r="F121" s="30" t="n">
        <v>2469</v>
      </c>
      <c r="G121" s="30" t="n">
        <v>545</v>
      </c>
      <c r="H121" s="31" t="n">
        <v>171030</v>
      </c>
      <c r="I121" s="32" t="s">
        <v>77</v>
      </c>
      <c r="J121" s="33" t="s">
        <v>168</v>
      </c>
      <c r="K121" s="31" t="n">
        <v>83234</v>
      </c>
      <c r="L121" s="34" t="s">
        <v>457</v>
      </c>
      <c r="M121" s="1"/>
    </row>
    <row r="122" customFormat="false" ht="12.75" hidden="false" customHeight="false" outlineLevel="0" collapsed="false">
      <c r="A122" s="1"/>
      <c r="B122" s="28" t="s">
        <v>603</v>
      </c>
      <c r="C122" s="29" t="n">
        <v>1115707</v>
      </c>
      <c r="D122" s="30" t="n">
        <v>361515</v>
      </c>
      <c r="E122" s="30" t="n">
        <v>67748</v>
      </c>
      <c r="F122" s="30" t="n">
        <v>70110</v>
      </c>
      <c r="G122" s="30" t="n">
        <v>60957</v>
      </c>
      <c r="H122" s="31" t="n">
        <v>14523087</v>
      </c>
      <c r="I122" s="32" t="s">
        <v>1841</v>
      </c>
      <c r="J122" s="33" t="s">
        <v>399</v>
      </c>
      <c r="K122" s="31" t="n">
        <v>3842241</v>
      </c>
      <c r="L122" s="34" t="s">
        <v>467</v>
      </c>
      <c r="M122" s="1"/>
    </row>
    <row r="123" customFormat="false" ht="12.75" hidden="false" customHeight="false" outlineLevel="0" collapsed="false">
      <c r="A123" s="1"/>
      <c r="B123" s="28" t="s">
        <v>606</v>
      </c>
      <c r="C123" s="29" t="n">
        <v>51497</v>
      </c>
      <c r="D123" s="30" t="n">
        <v>11875</v>
      </c>
      <c r="E123" s="30" t="n">
        <v>2029</v>
      </c>
      <c r="F123" s="30" t="n">
        <v>2127</v>
      </c>
      <c r="G123" s="30" t="n">
        <v>1745</v>
      </c>
      <c r="H123" s="31" t="n">
        <v>617816</v>
      </c>
      <c r="I123" s="32" t="s">
        <v>529</v>
      </c>
      <c r="J123" s="33" t="s">
        <v>2209</v>
      </c>
      <c r="K123" s="31" t="n">
        <v>116163</v>
      </c>
      <c r="L123" s="34" t="s">
        <v>191</v>
      </c>
      <c r="M123" s="1"/>
    </row>
    <row r="124" customFormat="false" ht="12.75" hidden="false" customHeight="false" outlineLevel="0" collapsed="false">
      <c r="A124" s="1"/>
      <c r="B124" s="28" t="s">
        <v>609</v>
      </c>
      <c r="C124" s="29" t="n">
        <v>92614</v>
      </c>
      <c r="D124" s="30" t="n">
        <v>40031</v>
      </c>
      <c r="E124" s="30" t="n">
        <v>15950</v>
      </c>
      <c r="F124" s="30" t="n">
        <v>16066</v>
      </c>
      <c r="G124" s="30" t="n">
        <v>15617</v>
      </c>
      <c r="H124" s="31" t="n">
        <v>8518498</v>
      </c>
      <c r="I124" s="32" t="s">
        <v>2210</v>
      </c>
      <c r="J124" s="33" t="s">
        <v>2211</v>
      </c>
      <c r="K124" s="31" t="n">
        <v>1487443</v>
      </c>
      <c r="L124" s="34" t="s">
        <v>1242</v>
      </c>
      <c r="M124" s="1"/>
    </row>
    <row r="125" customFormat="false" ht="12.75" hidden="false" customHeight="false" outlineLevel="0" collapsed="false">
      <c r="A125" s="1"/>
      <c r="B125" s="28" t="s">
        <v>613</v>
      </c>
      <c r="C125" s="29" t="n">
        <v>61232</v>
      </c>
      <c r="D125" s="30" t="n">
        <v>18356</v>
      </c>
      <c r="E125" s="30" t="n">
        <v>5458</v>
      </c>
      <c r="F125" s="30" t="n">
        <v>5707</v>
      </c>
      <c r="G125" s="30" t="n">
        <v>4743</v>
      </c>
      <c r="H125" s="31" t="n">
        <v>1088452</v>
      </c>
      <c r="I125" s="32" t="s">
        <v>2212</v>
      </c>
      <c r="J125" s="33" t="s">
        <v>2003</v>
      </c>
      <c r="K125" s="31" t="n">
        <v>439951</v>
      </c>
      <c r="L125" s="34" t="s">
        <v>748</v>
      </c>
      <c r="M125" s="1"/>
    </row>
    <row r="126" customFormat="false" ht="12.75" hidden="false" customHeight="false" outlineLevel="0" collapsed="false">
      <c r="A126" s="1"/>
      <c r="B126" s="28" t="s">
        <v>617</v>
      </c>
      <c r="C126" s="29" t="n">
        <v>275579</v>
      </c>
      <c r="D126" s="30" t="n">
        <v>105660</v>
      </c>
      <c r="E126" s="30" t="n">
        <v>27019</v>
      </c>
      <c r="F126" s="30" t="n">
        <v>29227</v>
      </c>
      <c r="G126" s="30" t="n">
        <v>20672</v>
      </c>
      <c r="H126" s="31" t="n">
        <v>3408641</v>
      </c>
      <c r="I126" s="32" t="s">
        <v>2213</v>
      </c>
      <c r="J126" s="33" t="s">
        <v>772</v>
      </c>
      <c r="K126" s="31" t="n">
        <v>1552838</v>
      </c>
      <c r="L126" s="34" t="s">
        <v>991</v>
      </c>
      <c r="M126" s="1"/>
    </row>
    <row r="127" customFormat="false" ht="12.75" hidden="false" customHeight="false" outlineLevel="0" collapsed="false">
      <c r="A127" s="1"/>
      <c r="B127" s="28" t="s">
        <v>621</v>
      </c>
      <c r="C127" s="29" t="n">
        <v>202255</v>
      </c>
      <c r="D127" s="30" t="n">
        <v>71881</v>
      </c>
      <c r="E127" s="30" t="n">
        <v>16353</v>
      </c>
      <c r="F127" s="30" t="n">
        <v>17210</v>
      </c>
      <c r="G127" s="30" t="n">
        <v>13890</v>
      </c>
      <c r="H127" s="31" t="n">
        <v>2203995</v>
      </c>
      <c r="I127" s="32" t="s">
        <v>2214</v>
      </c>
      <c r="J127" s="33" t="s">
        <v>711</v>
      </c>
      <c r="K127" s="31" t="n">
        <v>988141</v>
      </c>
      <c r="L127" s="34" t="s">
        <v>104</v>
      </c>
      <c r="M127" s="1"/>
    </row>
    <row r="128" customFormat="false" ht="12.75" hidden="false" customHeight="false" outlineLevel="0" collapsed="false">
      <c r="A128" s="1"/>
      <c r="B128" s="28" t="s">
        <v>622</v>
      </c>
      <c r="C128" s="29" t="n">
        <v>1087607</v>
      </c>
      <c r="D128" s="30" t="n">
        <v>469799</v>
      </c>
      <c r="E128" s="30" t="n">
        <v>115001</v>
      </c>
      <c r="F128" s="30" t="n">
        <v>116931</v>
      </c>
      <c r="G128" s="30" t="n">
        <v>109453</v>
      </c>
      <c r="H128" s="31" t="n">
        <v>14833192</v>
      </c>
      <c r="I128" s="32" t="s">
        <v>2215</v>
      </c>
      <c r="J128" s="33" t="s">
        <v>544</v>
      </c>
      <c r="K128" s="31" t="n">
        <v>6818664</v>
      </c>
      <c r="L128" s="34" t="s">
        <v>709</v>
      </c>
      <c r="M128" s="1"/>
    </row>
    <row r="129" customFormat="false" ht="12.75" hidden="false" customHeight="false" outlineLevel="0" collapsed="false">
      <c r="A129" s="1"/>
      <c r="B129" s="28" t="s">
        <v>625</v>
      </c>
      <c r="C129" s="29" t="n">
        <v>2163</v>
      </c>
      <c r="D129" s="30" t="n">
        <v>925</v>
      </c>
      <c r="E129" s="30" t="n">
        <v>143</v>
      </c>
      <c r="F129" s="30" t="n">
        <v>141</v>
      </c>
      <c r="G129" s="30" t="n">
        <v>150</v>
      </c>
      <c r="H129" s="31" t="n">
        <v>47364</v>
      </c>
      <c r="I129" s="32" t="s">
        <v>2216</v>
      </c>
      <c r="J129" s="33" t="s">
        <v>1178</v>
      </c>
      <c r="K129" s="31" t="n">
        <v>14492</v>
      </c>
      <c r="L129" s="34" t="s">
        <v>68</v>
      </c>
      <c r="M129" s="1"/>
    </row>
    <row r="130" customFormat="false" ht="12.75" hidden="false" customHeight="false" outlineLevel="0" collapsed="false">
      <c r="A130" s="1"/>
      <c r="B130" s="28" t="s">
        <v>627</v>
      </c>
      <c r="C130" s="29" t="n">
        <v>2391</v>
      </c>
      <c r="D130" s="30" t="n">
        <v>1017</v>
      </c>
      <c r="E130" s="30" t="n">
        <v>81</v>
      </c>
      <c r="F130" s="30" t="n">
        <v>97</v>
      </c>
      <c r="G130" s="30" t="n">
        <v>35</v>
      </c>
      <c r="H130" s="31" t="n">
        <v>15170</v>
      </c>
      <c r="I130" s="32" t="s">
        <v>913</v>
      </c>
      <c r="J130" s="33" t="s">
        <v>2217</v>
      </c>
      <c r="K130" s="31" t="n">
        <v>6018</v>
      </c>
      <c r="L130" s="34" t="s">
        <v>416</v>
      </c>
      <c r="M130" s="1"/>
    </row>
    <row r="131" customFormat="false" ht="12.75" hidden="false" customHeight="false" outlineLevel="0" collapsed="false">
      <c r="A131" s="1"/>
      <c r="B131" s="28" t="s">
        <v>628</v>
      </c>
      <c r="C131" s="29" t="n">
        <v>40055</v>
      </c>
      <c r="D131" s="30" t="n">
        <v>12018</v>
      </c>
      <c r="E131" s="30" t="n">
        <v>1997</v>
      </c>
      <c r="F131" s="30" t="n">
        <v>1737</v>
      </c>
      <c r="G131" s="30" t="n">
        <v>2745</v>
      </c>
      <c r="H131" s="31" t="n">
        <v>367338</v>
      </c>
      <c r="I131" s="32" t="s">
        <v>259</v>
      </c>
      <c r="J131" s="33" t="s">
        <v>1097</v>
      </c>
      <c r="K131" s="31" t="n">
        <v>149892</v>
      </c>
      <c r="L131" s="34" t="s">
        <v>693</v>
      </c>
      <c r="M131" s="1"/>
    </row>
    <row r="132" customFormat="false" ht="12.75" hidden="false" customHeight="false" outlineLevel="0" collapsed="false">
      <c r="A132" s="1"/>
      <c r="B132" s="28" t="s">
        <v>631</v>
      </c>
      <c r="C132" s="29" t="n">
        <v>331821</v>
      </c>
      <c r="D132" s="30" t="n">
        <v>89802</v>
      </c>
      <c r="E132" s="30" t="n">
        <v>14682</v>
      </c>
      <c r="F132" s="30" t="n">
        <v>14190</v>
      </c>
      <c r="G132" s="30" t="n">
        <v>16098</v>
      </c>
      <c r="H132" s="31" t="n">
        <v>3373166</v>
      </c>
      <c r="I132" s="32" t="s">
        <v>186</v>
      </c>
      <c r="J132" s="33" t="s">
        <v>852</v>
      </c>
      <c r="K132" s="31" t="n">
        <v>778338</v>
      </c>
      <c r="L132" s="34" t="s">
        <v>616</v>
      </c>
      <c r="M132" s="1"/>
    </row>
    <row r="133" customFormat="false" ht="12.75" hidden="false" customHeight="false" outlineLevel="0" collapsed="false">
      <c r="A133" s="1"/>
      <c r="B133" s="28" t="s">
        <v>634</v>
      </c>
      <c r="C133" s="29" t="n">
        <v>112746</v>
      </c>
      <c r="D133" s="30" t="n">
        <v>29513</v>
      </c>
      <c r="E133" s="30" t="n">
        <v>5172</v>
      </c>
      <c r="F133" s="30" t="n">
        <v>5519</v>
      </c>
      <c r="G133" s="30" t="n">
        <v>4173</v>
      </c>
      <c r="H133" s="31" t="n">
        <v>1083514</v>
      </c>
      <c r="I133" s="32" t="s">
        <v>180</v>
      </c>
      <c r="J133" s="33" t="s">
        <v>581</v>
      </c>
      <c r="K133" s="31" t="n">
        <v>261206</v>
      </c>
      <c r="L133" s="34" t="s">
        <v>991</v>
      </c>
      <c r="M133" s="1"/>
    </row>
    <row r="134" customFormat="false" ht="12.75" hidden="false" customHeight="false" outlineLevel="0" collapsed="false">
      <c r="A134" s="1"/>
      <c r="B134" s="28" t="s">
        <v>636</v>
      </c>
      <c r="C134" s="29" t="n">
        <v>2422</v>
      </c>
      <c r="D134" s="30" t="n">
        <v>469</v>
      </c>
      <c r="E134" s="30" t="n">
        <v>79</v>
      </c>
      <c r="F134" s="30" t="n">
        <v>66</v>
      </c>
      <c r="G134" s="30" t="n">
        <v>114</v>
      </c>
      <c r="H134" s="31" t="n">
        <v>9147</v>
      </c>
      <c r="I134" s="32" t="s">
        <v>472</v>
      </c>
      <c r="J134" s="33" t="s">
        <v>412</v>
      </c>
      <c r="K134" s="31" t="n">
        <v>3334</v>
      </c>
      <c r="L134" s="34" t="s">
        <v>1276</v>
      </c>
      <c r="M134" s="1"/>
    </row>
    <row r="135" customFormat="false" ht="12.75" hidden="false" customHeight="false" outlineLevel="0" collapsed="false">
      <c r="A135" s="1"/>
      <c r="B135" s="28" t="s">
        <v>638</v>
      </c>
      <c r="C135" s="29" t="n">
        <v>376692</v>
      </c>
      <c r="D135" s="30" t="n">
        <v>99702</v>
      </c>
      <c r="E135" s="30" t="n">
        <v>15173</v>
      </c>
      <c r="F135" s="30" t="n">
        <v>17146</v>
      </c>
      <c r="G135" s="30" t="n">
        <v>9500</v>
      </c>
      <c r="H135" s="31" t="n">
        <v>1908822</v>
      </c>
      <c r="I135" s="32" t="s">
        <v>895</v>
      </c>
      <c r="J135" s="33" t="s">
        <v>1925</v>
      </c>
      <c r="K135" s="31" t="n">
        <v>782896</v>
      </c>
      <c r="L135" s="34" t="s">
        <v>245</v>
      </c>
      <c r="M135" s="1"/>
    </row>
    <row r="136" customFormat="false" ht="12.75" hidden="false" customHeight="false" outlineLevel="0" collapsed="false">
      <c r="A136" s="1"/>
      <c r="B136" s="28" t="s">
        <v>640</v>
      </c>
      <c r="C136" s="29" t="n">
        <v>12510</v>
      </c>
      <c r="D136" s="30" t="n">
        <v>3287</v>
      </c>
      <c r="E136" s="30" t="n">
        <v>475</v>
      </c>
      <c r="F136" s="30" t="n">
        <v>461</v>
      </c>
      <c r="G136" s="30" t="n">
        <v>513</v>
      </c>
      <c r="H136" s="31" t="n">
        <v>42500</v>
      </c>
      <c r="I136" s="32" t="s">
        <v>704</v>
      </c>
      <c r="J136" s="33" t="s">
        <v>2218</v>
      </c>
      <c r="K136" s="31" t="n">
        <v>32319</v>
      </c>
      <c r="L136" s="34" t="s">
        <v>642</v>
      </c>
      <c r="M136" s="1"/>
    </row>
    <row r="137" customFormat="false" ht="12.75" hidden="false" customHeight="false" outlineLevel="0" collapsed="false">
      <c r="A137" s="1"/>
      <c r="B137" s="28" t="s">
        <v>643</v>
      </c>
      <c r="C137" s="29" t="n">
        <v>51442</v>
      </c>
      <c r="D137" s="30" t="n">
        <v>14049</v>
      </c>
      <c r="E137" s="30" t="n">
        <v>3486</v>
      </c>
      <c r="F137" s="30" t="n">
        <v>4199</v>
      </c>
      <c r="G137" s="30" t="n">
        <v>1437</v>
      </c>
      <c r="H137" s="31" t="n">
        <v>329396</v>
      </c>
      <c r="I137" s="32" t="s">
        <v>1015</v>
      </c>
      <c r="J137" s="33" t="s">
        <v>267</v>
      </c>
      <c r="K137" s="31" t="n">
        <v>166453</v>
      </c>
      <c r="L137" s="34" t="s">
        <v>256</v>
      </c>
      <c r="M137" s="1"/>
    </row>
    <row r="138" customFormat="false" ht="12.75" hidden="false" customHeight="false" outlineLevel="0" collapsed="false">
      <c r="A138" s="1"/>
      <c r="B138" s="28" t="s">
        <v>649</v>
      </c>
      <c r="C138" s="29" t="n">
        <v>16316</v>
      </c>
      <c r="D138" s="30" t="n">
        <v>3472</v>
      </c>
      <c r="E138" s="30" t="n">
        <v>753</v>
      </c>
      <c r="F138" s="30" t="n">
        <v>630</v>
      </c>
      <c r="G138" s="30" t="n">
        <v>1107</v>
      </c>
      <c r="H138" s="31" t="n">
        <v>107408</v>
      </c>
      <c r="I138" s="32" t="s">
        <v>1596</v>
      </c>
      <c r="J138" s="33" t="s">
        <v>108</v>
      </c>
      <c r="K138" s="31" t="n">
        <v>48902</v>
      </c>
      <c r="L138" s="34" t="s">
        <v>1305</v>
      </c>
      <c r="M138" s="1"/>
    </row>
    <row r="139" customFormat="false" ht="12.75" hidden="false" customHeight="false" outlineLevel="0" collapsed="false">
      <c r="A139" s="1"/>
      <c r="B139" s="28" t="s">
        <v>652</v>
      </c>
      <c r="C139" s="29" t="n">
        <v>16926</v>
      </c>
      <c r="D139" s="30" t="n">
        <v>4182</v>
      </c>
      <c r="E139" s="30" t="n">
        <v>1050</v>
      </c>
      <c r="F139" s="30" t="n">
        <v>1199</v>
      </c>
      <c r="G139" s="30" t="n">
        <v>620</v>
      </c>
      <c r="H139" s="31" t="n">
        <v>58397</v>
      </c>
      <c r="I139" s="32" t="s">
        <v>445</v>
      </c>
      <c r="J139" s="33" t="s">
        <v>430</v>
      </c>
      <c r="K139" s="31" t="n">
        <v>28655</v>
      </c>
      <c r="L139" s="34" t="s">
        <v>97</v>
      </c>
      <c r="M139" s="1"/>
    </row>
    <row r="140" customFormat="false" ht="12.75" hidden="false" customHeight="false" outlineLevel="0" collapsed="false">
      <c r="A140" s="1"/>
      <c r="B140" s="28" t="s">
        <v>655</v>
      </c>
      <c r="C140" s="29" t="n">
        <v>2425867</v>
      </c>
      <c r="D140" s="30" t="n">
        <v>979675</v>
      </c>
      <c r="E140" s="30" t="n">
        <v>196032</v>
      </c>
      <c r="F140" s="30" t="n">
        <v>223000</v>
      </c>
      <c r="G140" s="30" t="n">
        <v>118501</v>
      </c>
      <c r="H140" s="31" t="n">
        <v>37539149</v>
      </c>
      <c r="I140" s="32" t="s">
        <v>1558</v>
      </c>
      <c r="J140" s="33" t="s">
        <v>543</v>
      </c>
      <c r="K140" s="31" t="n">
        <v>10173745</v>
      </c>
      <c r="L140" s="34" t="s">
        <v>616</v>
      </c>
      <c r="M140" s="1"/>
    </row>
    <row r="141" customFormat="false" ht="12.75" hidden="false" customHeight="false" outlineLevel="0" collapsed="false">
      <c r="A141" s="1"/>
      <c r="B141" s="28" t="s">
        <v>658</v>
      </c>
      <c r="C141" s="29" t="n">
        <v>26721</v>
      </c>
      <c r="D141" s="30" t="n">
        <v>6200</v>
      </c>
      <c r="E141" s="30" t="n">
        <v>1029</v>
      </c>
      <c r="F141" s="30" t="n">
        <v>1221</v>
      </c>
      <c r="G141" s="30" t="n">
        <v>477</v>
      </c>
      <c r="H141" s="31" t="n">
        <v>197591</v>
      </c>
      <c r="I141" s="32" t="s">
        <v>1156</v>
      </c>
      <c r="J141" s="33" t="s">
        <v>2220</v>
      </c>
      <c r="K141" s="31" t="n">
        <v>54046</v>
      </c>
      <c r="L141" s="34" t="s">
        <v>118</v>
      </c>
      <c r="M141" s="1"/>
    </row>
    <row r="142" customFormat="false" ht="12.75" hidden="false" customHeight="false" outlineLevel="0" collapsed="false">
      <c r="A142" s="1"/>
      <c r="B142" s="28" t="s">
        <v>661</v>
      </c>
      <c r="C142" s="29" t="n">
        <v>50456</v>
      </c>
      <c r="D142" s="30" t="n">
        <v>11942</v>
      </c>
      <c r="E142" s="30" t="n">
        <v>1702</v>
      </c>
      <c r="F142" s="30" t="n">
        <v>2020</v>
      </c>
      <c r="G142" s="30" t="n">
        <v>789</v>
      </c>
      <c r="H142" s="31" t="n">
        <v>332997</v>
      </c>
      <c r="I142" s="32" t="s">
        <v>2221</v>
      </c>
      <c r="J142" s="33" t="s">
        <v>2222</v>
      </c>
      <c r="K142" s="31" t="n">
        <v>105045</v>
      </c>
      <c r="L142" s="34" t="s">
        <v>671</v>
      </c>
      <c r="M142" s="1"/>
    </row>
    <row r="143" customFormat="false" ht="12.75" hidden="false" customHeight="false" outlineLevel="0" collapsed="false">
      <c r="A143" s="1"/>
      <c r="B143" s="28" t="s">
        <v>662</v>
      </c>
      <c r="C143" s="29" t="n">
        <v>120788</v>
      </c>
      <c r="D143" s="30" t="n">
        <v>53238</v>
      </c>
      <c r="E143" s="30" t="n">
        <v>15634</v>
      </c>
      <c r="F143" s="30" t="n">
        <v>16158</v>
      </c>
      <c r="G143" s="30" t="n">
        <v>14126</v>
      </c>
      <c r="H143" s="31" t="n">
        <v>3707430</v>
      </c>
      <c r="I143" s="32" t="s">
        <v>2223</v>
      </c>
      <c r="J143" s="33" t="s">
        <v>1043</v>
      </c>
      <c r="K143" s="31" t="n">
        <v>910365</v>
      </c>
      <c r="L143" s="34" t="s">
        <v>406</v>
      </c>
      <c r="M143" s="1"/>
    </row>
    <row r="144" customFormat="false" ht="12.75" hidden="false" customHeight="false" outlineLevel="0" collapsed="false">
      <c r="A144" s="1"/>
      <c r="B144" s="28" t="s">
        <v>665</v>
      </c>
      <c r="C144" s="29" t="n">
        <v>11169</v>
      </c>
      <c r="D144" s="30" t="n">
        <v>6200</v>
      </c>
      <c r="E144" s="30" t="n">
        <v>2159</v>
      </c>
      <c r="F144" s="30" t="n">
        <v>2239</v>
      </c>
      <c r="G144" s="30" t="n">
        <v>1928</v>
      </c>
      <c r="H144" s="31" t="n">
        <v>350722</v>
      </c>
      <c r="I144" s="32" t="s">
        <v>1866</v>
      </c>
      <c r="J144" s="33" t="s">
        <v>644</v>
      </c>
      <c r="K144" s="31" t="n">
        <v>81828</v>
      </c>
      <c r="L144" s="34" t="s">
        <v>338</v>
      </c>
      <c r="M144" s="1"/>
    </row>
    <row r="145" customFormat="false" ht="12.75" hidden="false" customHeight="false" outlineLevel="0" collapsed="false">
      <c r="A145" s="1"/>
      <c r="B145" s="28" t="s">
        <v>667</v>
      </c>
      <c r="C145" s="29" t="n">
        <v>19013</v>
      </c>
      <c r="D145" s="30" t="n">
        <v>6285</v>
      </c>
      <c r="E145" s="30" t="n">
        <v>1089</v>
      </c>
      <c r="F145" s="30" t="n">
        <v>1291</v>
      </c>
      <c r="G145" s="30" t="n">
        <v>508</v>
      </c>
      <c r="H145" s="31" t="n">
        <v>273840</v>
      </c>
      <c r="I145" s="32" t="s">
        <v>1202</v>
      </c>
      <c r="J145" s="33" t="s">
        <v>2224</v>
      </c>
      <c r="K145" s="31" t="n">
        <v>86456</v>
      </c>
      <c r="L145" s="34" t="s">
        <v>249</v>
      </c>
      <c r="M145" s="1"/>
    </row>
    <row r="146" customFormat="false" ht="12.75" hidden="false" customHeight="false" outlineLevel="0" collapsed="false">
      <c r="A146" s="1"/>
      <c r="B146" s="28" t="s">
        <v>669</v>
      </c>
      <c r="C146" s="29" t="n">
        <v>1204</v>
      </c>
      <c r="D146" s="30" t="n">
        <v>247</v>
      </c>
      <c r="E146" s="30" t="n">
        <v>34</v>
      </c>
      <c r="F146" s="30" t="n">
        <v>46</v>
      </c>
      <c r="G146" s="30" t="n">
        <v>0</v>
      </c>
      <c r="H146" s="31" t="n">
        <v>10194</v>
      </c>
      <c r="I146" s="32" t="s">
        <v>543</v>
      </c>
      <c r="J146" s="33" t="s">
        <v>2225</v>
      </c>
      <c r="K146" s="31" t="n">
        <v>3094</v>
      </c>
      <c r="L146" s="34" t="s">
        <v>570</v>
      </c>
      <c r="M146" s="1"/>
    </row>
    <row r="147" customFormat="false" ht="12.75" hidden="false" customHeight="false" outlineLevel="0" collapsed="false">
      <c r="A147" s="1"/>
      <c r="B147" s="28" t="s">
        <v>672</v>
      </c>
      <c r="C147" s="29" t="n">
        <v>60901</v>
      </c>
      <c r="D147" s="30" t="n">
        <v>20349</v>
      </c>
      <c r="E147" s="30" t="n">
        <v>4559</v>
      </c>
      <c r="F147" s="30" t="n">
        <v>5314</v>
      </c>
      <c r="G147" s="30" t="n">
        <v>2386</v>
      </c>
      <c r="H147" s="31" t="n">
        <v>742507</v>
      </c>
      <c r="I147" s="32" t="s">
        <v>1536</v>
      </c>
      <c r="J147" s="33" t="s">
        <v>51</v>
      </c>
      <c r="K147" s="31" t="n">
        <v>300360</v>
      </c>
      <c r="L147" s="34" t="s">
        <v>408</v>
      </c>
      <c r="M147" s="1"/>
    </row>
    <row r="148" customFormat="false" ht="12.75" hidden="false" customHeight="false" outlineLevel="0" collapsed="false">
      <c r="A148" s="1"/>
      <c r="B148" s="28" t="s">
        <v>674</v>
      </c>
      <c r="C148" s="29" t="n">
        <v>28190</v>
      </c>
      <c r="D148" s="30" t="n">
        <v>6863</v>
      </c>
      <c r="E148" s="30" t="n">
        <v>1371</v>
      </c>
      <c r="F148" s="30" t="n">
        <v>1345</v>
      </c>
      <c r="G148" s="30" t="n">
        <v>1447</v>
      </c>
      <c r="H148" s="31" t="n">
        <v>2718634</v>
      </c>
      <c r="I148" s="32" t="s">
        <v>1287</v>
      </c>
      <c r="J148" s="33" t="s">
        <v>2226</v>
      </c>
      <c r="K148" s="31" t="n">
        <v>61788</v>
      </c>
      <c r="L148" s="34" t="s">
        <v>1074</v>
      </c>
      <c r="M148" s="1"/>
    </row>
    <row r="149" customFormat="false" ht="12.75" hidden="false" customHeight="false" outlineLevel="0" collapsed="false">
      <c r="A149" s="1"/>
      <c r="B149" s="28" t="s">
        <v>676</v>
      </c>
      <c r="C149" s="29" t="n">
        <v>104523</v>
      </c>
      <c r="D149" s="30" t="n">
        <v>32997</v>
      </c>
      <c r="E149" s="30" t="n">
        <v>6570</v>
      </c>
      <c r="F149" s="30" t="n">
        <v>7003</v>
      </c>
      <c r="G149" s="30" t="n">
        <v>5325</v>
      </c>
      <c r="H149" s="31" t="n">
        <v>3559034</v>
      </c>
      <c r="I149" s="32" t="s">
        <v>2227</v>
      </c>
      <c r="J149" s="33" t="s">
        <v>2177</v>
      </c>
      <c r="K149" s="31" t="n">
        <v>544372</v>
      </c>
      <c r="L149" s="34" t="s">
        <v>884</v>
      </c>
      <c r="M149" s="1"/>
    </row>
    <row r="150" customFormat="false" ht="12.75" hidden="false" customHeight="false" outlineLevel="0" collapsed="false">
      <c r="A150" s="1"/>
      <c r="B150" s="28" t="s">
        <v>680</v>
      </c>
      <c r="C150" s="29" t="n">
        <v>21822</v>
      </c>
      <c r="D150" s="30" t="n">
        <v>7360</v>
      </c>
      <c r="E150" s="30" t="n">
        <v>1712</v>
      </c>
      <c r="F150" s="30" t="n">
        <v>1405</v>
      </c>
      <c r="G150" s="30" t="n">
        <v>2594</v>
      </c>
      <c r="H150" s="31" t="n">
        <v>616667</v>
      </c>
      <c r="I150" s="32" t="s">
        <v>2228</v>
      </c>
      <c r="J150" s="33" t="s">
        <v>2229</v>
      </c>
      <c r="K150" s="31" t="n">
        <v>117255</v>
      </c>
      <c r="L150" s="34" t="s">
        <v>577</v>
      </c>
      <c r="M150" s="1"/>
    </row>
    <row r="151" customFormat="false" ht="12.75" hidden="false" customHeight="false" outlineLevel="0" collapsed="false">
      <c r="A151" s="1"/>
      <c r="B151" s="28" t="s">
        <v>684</v>
      </c>
      <c r="C151" s="29" t="n">
        <v>2853</v>
      </c>
      <c r="D151" s="30" t="n">
        <v>1010</v>
      </c>
      <c r="E151" s="30" t="n">
        <v>400</v>
      </c>
      <c r="F151" s="30" t="n">
        <v>390</v>
      </c>
      <c r="G151" s="30" t="n">
        <v>429</v>
      </c>
      <c r="H151" s="31" t="n">
        <v>128030</v>
      </c>
      <c r="I151" s="32" t="s">
        <v>2230</v>
      </c>
      <c r="J151" s="33" t="s">
        <v>2231</v>
      </c>
      <c r="K151" s="31" t="n">
        <v>31230</v>
      </c>
      <c r="L151" s="34" t="s">
        <v>176</v>
      </c>
      <c r="M151" s="1"/>
    </row>
    <row r="152" customFormat="false" ht="12.75" hidden="false" customHeight="false" outlineLevel="0" collapsed="false">
      <c r="A152" s="1"/>
      <c r="B152" s="28" t="s">
        <v>687</v>
      </c>
      <c r="C152" s="29" t="n">
        <v>18368</v>
      </c>
      <c r="D152" s="30" t="n">
        <v>4279</v>
      </c>
      <c r="E152" s="30" t="n">
        <v>622</v>
      </c>
      <c r="F152" s="30" t="n">
        <v>660</v>
      </c>
      <c r="G152" s="30" t="n">
        <v>512</v>
      </c>
      <c r="H152" s="31" t="n">
        <v>578343</v>
      </c>
      <c r="I152" s="32" t="s">
        <v>205</v>
      </c>
      <c r="J152" s="33" t="s">
        <v>795</v>
      </c>
      <c r="K152" s="31" t="n">
        <v>41709</v>
      </c>
      <c r="L152" s="34" t="s">
        <v>47</v>
      </c>
      <c r="M152" s="1"/>
    </row>
    <row r="153" customFormat="false" ht="12.75" hidden="false" customHeight="false" outlineLevel="0" collapsed="false">
      <c r="A153" s="1"/>
      <c r="B153" s="28" t="s">
        <v>690</v>
      </c>
      <c r="C153" s="29" t="n">
        <v>29364</v>
      </c>
      <c r="D153" s="30" t="n">
        <v>8713</v>
      </c>
      <c r="E153" s="30" t="n">
        <v>1626</v>
      </c>
      <c r="F153" s="30" t="n">
        <v>1771</v>
      </c>
      <c r="G153" s="30" t="n">
        <v>1208</v>
      </c>
      <c r="H153" s="31" t="n">
        <v>270611</v>
      </c>
      <c r="I153" s="32" t="s">
        <v>683</v>
      </c>
      <c r="J153" s="33" t="s">
        <v>686</v>
      </c>
      <c r="K153" s="31" t="n">
        <v>125095</v>
      </c>
      <c r="L153" s="34" t="s">
        <v>547</v>
      </c>
      <c r="M153" s="1"/>
    </row>
    <row r="154" customFormat="false" ht="12.75" hidden="false" customHeight="false" outlineLevel="0" collapsed="false">
      <c r="A154" s="1"/>
      <c r="B154" s="28" t="s">
        <v>691</v>
      </c>
      <c r="C154" s="29" t="n">
        <v>36893</v>
      </c>
      <c r="D154" s="30" t="n">
        <v>8639</v>
      </c>
      <c r="E154" s="30" t="n">
        <v>1413</v>
      </c>
      <c r="F154" s="30" t="n">
        <v>1860</v>
      </c>
      <c r="G154" s="30" t="n">
        <v>127</v>
      </c>
      <c r="H154" s="31" t="n">
        <v>186258</v>
      </c>
      <c r="I154" s="32" t="s">
        <v>149</v>
      </c>
      <c r="J154" s="33" t="s">
        <v>267</v>
      </c>
      <c r="K154" s="31" t="n">
        <v>65140</v>
      </c>
      <c r="L154" s="34" t="s">
        <v>128</v>
      </c>
      <c r="M154" s="1"/>
    </row>
    <row r="155" customFormat="false" ht="12.75" hidden="false" customHeight="false" outlineLevel="0" collapsed="false">
      <c r="A155" s="1"/>
      <c r="B155" s="28" t="s">
        <v>694</v>
      </c>
      <c r="C155" s="29" t="n">
        <v>25287</v>
      </c>
      <c r="D155" s="30" t="n">
        <v>8512</v>
      </c>
      <c r="E155" s="30" t="n">
        <v>3058</v>
      </c>
      <c r="F155" s="30" t="n">
        <v>3010</v>
      </c>
      <c r="G155" s="30" t="n">
        <v>3196</v>
      </c>
      <c r="H155" s="31" t="n">
        <v>82836</v>
      </c>
      <c r="I155" s="32" t="s">
        <v>61</v>
      </c>
      <c r="J155" s="33" t="s">
        <v>2232</v>
      </c>
      <c r="K155" s="31" t="n">
        <v>41541</v>
      </c>
      <c r="L155" s="34" t="s">
        <v>547</v>
      </c>
      <c r="M155" s="1"/>
    </row>
    <row r="156" customFormat="false" ht="12.75" hidden="false" customHeight="false" outlineLevel="0" collapsed="false">
      <c r="A156" s="1"/>
      <c r="B156" s="28" t="s">
        <v>695</v>
      </c>
      <c r="C156" s="29" t="n">
        <v>2651</v>
      </c>
      <c r="D156" s="30" t="n">
        <v>436</v>
      </c>
      <c r="E156" s="30" t="n">
        <v>100</v>
      </c>
      <c r="F156" s="30" t="n">
        <v>134</v>
      </c>
      <c r="G156" s="30" t="n">
        <v>1</v>
      </c>
      <c r="H156" s="31" t="n">
        <v>22721</v>
      </c>
      <c r="I156" s="32" t="s">
        <v>149</v>
      </c>
      <c r="J156" s="33" t="s">
        <v>2233</v>
      </c>
      <c r="K156" s="31" t="n">
        <v>14841</v>
      </c>
      <c r="L156" s="34" t="s">
        <v>1003</v>
      </c>
      <c r="M156" s="1"/>
    </row>
    <row r="157" customFormat="false" ht="12.75" hidden="false" customHeight="false" outlineLevel="0" collapsed="false">
      <c r="A157" s="1"/>
      <c r="B157" s="28" t="s">
        <v>699</v>
      </c>
      <c r="C157" s="29" t="n">
        <v>18574</v>
      </c>
      <c r="D157" s="30" t="n">
        <v>3093</v>
      </c>
      <c r="E157" s="30" t="n">
        <v>637</v>
      </c>
      <c r="F157" s="30" t="n">
        <v>563</v>
      </c>
      <c r="G157" s="30" t="n">
        <v>849</v>
      </c>
      <c r="H157" s="31" t="n">
        <v>97311</v>
      </c>
      <c r="I157" s="32" t="s">
        <v>385</v>
      </c>
      <c r="J157" s="33" t="s">
        <v>215</v>
      </c>
      <c r="K157" s="31" t="n">
        <v>36976</v>
      </c>
      <c r="L157" s="34" t="s">
        <v>112</v>
      </c>
      <c r="M157" s="1"/>
    </row>
    <row r="158" customFormat="false" ht="12.75" hidden="false" customHeight="false" outlineLevel="0" collapsed="false">
      <c r="A158" s="1"/>
      <c r="B158" s="28" t="s">
        <v>700</v>
      </c>
      <c r="C158" s="29" t="n">
        <v>2542648</v>
      </c>
      <c r="D158" s="30" t="n">
        <v>1087930</v>
      </c>
      <c r="E158" s="30" t="n">
        <v>230541</v>
      </c>
      <c r="F158" s="30" t="n">
        <v>241534</v>
      </c>
      <c r="G158" s="30" t="n">
        <v>198936</v>
      </c>
      <c r="H158" s="31" t="n">
        <v>103315539</v>
      </c>
      <c r="I158" s="32" t="s">
        <v>2234</v>
      </c>
      <c r="J158" s="33" t="s">
        <v>2235</v>
      </c>
      <c r="K158" s="31" t="n">
        <v>14015633</v>
      </c>
      <c r="L158" s="34" t="s">
        <v>1001</v>
      </c>
      <c r="M158" s="1"/>
    </row>
    <row r="159" customFormat="false" ht="12.75" hidden="false" customHeight="false" outlineLevel="0" collapsed="false">
      <c r="A159" s="1"/>
      <c r="B159" s="28" t="s">
        <v>703</v>
      </c>
      <c r="C159" s="29" t="n">
        <v>324511</v>
      </c>
      <c r="D159" s="30" t="n">
        <v>84137</v>
      </c>
      <c r="E159" s="30" t="n">
        <v>13052</v>
      </c>
      <c r="F159" s="30" t="n">
        <v>13844</v>
      </c>
      <c r="G159" s="30" t="n">
        <v>10777</v>
      </c>
      <c r="H159" s="31" t="n">
        <v>1951340</v>
      </c>
      <c r="I159" s="32" t="s">
        <v>445</v>
      </c>
      <c r="J159" s="33" t="s">
        <v>657</v>
      </c>
      <c r="K159" s="31" t="n">
        <v>623170</v>
      </c>
      <c r="L159" s="34" t="s">
        <v>79</v>
      </c>
      <c r="M159" s="1"/>
    </row>
    <row r="160" customFormat="false" ht="12.75" hidden="false" customHeight="false" outlineLevel="0" collapsed="false">
      <c r="A160" s="1"/>
      <c r="B160" s="28" t="s">
        <v>705</v>
      </c>
      <c r="C160" s="29" t="n">
        <v>116919</v>
      </c>
      <c r="D160" s="30" t="n">
        <v>50704</v>
      </c>
      <c r="E160" s="30" t="n">
        <v>12368</v>
      </c>
      <c r="F160" s="30" t="n">
        <v>11874</v>
      </c>
      <c r="G160" s="30" t="n">
        <v>13789</v>
      </c>
      <c r="H160" s="31" t="n">
        <v>3807718</v>
      </c>
      <c r="I160" s="32" t="s">
        <v>2236</v>
      </c>
      <c r="J160" s="33" t="s">
        <v>2085</v>
      </c>
      <c r="K160" s="31" t="n">
        <v>948718</v>
      </c>
      <c r="L160" s="34" t="s">
        <v>451</v>
      </c>
      <c r="M160" s="1"/>
    </row>
    <row r="161" customFormat="false" ht="12.75" hidden="false" customHeight="false" outlineLevel="0" collapsed="false">
      <c r="A161" s="1"/>
      <c r="B161" s="28" t="s">
        <v>708</v>
      </c>
      <c r="C161" s="29" t="n">
        <v>787177</v>
      </c>
      <c r="D161" s="30" t="n">
        <v>346472</v>
      </c>
      <c r="E161" s="30" t="n">
        <v>90922</v>
      </c>
      <c r="F161" s="30" t="n">
        <v>97924</v>
      </c>
      <c r="G161" s="30" t="n">
        <v>70789</v>
      </c>
      <c r="H161" s="31" t="n">
        <v>12665075</v>
      </c>
      <c r="I161" s="32" t="s">
        <v>2237</v>
      </c>
      <c r="J161" s="33" t="s">
        <v>593</v>
      </c>
      <c r="K161" s="31" t="n">
        <v>4690065</v>
      </c>
      <c r="L161" s="34" t="s">
        <v>98</v>
      </c>
      <c r="M161" s="1"/>
    </row>
    <row r="162" customFormat="false" ht="12.75" hidden="false" customHeight="false" outlineLevel="0" collapsed="false">
      <c r="A162" s="1"/>
      <c r="B162" s="28" t="s">
        <v>710</v>
      </c>
      <c r="C162" s="29" t="n">
        <v>5714</v>
      </c>
      <c r="D162" s="30" t="n">
        <v>1224</v>
      </c>
      <c r="E162" s="30" t="n">
        <v>165</v>
      </c>
      <c r="F162" s="30" t="n">
        <v>209</v>
      </c>
      <c r="G162" s="30" t="n">
        <v>37</v>
      </c>
      <c r="H162" s="31" t="n">
        <v>39967</v>
      </c>
      <c r="I162" s="32" t="s">
        <v>2081</v>
      </c>
      <c r="J162" s="33" t="s">
        <v>1592</v>
      </c>
      <c r="K162" s="31" t="n">
        <v>8765</v>
      </c>
      <c r="L162" s="34" t="s">
        <v>713</v>
      </c>
      <c r="M162" s="1"/>
    </row>
    <row r="163" customFormat="false" ht="12.75" hidden="false" customHeight="false" outlineLevel="0" collapsed="false">
      <c r="A163" s="1"/>
      <c r="B163" s="28" t="s">
        <v>714</v>
      </c>
      <c r="C163" s="29" t="n">
        <v>11546</v>
      </c>
      <c r="D163" s="30" t="n">
        <v>2354</v>
      </c>
      <c r="E163" s="30" t="n">
        <v>372</v>
      </c>
      <c r="F163" s="30" t="n">
        <v>390</v>
      </c>
      <c r="G163" s="30" t="n">
        <v>322</v>
      </c>
      <c r="H163" s="31" t="n">
        <v>34622</v>
      </c>
      <c r="I163" s="32" t="s">
        <v>570</v>
      </c>
      <c r="J163" s="33" t="s">
        <v>996</v>
      </c>
      <c r="K163" s="31" t="n">
        <v>20285</v>
      </c>
      <c r="L163" s="34" t="s">
        <v>715</v>
      </c>
      <c r="M163" s="1"/>
    </row>
    <row r="164" customFormat="false" ht="12.75" hidden="false" customHeight="false" outlineLevel="0" collapsed="false">
      <c r="A164" s="1"/>
      <c r="B164" s="28" t="s">
        <v>716</v>
      </c>
      <c r="C164" s="29" t="n">
        <v>7957</v>
      </c>
      <c r="D164" s="30" t="n">
        <v>2063</v>
      </c>
      <c r="E164" s="30" t="n">
        <v>538</v>
      </c>
      <c r="F164" s="30" t="n">
        <v>621</v>
      </c>
      <c r="G164" s="30" t="n">
        <v>300</v>
      </c>
      <c r="H164" s="31" t="n">
        <v>58445</v>
      </c>
      <c r="I164" s="32" t="s">
        <v>2119</v>
      </c>
      <c r="J164" s="33" t="s">
        <v>737</v>
      </c>
      <c r="K164" s="31" t="n">
        <v>26064</v>
      </c>
      <c r="L164" s="34" t="s">
        <v>216</v>
      </c>
      <c r="M164" s="1"/>
    </row>
    <row r="165" customFormat="false" ht="12.75" hidden="false" customHeight="false" outlineLevel="0" collapsed="false">
      <c r="A165" s="1"/>
      <c r="B165" s="28" t="s">
        <v>717</v>
      </c>
      <c r="C165" s="29" t="n">
        <v>141220</v>
      </c>
      <c r="D165" s="30" t="n">
        <v>35436</v>
      </c>
      <c r="E165" s="30" t="n">
        <v>4850</v>
      </c>
      <c r="F165" s="30" t="n">
        <v>5390</v>
      </c>
      <c r="G165" s="30" t="n">
        <v>3297</v>
      </c>
      <c r="H165" s="31" t="n">
        <v>1264095</v>
      </c>
      <c r="I165" s="32" t="s">
        <v>1291</v>
      </c>
      <c r="J165" s="33" t="s">
        <v>1828</v>
      </c>
      <c r="K165" s="31" t="n">
        <v>282982</v>
      </c>
      <c r="L165" s="34" t="s">
        <v>748</v>
      </c>
      <c r="M165" s="1"/>
    </row>
    <row r="166" customFormat="false" ht="12.75" hidden="false" customHeight="false" outlineLevel="0" collapsed="false">
      <c r="A166" s="1"/>
      <c r="B166" s="28" t="s">
        <v>720</v>
      </c>
      <c r="C166" s="29" t="n">
        <v>80761</v>
      </c>
      <c r="D166" s="30" t="n">
        <v>26534</v>
      </c>
      <c r="E166" s="30" t="n">
        <v>8117</v>
      </c>
      <c r="F166" s="30" t="n">
        <v>8495</v>
      </c>
      <c r="G166" s="30" t="n">
        <v>7030</v>
      </c>
      <c r="H166" s="31" t="n">
        <v>906773</v>
      </c>
      <c r="I166" s="32" t="s">
        <v>274</v>
      </c>
      <c r="J166" s="33" t="s">
        <v>418</v>
      </c>
      <c r="K166" s="31" t="n">
        <v>335455</v>
      </c>
      <c r="L166" s="34" t="s">
        <v>709</v>
      </c>
      <c r="M166" s="1"/>
    </row>
    <row r="167" customFormat="false" ht="12.75" hidden="false" customHeight="false" outlineLevel="0" collapsed="false">
      <c r="A167" s="1"/>
      <c r="B167" s="28" t="s">
        <v>723</v>
      </c>
      <c r="C167" s="29" t="n">
        <v>489992</v>
      </c>
      <c r="D167" s="30" t="n">
        <v>214983</v>
      </c>
      <c r="E167" s="30" t="n">
        <v>73433</v>
      </c>
      <c r="F167" s="30" t="n">
        <v>73959</v>
      </c>
      <c r="G167" s="30" t="n">
        <v>71920</v>
      </c>
      <c r="H167" s="31" t="n">
        <v>64129809</v>
      </c>
      <c r="I167" s="32" t="s">
        <v>2238</v>
      </c>
      <c r="J167" s="33" t="s">
        <v>2239</v>
      </c>
      <c r="K167" s="31" t="n">
        <v>6123573</v>
      </c>
      <c r="L167" s="34" t="s">
        <v>2240</v>
      </c>
      <c r="M167" s="1"/>
    </row>
    <row r="168" customFormat="false" ht="12.75" hidden="false" customHeight="false" outlineLevel="0" collapsed="false">
      <c r="A168" s="1"/>
      <c r="B168" s="28" t="s">
        <v>727</v>
      </c>
      <c r="C168" s="29" t="n">
        <v>167080</v>
      </c>
      <c r="D168" s="30" t="n">
        <v>62961</v>
      </c>
      <c r="E168" s="30" t="n">
        <v>13597</v>
      </c>
      <c r="F168" s="30" t="n">
        <v>13106</v>
      </c>
      <c r="G168" s="30" t="n">
        <v>15008</v>
      </c>
      <c r="H168" s="31" t="n">
        <v>8153466</v>
      </c>
      <c r="I168" s="32" t="s">
        <v>2241</v>
      </c>
      <c r="J168" s="33" t="s">
        <v>2242</v>
      </c>
      <c r="K168" s="31" t="n">
        <v>850763</v>
      </c>
      <c r="L168" s="34" t="s">
        <v>491</v>
      </c>
      <c r="M168" s="1"/>
    </row>
    <row r="169" customFormat="false" ht="12.75" hidden="false" customHeight="false" outlineLevel="0" collapsed="false">
      <c r="A169" s="1"/>
      <c r="B169" s="28" t="s">
        <v>731</v>
      </c>
      <c r="C169" s="29" t="n">
        <v>34087</v>
      </c>
      <c r="D169" s="30" t="n">
        <v>9389</v>
      </c>
      <c r="E169" s="30" t="n">
        <v>1201</v>
      </c>
      <c r="F169" s="30" t="n">
        <v>1305</v>
      </c>
      <c r="G169" s="30" t="n">
        <v>902</v>
      </c>
      <c r="H169" s="31" t="n">
        <v>180203</v>
      </c>
      <c r="I169" s="32" t="s">
        <v>248</v>
      </c>
      <c r="J169" s="33" t="s">
        <v>1507</v>
      </c>
      <c r="K169" s="31" t="n">
        <v>60873</v>
      </c>
      <c r="L169" s="34" t="s">
        <v>500</v>
      </c>
      <c r="M169" s="1"/>
    </row>
    <row r="170" customFormat="false" ht="12.75" hidden="false" customHeight="false" outlineLevel="0" collapsed="false">
      <c r="A170" s="1"/>
      <c r="B170" s="28" t="s">
        <v>732</v>
      </c>
      <c r="C170" s="29" t="n">
        <v>22523</v>
      </c>
      <c r="D170" s="30" t="n">
        <v>6253</v>
      </c>
      <c r="E170" s="30" t="n">
        <v>820</v>
      </c>
      <c r="F170" s="30" t="n">
        <v>1000</v>
      </c>
      <c r="G170" s="30" t="n">
        <v>301</v>
      </c>
      <c r="H170" s="31" t="n">
        <v>85782</v>
      </c>
      <c r="I170" s="32" t="s">
        <v>788</v>
      </c>
      <c r="J170" s="33" t="s">
        <v>174</v>
      </c>
      <c r="K170" s="31" t="n">
        <v>44141</v>
      </c>
      <c r="L170" s="34" t="s">
        <v>263</v>
      </c>
      <c r="M170" s="1"/>
    </row>
    <row r="171" customFormat="false" ht="12.75" hidden="false" customHeight="false" outlineLevel="0" collapsed="false">
      <c r="A171" s="1"/>
      <c r="B171" s="28" t="s">
        <v>734</v>
      </c>
      <c r="C171" s="29" t="n">
        <v>20851</v>
      </c>
      <c r="D171" s="30" t="n">
        <v>5704</v>
      </c>
      <c r="E171" s="30" t="n">
        <v>988</v>
      </c>
      <c r="F171" s="30" t="n">
        <v>1046</v>
      </c>
      <c r="G171" s="30" t="n">
        <v>823</v>
      </c>
      <c r="H171" s="31" t="n">
        <v>196688</v>
      </c>
      <c r="I171" s="32" t="s">
        <v>2130</v>
      </c>
      <c r="J171" s="33" t="s">
        <v>856</v>
      </c>
      <c r="K171" s="31" t="n">
        <v>70686</v>
      </c>
      <c r="L171" s="34" t="s">
        <v>197</v>
      </c>
      <c r="M171" s="1"/>
    </row>
    <row r="172" customFormat="false" ht="12.75" hidden="false" customHeight="false" outlineLevel="0" collapsed="false">
      <c r="A172" s="1"/>
      <c r="B172" s="28" t="s">
        <v>736</v>
      </c>
      <c r="C172" s="29" t="n">
        <v>11926</v>
      </c>
      <c r="D172" s="30" t="n">
        <v>2477</v>
      </c>
      <c r="E172" s="30" t="n">
        <v>400</v>
      </c>
      <c r="F172" s="30" t="n">
        <v>395</v>
      </c>
      <c r="G172" s="30" t="n">
        <v>416</v>
      </c>
      <c r="H172" s="31" t="n">
        <v>57941</v>
      </c>
      <c r="I172" s="32" t="s">
        <v>541</v>
      </c>
      <c r="J172" s="33" t="s">
        <v>2243</v>
      </c>
      <c r="K172" s="31" t="n">
        <v>28299</v>
      </c>
      <c r="L172" s="34" t="s">
        <v>862</v>
      </c>
      <c r="M172" s="1"/>
    </row>
    <row r="173" customFormat="false" ht="12.75" hidden="false" customHeight="false" outlineLevel="0" collapsed="false">
      <c r="A173" s="1"/>
      <c r="B173" s="28" t="s">
        <v>738</v>
      </c>
      <c r="C173" s="29" t="n">
        <v>825131</v>
      </c>
      <c r="D173" s="30" t="n">
        <v>242578</v>
      </c>
      <c r="E173" s="30" t="n">
        <v>41416</v>
      </c>
      <c r="F173" s="30" t="n">
        <v>43070</v>
      </c>
      <c r="G173" s="30" t="n">
        <v>36661</v>
      </c>
      <c r="H173" s="31" t="n">
        <v>14373978</v>
      </c>
      <c r="I173" s="32" t="s">
        <v>2187</v>
      </c>
      <c r="J173" s="33" t="s">
        <v>529</v>
      </c>
      <c r="K173" s="31" t="n">
        <v>2210217</v>
      </c>
      <c r="L173" s="34" t="s">
        <v>297</v>
      </c>
      <c r="M173" s="1"/>
    </row>
    <row r="174" customFormat="false" ht="12.75" hidden="false" customHeight="false" outlineLevel="0" collapsed="false">
      <c r="A174" s="1"/>
      <c r="B174" s="28" t="s">
        <v>741</v>
      </c>
      <c r="C174" s="29" t="n">
        <v>22556</v>
      </c>
      <c r="D174" s="30" t="n">
        <v>4434</v>
      </c>
      <c r="E174" s="30" t="n">
        <v>680</v>
      </c>
      <c r="F174" s="30" t="n">
        <v>788</v>
      </c>
      <c r="G174" s="30" t="n">
        <v>371</v>
      </c>
      <c r="H174" s="31" t="n">
        <v>93502</v>
      </c>
      <c r="I174" s="32" t="s">
        <v>157</v>
      </c>
      <c r="J174" s="33" t="s">
        <v>2244</v>
      </c>
      <c r="K174" s="31" t="n">
        <v>40859</v>
      </c>
      <c r="L174" s="34" t="s">
        <v>645</v>
      </c>
      <c r="M174" s="1"/>
    </row>
    <row r="175" customFormat="false" ht="12.75" hidden="false" customHeight="false" outlineLevel="0" collapsed="false">
      <c r="A175" s="1"/>
      <c r="B175" s="28" t="s">
        <v>743</v>
      </c>
      <c r="C175" s="29" t="n">
        <v>111346</v>
      </c>
      <c r="D175" s="30" t="n">
        <v>30315</v>
      </c>
      <c r="E175" s="30" t="n">
        <v>4895</v>
      </c>
      <c r="F175" s="30" t="n">
        <v>5037</v>
      </c>
      <c r="G175" s="30" t="n">
        <v>4486</v>
      </c>
      <c r="H175" s="31" t="n">
        <v>1428719</v>
      </c>
      <c r="I175" s="32" t="s">
        <v>44</v>
      </c>
      <c r="J175" s="33" t="s">
        <v>1472</v>
      </c>
      <c r="K175" s="31" t="n">
        <v>249959</v>
      </c>
      <c r="L175" s="34" t="s">
        <v>139</v>
      </c>
      <c r="M175" s="1"/>
    </row>
    <row r="176" customFormat="false" ht="12.75" hidden="false" customHeight="false" outlineLevel="0" collapsed="false">
      <c r="A176" s="1"/>
      <c r="B176" s="28" t="s">
        <v>745</v>
      </c>
      <c r="C176" s="29" t="n">
        <v>218303</v>
      </c>
      <c r="D176" s="30" t="n">
        <v>65872</v>
      </c>
      <c r="E176" s="30" t="n">
        <v>10877</v>
      </c>
      <c r="F176" s="30" t="n">
        <v>11673</v>
      </c>
      <c r="G176" s="30" t="n">
        <v>8587</v>
      </c>
      <c r="H176" s="31" t="n">
        <v>1543627</v>
      </c>
      <c r="I176" s="32" t="s">
        <v>746</v>
      </c>
      <c r="J176" s="33" t="s">
        <v>1219</v>
      </c>
      <c r="K176" s="31" t="n">
        <v>604269</v>
      </c>
      <c r="L176" s="34" t="s">
        <v>748</v>
      </c>
      <c r="M176" s="1"/>
    </row>
    <row r="177" customFormat="false" ht="12.75" hidden="false" customHeight="false" outlineLevel="0" collapsed="false">
      <c r="A177" s="1"/>
      <c r="B177" s="28" t="s">
        <v>749</v>
      </c>
      <c r="C177" s="29" t="n">
        <v>98393</v>
      </c>
      <c r="D177" s="30" t="n">
        <v>22140</v>
      </c>
      <c r="E177" s="30" t="n">
        <v>3375</v>
      </c>
      <c r="F177" s="30" t="n">
        <v>3151</v>
      </c>
      <c r="G177" s="30" t="n">
        <v>4018</v>
      </c>
      <c r="H177" s="31" t="n">
        <v>437730</v>
      </c>
      <c r="I177" s="32" t="s">
        <v>590</v>
      </c>
      <c r="J177" s="33" t="s">
        <v>1617</v>
      </c>
      <c r="K177" s="31" t="n">
        <v>169747</v>
      </c>
      <c r="L177" s="34" t="s">
        <v>49</v>
      </c>
      <c r="M177" s="1"/>
    </row>
    <row r="178" customFormat="false" ht="12.75" hidden="false" customHeight="false" outlineLevel="0" collapsed="false">
      <c r="A178" s="1"/>
      <c r="B178" s="28" t="s">
        <v>750</v>
      </c>
      <c r="C178" s="29" t="n">
        <v>54889</v>
      </c>
      <c r="D178" s="30" t="n">
        <v>15835</v>
      </c>
      <c r="E178" s="30" t="n">
        <v>2503</v>
      </c>
      <c r="F178" s="30" t="n">
        <v>2737</v>
      </c>
      <c r="G178" s="30" t="n">
        <v>1832</v>
      </c>
      <c r="H178" s="31" t="n">
        <v>818934</v>
      </c>
      <c r="I178" s="32" t="s">
        <v>2245</v>
      </c>
      <c r="J178" s="33" t="s">
        <v>270</v>
      </c>
      <c r="K178" s="31" t="n">
        <v>118346</v>
      </c>
      <c r="L178" s="34" t="s">
        <v>793</v>
      </c>
      <c r="M178" s="1"/>
    </row>
    <row r="179" customFormat="false" ht="12.75" hidden="false" customHeight="false" outlineLevel="0" collapsed="false">
      <c r="A179" s="1"/>
      <c r="B179" s="28" t="s">
        <v>753</v>
      </c>
      <c r="C179" s="29" t="n">
        <v>31972</v>
      </c>
      <c r="D179" s="30" t="n">
        <v>19965</v>
      </c>
      <c r="E179" s="30" t="n">
        <v>8891</v>
      </c>
      <c r="F179" s="30" t="n">
        <v>9343</v>
      </c>
      <c r="G179" s="30" t="n">
        <v>7591</v>
      </c>
      <c r="H179" s="31" t="n">
        <v>50651984</v>
      </c>
      <c r="I179" s="32" t="s">
        <v>2246</v>
      </c>
      <c r="J179" s="33" t="s">
        <v>2247</v>
      </c>
      <c r="K179" s="31" t="n">
        <v>1146259</v>
      </c>
      <c r="L179" s="34" t="s">
        <v>2248</v>
      </c>
      <c r="M179" s="1"/>
    </row>
    <row r="180" customFormat="false" ht="12.75" hidden="false" customHeight="false" outlineLevel="0" collapsed="false">
      <c r="A180" s="1"/>
      <c r="B180" s="28" t="s">
        <v>757</v>
      </c>
      <c r="C180" s="29" t="n">
        <v>3874029</v>
      </c>
      <c r="D180" s="30" t="n">
        <v>2243537</v>
      </c>
      <c r="E180" s="30" t="n">
        <v>772258</v>
      </c>
      <c r="F180" s="30" t="n">
        <v>830899</v>
      </c>
      <c r="G180" s="30" t="n">
        <v>603667</v>
      </c>
      <c r="H180" s="31" t="n">
        <v>714238764</v>
      </c>
      <c r="I180" s="32" t="s">
        <v>2249</v>
      </c>
      <c r="J180" s="33" t="s">
        <v>2250</v>
      </c>
      <c r="K180" s="31" t="n">
        <v>62860311</v>
      </c>
      <c r="L180" s="34" t="s">
        <v>1251</v>
      </c>
      <c r="M180" s="1"/>
    </row>
    <row r="181" customFormat="false" ht="12.75" hidden="false" customHeight="false" outlineLevel="0" collapsed="false">
      <c r="A181" s="1"/>
      <c r="B181" s="28" t="s">
        <v>822</v>
      </c>
      <c r="C181" s="29" t="n">
        <v>116291</v>
      </c>
      <c r="D181" s="30" t="n">
        <v>39184</v>
      </c>
      <c r="E181" s="30" t="n">
        <v>11184</v>
      </c>
      <c r="F181" s="30" t="n">
        <v>12575</v>
      </c>
      <c r="G181" s="30" t="n">
        <v>7183</v>
      </c>
      <c r="H181" s="31" t="n">
        <v>9223479</v>
      </c>
      <c r="I181" s="32" t="s">
        <v>2267</v>
      </c>
      <c r="J181" s="33" t="s">
        <v>2268</v>
      </c>
      <c r="K181" s="31" t="n">
        <v>675572</v>
      </c>
      <c r="L181" s="34" t="s">
        <v>668</v>
      </c>
      <c r="M181" s="1"/>
    </row>
    <row r="182" customFormat="false" ht="12.75" hidden="false" customHeight="false" outlineLevel="0" collapsed="false">
      <c r="A182" s="1"/>
      <c r="B182" s="28" t="s">
        <v>826</v>
      </c>
      <c r="C182" s="29" t="n">
        <v>5302</v>
      </c>
      <c r="D182" s="30" t="n">
        <v>2363</v>
      </c>
      <c r="E182" s="30" t="n">
        <v>770</v>
      </c>
      <c r="F182" s="30" t="n">
        <v>790</v>
      </c>
      <c r="G182" s="30" t="n">
        <v>713</v>
      </c>
      <c r="H182" s="31" t="n">
        <v>2537983</v>
      </c>
      <c r="I182" s="32" t="s">
        <v>2269</v>
      </c>
      <c r="J182" s="33" t="s">
        <v>2270</v>
      </c>
      <c r="K182" s="31" t="n">
        <v>105067</v>
      </c>
      <c r="L182" s="34" t="s">
        <v>1396</v>
      </c>
      <c r="M182" s="1"/>
    </row>
    <row r="183" customFormat="false" ht="12.75" hidden="false" customHeight="false" outlineLevel="0" collapsed="false">
      <c r="A183" s="1"/>
      <c r="B183" s="28" t="s">
        <v>830</v>
      </c>
      <c r="C183" s="29" t="n">
        <v>860572</v>
      </c>
      <c r="D183" s="30" t="n">
        <v>327237</v>
      </c>
      <c r="E183" s="30" t="n">
        <v>85617</v>
      </c>
      <c r="F183" s="30" t="n">
        <v>94917</v>
      </c>
      <c r="G183" s="30" t="n">
        <v>58879</v>
      </c>
      <c r="H183" s="31" t="n">
        <v>21300941</v>
      </c>
      <c r="I183" s="32" t="s">
        <v>2271</v>
      </c>
      <c r="J183" s="33" t="s">
        <v>2272</v>
      </c>
      <c r="K183" s="31" t="n">
        <v>6080079</v>
      </c>
      <c r="L183" s="34" t="s">
        <v>167</v>
      </c>
      <c r="M183" s="1"/>
    </row>
    <row r="184" customFormat="false" ht="12.75" hidden="false" customHeight="false" outlineLevel="0" collapsed="false">
      <c r="A184" s="1"/>
      <c r="B184" s="28" t="s">
        <v>859</v>
      </c>
      <c r="C184" s="29" t="n">
        <v>19375</v>
      </c>
      <c r="D184" s="30" t="n">
        <v>4725</v>
      </c>
      <c r="E184" s="30" t="n">
        <v>748</v>
      </c>
      <c r="F184" s="30" t="n">
        <v>747</v>
      </c>
      <c r="G184" s="30" t="n">
        <v>751</v>
      </c>
      <c r="H184" s="31" t="n">
        <v>173647</v>
      </c>
      <c r="I184" s="32" t="s">
        <v>467</v>
      </c>
      <c r="J184" s="33" t="s">
        <v>2275</v>
      </c>
      <c r="K184" s="31" t="n">
        <v>46247</v>
      </c>
      <c r="L184" s="34" t="s">
        <v>866</v>
      </c>
      <c r="M184" s="1"/>
    </row>
    <row r="185" customFormat="false" ht="12.75" hidden="false" customHeight="false" outlineLevel="0" collapsed="false">
      <c r="A185" s="1"/>
      <c r="B185" s="28" t="s">
        <v>861</v>
      </c>
      <c r="C185" s="29" t="n">
        <v>5814</v>
      </c>
      <c r="D185" s="30" t="n">
        <v>1161</v>
      </c>
      <c r="E185" s="30" t="n">
        <v>243</v>
      </c>
      <c r="F185" s="30" t="n">
        <v>320</v>
      </c>
      <c r="G185" s="30" t="n">
        <v>23</v>
      </c>
      <c r="H185" s="31" t="n">
        <v>11701</v>
      </c>
      <c r="I185" s="32" t="s">
        <v>967</v>
      </c>
      <c r="J185" s="33" t="s">
        <v>2276</v>
      </c>
      <c r="K185" s="31" t="n">
        <v>5815</v>
      </c>
      <c r="L185" s="34" t="s">
        <v>967</v>
      </c>
      <c r="M185" s="1"/>
    </row>
    <row r="186" customFormat="false" ht="12.75" hidden="false" customHeight="false" outlineLevel="0" collapsed="false">
      <c r="A186" s="1"/>
      <c r="B186" s="28" t="s">
        <v>863</v>
      </c>
      <c r="C186" s="29" t="n">
        <v>139365</v>
      </c>
      <c r="D186" s="30" t="n">
        <v>48098</v>
      </c>
      <c r="E186" s="30" t="n">
        <v>13011</v>
      </c>
      <c r="F186" s="30" t="n">
        <v>14614</v>
      </c>
      <c r="G186" s="30" t="n">
        <v>8404</v>
      </c>
      <c r="H186" s="31" t="n">
        <v>2429264</v>
      </c>
      <c r="I186" s="32" t="s">
        <v>2277</v>
      </c>
      <c r="J186" s="33" t="s">
        <v>191</v>
      </c>
      <c r="K186" s="31" t="n">
        <v>763042</v>
      </c>
      <c r="L186" s="34" t="s">
        <v>2278</v>
      </c>
      <c r="M186" s="1"/>
    </row>
    <row r="187" customFormat="false" ht="12.75" hidden="false" customHeight="false" outlineLevel="0" collapsed="false">
      <c r="A187" s="1"/>
      <c r="B187" s="28" t="s">
        <v>867</v>
      </c>
      <c r="C187" s="29" t="n">
        <v>121445</v>
      </c>
      <c r="D187" s="30" t="n">
        <v>43943</v>
      </c>
      <c r="E187" s="30" t="n">
        <v>12045</v>
      </c>
      <c r="F187" s="30" t="n">
        <v>12344</v>
      </c>
      <c r="G187" s="30" t="n">
        <v>11186</v>
      </c>
      <c r="H187" s="31" t="n">
        <v>2235776</v>
      </c>
      <c r="I187" s="32" t="s">
        <v>2279</v>
      </c>
      <c r="J187" s="33" t="s">
        <v>915</v>
      </c>
      <c r="K187" s="31" t="n">
        <v>828992</v>
      </c>
      <c r="L187" s="34" t="s">
        <v>245</v>
      </c>
      <c r="M187" s="1"/>
    </row>
    <row r="188" customFormat="false" ht="12.75" hidden="false" customHeight="false" outlineLevel="0" collapsed="false">
      <c r="A188" s="1"/>
      <c r="B188" s="28" t="s">
        <v>869</v>
      </c>
      <c r="C188" s="29" t="n">
        <v>24748</v>
      </c>
      <c r="D188" s="30" t="n">
        <v>7987</v>
      </c>
      <c r="E188" s="30" t="n">
        <v>1357</v>
      </c>
      <c r="F188" s="30" t="n">
        <v>1563</v>
      </c>
      <c r="G188" s="30" t="n">
        <v>762</v>
      </c>
      <c r="H188" s="31" t="n">
        <v>344742</v>
      </c>
      <c r="I188" s="32" t="s">
        <v>444</v>
      </c>
      <c r="J188" s="33" t="s">
        <v>2280</v>
      </c>
      <c r="K188" s="31" t="n">
        <v>76718</v>
      </c>
      <c r="L188" s="34" t="s">
        <v>860</v>
      </c>
      <c r="M188" s="1"/>
    </row>
    <row r="189" customFormat="false" ht="12.75" hidden="false" customHeight="false" outlineLevel="0" collapsed="false">
      <c r="A189" s="1"/>
      <c r="B189" s="28" t="s">
        <v>871</v>
      </c>
      <c r="C189" s="29" t="n">
        <v>22196</v>
      </c>
      <c r="D189" s="30" t="n">
        <v>6061</v>
      </c>
      <c r="E189" s="30" t="n">
        <v>902</v>
      </c>
      <c r="F189" s="30" t="n">
        <v>1009</v>
      </c>
      <c r="G189" s="30" t="n">
        <v>596</v>
      </c>
      <c r="H189" s="31" t="n">
        <v>98092</v>
      </c>
      <c r="I189" s="32" t="s">
        <v>1154</v>
      </c>
      <c r="J189" s="33" t="s">
        <v>1084</v>
      </c>
      <c r="K189" s="31" t="n">
        <v>55861</v>
      </c>
      <c r="L189" s="34" t="s">
        <v>120</v>
      </c>
      <c r="M189" s="1"/>
    </row>
    <row r="190" customFormat="false" ht="12.75" hidden="false" customHeight="false" outlineLevel="0" collapsed="false">
      <c r="A190" s="1"/>
      <c r="B190" s="28" t="s">
        <v>872</v>
      </c>
      <c r="C190" s="29" t="n">
        <v>25168</v>
      </c>
      <c r="D190" s="30" t="n">
        <v>6815</v>
      </c>
      <c r="E190" s="30" t="n">
        <v>2537</v>
      </c>
      <c r="F190" s="30" t="n">
        <v>3212</v>
      </c>
      <c r="G190" s="30" t="n">
        <v>596</v>
      </c>
      <c r="H190" s="31" t="n">
        <v>331489</v>
      </c>
      <c r="I190" s="32" t="s">
        <v>2281</v>
      </c>
      <c r="J190" s="33" t="s">
        <v>2245</v>
      </c>
      <c r="K190" s="31" t="n">
        <v>114547</v>
      </c>
      <c r="L190" s="34" t="s">
        <v>653</v>
      </c>
      <c r="M190" s="1"/>
    </row>
    <row r="191" customFormat="false" ht="12.75" hidden="false" customHeight="false" outlineLevel="0" collapsed="false">
      <c r="A191" s="1"/>
      <c r="B191" s="28" t="s">
        <v>875</v>
      </c>
      <c r="C191" s="29" t="n">
        <v>206936</v>
      </c>
      <c r="D191" s="30" t="n">
        <v>60934</v>
      </c>
      <c r="E191" s="30" t="n">
        <v>10286</v>
      </c>
      <c r="F191" s="30" t="n">
        <v>11007</v>
      </c>
      <c r="G191" s="30" t="n">
        <v>8214</v>
      </c>
      <c r="H191" s="31" t="n">
        <v>2473494</v>
      </c>
      <c r="I191" s="32" t="s">
        <v>247</v>
      </c>
      <c r="J191" s="33" t="s">
        <v>1580</v>
      </c>
      <c r="K191" s="31" t="n">
        <v>540302</v>
      </c>
      <c r="L191" s="34" t="s">
        <v>812</v>
      </c>
      <c r="M191" s="1"/>
    </row>
    <row r="192" customFormat="false" ht="12.75" hidden="false" customHeight="false" outlineLevel="0" collapsed="false">
      <c r="A192" s="1"/>
      <c r="B192" s="28" t="s">
        <v>878</v>
      </c>
      <c r="C192" s="29" t="n">
        <v>2959</v>
      </c>
      <c r="D192" s="30" t="n">
        <v>577</v>
      </c>
      <c r="E192" s="30" t="n">
        <v>104</v>
      </c>
      <c r="F192" s="30" t="n">
        <v>70</v>
      </c>
      <c r="G192" s="30" t="n">
        <v>201</v>
      </c>
      <c r="H192" s="31" t="n">
        <v>39187</v>
      </c>
      <c r="I192" s="32" t="s">
        <v>1795</v>
      </c>
      <c r="J192" s="33" t="s">
        <v>2282</v>
      </c>
      <c r="K192" s="31" t="n">
        <v>19928</v>
      </c>
      <c r="L192" s="34" t="s">
        <v>1139</v>
      </c>
      <c r="M192" s="1"/>
    </row>
    <row r="193" customFormat="false" ht="12.75" hidden="false" customHeight="false" outlineLevel="0" collapsed="false">
      <c r="A193" s="1"/>
      <c r="B193" s="28" t="s">
        <v>880</v>
      </c>
      <c r="C193" s="29" t="n">
        <v>8981</v>
      </c>
      <c r="D193" s="30" t="n">
        <v>2381</v>
      </c>
      <c r="E193" s="30" t="n">
        <v>331</v>
      </c>
      <c r="F193" s="30" t="n">
        <v>216</v>
      </c>
      <c r="G193" s="30" t="n">
        <v>662</v>
      </c>
      <c r="H193" s="31" t="n">
        <v>255175</v>
      </c>
      <c r="I193" s="32" t="s">
        <v>739</v>
      </c>
      <c r="J193" s="33" t="s">
        <v>2283</v>
      </c>
      <c r="K193" s="31" t="n">
        <v>21450</v>
      </c>
      <c r="L193" s="34" t="s">
        <v>581</v>
      </c>
      <c r="M193" s="1"/>
    </row>
    <row r="194" customFormat="false" ht="12.75" hidden="false" customHeight="false" outlineLevel="0" collapsed="false">
      <c r="A194" s="1"/>
      <c r="B194" s="28" t="s">
        <v>882</v>
      </c>
      <c r="C194" s="29" t="n">
        <v>2450</v>
      </c>
      <c r="D194" s="30" t="n">
        <v>695</v>
      </c>
      <c r="E194" s="30" t="n">
        <v>89</v>
      </c>
      <c r="F194" s="30" t="n">
        <v>90</v>
      </c>
      <c r="G194" s="30" t="n">
        <v>87</v>
      </c>
      <c r="H194" s="31" t="n">
        <v>130744</v>
      </c>
      <c r="I194" s="32" t="s">
        <v>2168</v>
      </c>
      <c r="J194" s="33" t="s">
        <v>1305</v>
      </c>
      <c r="K194" s="31" t="n">
        <v>9506</v>
      </c>
      <c r="L194" s="34" t="s">
        <v>59</v>
      </c>
      <c r="M194" s="1"/>
    </row>
    <row r="195" customFormat="false" ht="12.75" hidden="false" customHeight="false" outlineLevel="0" collapsed="false">
      <c r="A195" s="1"/>
      <c r="B195" s="28" t="s">
        <v>885</v>
      </c>
      <c r="C195" s="29" t="n">
        <v>58308</v>
      </c>
      <c r="D195" s="30" t="n">
        <v>18457</v>
      </c>
      <c r="E195" s="30" t="n">
        <v>6118</v>
      </c>
      <c r="F195" s="30" t="n">
        <v>6248</v>
      </c>
      <c r="G195" s="30" t="n">
        <v>5742</v>
      </c>
      <c r="H195" s="31" t="n">
        <v>1882482</v>
      </c>
      <c r="I195" s="32" t="s">
        <v>1450</v>
      </c>
      <c r="J195" s="33" t="s">
        <v>1777</v>
      </c>
      <c r="K195" s="31" t="n">
        <v>190001</v>
      </c>
      <c r="L195" s="34" t="s">
        <v>644</v>
      </c>
      <c r="M195" s="1"/>
    </row>
    <row r="196" customFormat="false" ht="12.75" hidden="false" customHeight="false" outlineLevel="0" collapsed="false">
      <c r="A196" s="1"/>
      <c r="B196" s="28" t="s">
        <v>888</v>
      </c>
      <c r="C196" s="29" t="n">
        <v>6059</v>
      </c>
      <c r="D196" s="30" t="n">
        <v>1262</v>
      </c>
      <c r="E196" s="30" t="n">
        <v>266</v>
      </c>
      <c r="F196" s="30" t="n">
        <v>268</v>
      </c>
      <c r="G196" s="30" t="n">
        <v>261</v>
      </c>
      <c r="H196" s="31" t="n">
        <v>56621</v>
      </c>
      <c r="I196" s="32" t="s">
        <v>433</v>
      </c>
      <c r="J196" s="33" t="s">
        <v>697</v>
      </c>
      <c r="K196" s="31" t="n">
        <v>12940</v>
      </c>
      <c r="L196" s="34" t="s">
        <v>434</v>
      </c>
      <c r="M196" s="1"/>
    </row>
    <row r="197" customFormat="false" ht="12.75" hidden="false" customHeight="false" outlineLevel="0" collapsed="false">
      <c r="A197" s="1"/>
      <c r="B197" s="28" t="s">
        <v>890</v>
      </c>
      <c r="C197" s="29" t="n">
        <v>1777</v>
      </c>
      <c r="D197" s="30" t="n">
        <v>359</v>
      </c>
      <c r="E197" s="30" t="n">
        <v>55</v>
      </c>
      <c r="F197" s="30" t="n">
        <v>74</v>
      </c>
      <c r="G197" s="30" t="n">
        <v>0</v>
      </c>
      <c r="H197" s="31" t="n">
        <v>32493</v>
      </c>
      <c r="I197" s="32" t="s">
        <v>1616</v>
      </c>
      <c r="J197" s="33" t="s">
        <v>346</v>
      </c>
      <c r="K197" s="31" t="n">
        <v>3284</v>
      </c>
      <c r="L197" s="34" t="s">
        <v>142</v>
      </c>
      <c r="M197" s="1"/>
    </row>
    <row r="198" customFormat="false" ht="12.75" hidden="false" customHeight="false" outlineLevel="0" collapsed="false">
      <c r="A198" s="1"/>
      <c r="B198" s="28" t="s">
        <v>891</v>
      </c>
      <c r="C198" s="29" t="n">
        <v>12374</v>
      </c>
      <c r="D198" s="30" t="n">
        <v>2693</v>
      </c>
      <c r="E198" s="30" t="n">
        <v>465</v>
      </c>
      <c r="F198" s="30" t="n">
        <v>460</v>
      </c>
      <c r="G198" s="30" t="n">
        <v>480</v>
      </c>
      <c r="H198" s="31" t="n">
        <v>249572</v>
      </c>
      <c r="I198" s="32" t="s">
        <v>470</v>
      </c>
      <c r="J198" s="33" t="s">
        <v>1015</v>
      </c>
      <c r="K198" s="31" t="n">
        <v>26686</v>
      </c>
      <c r="L198" s="34" t="s">
        <v>389</v>
      </c>
      <c r="M198" s="1"/>
    </row>
    <row r="199" customFormat="false" ht="12.75" hidden="false" customHeight="false" outlineLevel="0" collapsed="false">
      <c r="A199" s="1"/>
      <c r="B199" s="28" t="s">
        <v>893</v>
      </c>
      <c r="C199" s="29" t="n">
        <v>27502</v>
      </c>
      <c r="D199" s="30" t="n">
        <v>6186</v>
      </c>
      <c r="E199" s="30" t="n">
        <v>829</v>
      </c>
      <c r="F199" s="30" t="n">
        <v>809</v>
      </c>
      <c r="G199" s="30" t="n">
        <v>886</v>
      </c>
      <c r="H199" s="31" t="n">
        <v>164654</v>
      </c>
      <c r="I199" s="32" t="s">
        <v>285</v>
      </c>
      <c r="J199" s="33" t="s">
        <v>1248</v>
      </c>
      <c r="K199" s="31" t="n">
        <v>53757</v>
      </c>
      <c r="L199" s="34" t="s">
        <v>112</v>
      </c>
      <c r="M199" s="1"/>
    </row>
    <row r="200" customFormat="false" ht="12.75" hidden="false" customHeight="false" outlineLevel="0" collapsed="false">
      <c r="A200" s="1"/>
      <c r="B200" s="28" t="s">
        <v>894</v>
      </c>
      <c r="C200" s="29" t="n">
        <v>42911</v>
      </c>
      <c r="D200" s="30" t="n">
        <v>9904</v>
      </c>
      <c r="E200" s="30" t="n">
        <v>1560</v>
      </c>
      <c r="F200" s="30" t="n">
        <v>1598</v>
      </c>
      <c r="G200" s="30" t="n">
        <v>1451</v>
      </c>
      <c r="H200" s="31" t="n">
        <v>203382</v>
      </c>
      <c r="I200" s="32" t="s">
        <v>1084</v>
      </c>
      <c r="J200" s="33" t="s">
        <v>889</v>
      </c>
      <c r="K200" s="31" t="n">
        <v>76143</v>
      </c>
      <c r="L200" s="34" t="s">
        <v>48</v>
      </c>
      <c r="M200" s="1"/>
    </row>
    <row r="201" customFormat="false" ht="12.75" hidden="false" customHeight="false" outlineLevel="0" collapsed="false">
      <c r="A201" s="1"/>
      <c r="B201" s="28" t="s">
        <v>896</v>
      </c>
      <c r="C201" s="29" t="n">
        <v>1412484</v>
      </c>
      <c r="D201" s="30" t="n">
        <v>675056</v>
      </c>
      <c r="E201" s="30" t="n">
        <v>205082</v>
      </c>
      <c r="F201" s="30" t="n">
        <v>210676</v>
      </c>
      <c r="G201" s="30" t="n">
        <v>189001</v>
      </c>
      <c r="H201" s="31" t="n">
        <v>96148160</v>
      </c>
      <c r="I201" s="32" t="s">
        <v>2284</v>
      </c>
      <c r="J201" s="33" t="s">
        <v>682</v>
      </c>
      <c r="K201" s="31" t="n">
        <v>17554418</v>
      </c>
      <c r="L201" s="34" t="s">
        <v>1640</v>
      </c>
      <c r="M201" s="1"/>
    </row>
    <row r="202" customFormat="false" ht="12.75" hidden="false" customHeight="false" outlineLevel="0" collapsed="false">
      <c r="A202" s="1"/>
      <c r="B202" s="28" t="s">
        <v>914</v>
      </c>
      <c r="C202" s="29" t="n">
        <v>255700</v>
      </c>
      <c r="D202" s="30" t="n">
        <v>69336</v>
      </c>
      <c r="E202" s="30" t="n">
        <v>9999</v>
      </c>
      <c r="F202" s="30" t="n">
        <v>9729</v>
      </c>
      <c r="G202" s="30" t="n">
        <v>10775</v>
      </c>
      <c r="H202" s="31" t="n">
        <v>1526928</v>
      </c>
      <c r="I202" s="32" t="s">
        <v>1613</v>
      </c>
      <c r="J202" s="33" t="s">
        <v>424</v>
      </c>
      <c r="K202" s="31" t="n">
        <v>540029</v>
      </c>
      <c r="L202" s="34" t="s">
        <v>575</v>
      </c>
      <c r="M202" s="1"/>
    </row>
    <row r="203" customFormat="false" ht="12.75" hidden="false" customHeight="false" outlineLevel="0" collapsed="false">
      <c r="A203" s="1"/>
      <c r="B203" s="28" t="s">
        <v>916</v>
      </c>
      <c r="C203" s="29" t="n">
        <v>9635</v>
      </c>
      <c r="D203" s="30" t="n">
        <v>2558</v>
      </c>
      <c r="E203" s="30" t="n">
        <v>472</v>
      </c>
      <c r="F203" s="30" t="n">
        <v>565</v>
      </c>
      <c r="G203" s="30" t="n">
        <v>203</v>
      </c>
      <c r="H203" s="31" t="n">
        <v>204942</v>
      </c>
      <c r="I203" s="32" t="s">
        <v>55</v>
      </c>
      <c r="J203" s="33" t="s">
        <v>2288</v>
      </c>
      <c r="K203" s="31" t="n">
        <v>178984</v>
      </c>
      <c r="L203" s="34" t="s">
        <v>2289</v>
      </c>
      <c r="M203" s="1"/>
    </row>
    <row r="204" customFormat="false" ht="12.75" hidden="false" customHeight="false" outlineLevel="0" collapsed="false">
      <c r="A204" s="1"/>
      <c r="B204" s="28" t="s">
        <v>918</v>
      </c>
      <c r="C204" s="29" t="n">
        <v>14668</v>
      </c>
      <c r="D204" s="30" t="n">
        <v>7285</v>
      </c>
      <c r="E204" s="30" t="n">
        <v>1702</v>
      </c>
      <c r="F204" s="30" t="n">
        <v>2047</v>
      </c>
      <c r="G204" s="30" t="n">
        <v>710</v>
      </c>
      <c r="H204" s="31" t="n">
        <v>172384</v>
      </c>
      <c r="I204" s="32" t="s">
        <v>2290</v>
      </c>
      <c r="J204" s="33" t="s">
        <v>796</v>
      </c>
      <c r="K204" s="31" t="n">
        <v>56194</v>
      </c>
      <c r="L204" s="34" t="s">
        <v>575</v>
      </c>
      <c r="M204" s="1"/>
    </row>
    <row r="205" customFormat="false" ht="12.75" hidden="false" customHeight="false" outlineLevel="0" collapsed="false">
      <c r="A205" s="1"/>
      <c r="B205" s="28" t="s">
        <v>920</v>
      </c>
      <c r="C205" s="29" t="n">
        <v>48929</v>
      </c>
      <c r="D205" s="30" t="n">
        <v>15086</v>
      </c>
      <c r="E205" s="30" t="n">
        <v>3977</v>
      </c>
      <c r="F205" s="30" t="n">
        <v>4374</v>
      </c>
      <c r="G205" s="30" t="n">
        <v>2837</v>
      </c>
      <c r="H205" s="31" t="n">
        <v>673770</v>
      </c>
      <c r="I205" s="32" t="s">
        <v>2291</v>
      </c>
      <c r="J205" s="33" t="s">
        <v>1879</v>
      </c>
      <c r="K205" s="31" t="n">
        <v>265137</v>
      </c>
      <c r="L205" s="34" t="s">
        <v>713</v>
      </c>
      <c r="M205" s="1"/>
    </row>
    <row r="206" customFormat="false" ht="12.75" hidden="false" customHeight="false" outlineLevel="0" collapsed="false">
      <c r="A206" s="1"/>
      <c r="B206" s="28" t="s">
        <v>923</v>
      </c>
      <c r="C206" s="29" t="n">
        <v>16204</v>
      </c>
      <c r="D206" s="30" t="n">
        <v>3537</v>
      </c>
      <c r="E206" s="30" t="n">
        <v>530</v>
      </c>
      <c r="F206" s="30" t="n">
        <v>639</v>
      </c>
      <c r="G206" s="30" t="n">
        <v>215</v>
      </c>
      <c r="H206" s="31" t="n">
        <v>43016</v>
      </c>
      <c r="I206" s="32" t="s">
        <v>408</v>
      </c>
      <c r="J206" s="33" t="s">
        <v>2292</v>
      </c>
      <c r="K206" s="31" t="n">
        <v>17723</v>
      </c>
      <c r="L206" s="34" t="s">
        <v>120</v>
      </c>
      <c r="M206" s="1"/>
    </row>
    <row r="207" customFormat="false" ht="12.75" hidden="false" customHeight="false" outlineLevel="0" collapsed="false">
      <c r="A207" s="1"/>
      <c r="B207" s="28" t="s">
        <v>926</v>
      </c>
      <c r="C207" s="29" t="n">
        <v>73927</v>
      </c>
      <c r="D207" s="30" t="n">
        <v>25644</v>
      </c>
      <c r="E207" s="30" t="n">
        <v>4493</v>
      </c>
      <c r="F207" s="30" t="n">
        <v>4780</v>
      </c>
      <c r="G207" s="30" t="n">
        <v>3668</v>
      </c>
      <c r="H207" s="31" t="n">
        <v>819153</v>
      </c>
      <c r="I207" s="32" t="s">
        <v>277</v>
      </c>
      <c r="J207" s="33" t="s">
        <v>1015</v>
      </c>
      <c r="K207" s="31" t="n">
        <v>172690</v>
      </c>
      <c r="L207" s="34" t="s">
        <v>157</v>
      </c>
      <c r="M207" s="1"/>
    </row>
    <row r="208" customFormat="false" ht="12.75" hidden="false" customHeight="false" outlineLevel="0" collapsed="false">
      <c r="A208" s="1"/>
      <c r="B208" s="28" t="s">
        <v>927</v>
      </c>
      <c r="C208" s="29" t="n">
        <v>386928</v>
      </c>
      <c r="D208" s="30" t="n">
        <v>134227</v>
      </c>
      <c r="E208" s="30" t="n">
        <v>30591</v>
      </c>
      <c r="F208" s="30" t="n">
        <v>31970</v>
      </c>
      <c r="G208" s="30" t="n">
        <v>26628</v>
      </c>
      <c r="H208" s="31" t="n">
        <v>10730577</v>
      </c>
      <c r="I208" s="32" t="s">
        <v>1967</v>
      </c>
      <c r="J208" s="33" t="s">
        <v>84</v>
      </c>
      <c r="K208" s="31" t="n">
        <v>1769782</v>
      </c>
      <c r="L208" s="34" t="s">
        <v>1046</v>
      </c>
      <c r="M208" s="1"/>
    </row>
    <row r="209" customFormat="false" ht="12.75" hidden="false" customHeight="false" outlineLevel="0" collapsed="false">
      <c r="A209" s="1"/>
      <c r="B209" s="28" t="s">
        <v>930</v>
      </c>
      <c r="C209" s="29" t="n">
        <v>216938</v>
      </c>
      <c r="D209" s="30" t="n">
        <v>64937</v>
      </c>
      <c r="E209" s="30" t="n">
        <v>12166</v>
      </c>
      <c r="F209" s="30" t="n">
        <v>12097</v>
      </c>
      <c r="G209" s="30" t="n">
        <v>12367</v>
      </c>
      <c r="H209" s="31" t="n">
        <v>3040215</v>
      </c>
      <c r="I209" s="32" t="s">
        <v>1287</v>
      </c>
      <c r="J209" s="33" t="s">
        <v>1216</v>
      </c>
      <c r="K209" s="31" t="n">
        <v>603721</v>
      </c>
      <c r="L209" s="34" t="s">
        <v>183</v>
      </c>
      <c r="M209" s="1"/>
    </row>
    <row r="210" customFormat="false" ht="12.75" hidden="false" customHeight="false" outlineLevel="0" collapsed="false">
      <c r="A210" s="1"/>
      <c r="B210" s="28" t="s">
        <v>932</v>
      </c>
      <c r="C210" s="29" t="n">
        <v>157234</v>
      </c>
      <c r="D210" s="30" t="n">
        <v>49787</v>
      </c>
      <c r="E210" s="30" t="n">
        <v>9223</v>
      </c>
      <c r="F210" s="30" t="n">
        <v>9099</v>
      </c>
      <c r="G210" s="30" t="n">
        <v>9577</v>
      </c>
      <c r="H210" s="31" t="n">
        <v>1539109</v>
      </c>
      <c r="I210" s="32" t="s">
        <v>801</v>
      </c>
      <c r="J210" s="33" t="s">
        <v>419</v>
      </c>
      <c r="K210" s="31" t="n">
        <v>490102</v>
      </c>
      <c r="L210" s="34" t="s">
        <v>704</v>
      </c>
      <c r="M210" s="1"/>
    </row>
    <row r="211" customFormat="false" ht="12.75" hidden="false" customHeight="false" outlineLevel="0" collapsed="false">
      <c r="A211" s="1"/>
      <c r="B211" s="28" t="s">
        <v>933</v>
      </c>
      <c r="C211" s="29" t="n">
        <v>35428</v>
      </c>
      <c r="D211" s="30" t="n">
        <v>14085</v>
      </c>
      <c r="E211" s="30" t="n">
        <v>5540</v>
      </c>
      <c r="F211" s="30" t="n">
        <v>5641</v>
      </c>
      <c r="G211" s="30" t="n">
        <v>5251</v>
      </c>
      <c r="H211" s="31" t="n">
        <v>5317197</v>
      </c>
      <c r="I211" s="32" t="s">
        <v>2293</v>
      </c>
      <c r="J211" s="33" t="s">
        <v>2294</v>
      </c>
      <c r="K211" s="31" t="n">
        <v>404497</v>
      </c>
      <c r="L211" s="34" t="s">
        <v>2295</v>
      </c>
      <c r="M211" s="1"/>
    </row>
    <row r="212" customFormat="false" ht="12.75" hidden="false" customHeight="false" outlineLevel="0" collapsed="false">
      <c r="A212" s="1"/>
      <c r="B212" s="28" t="s">
        <v>936</v>
      </c>
      <c r="C212" s="29" t="n">
        <v>117961</v>
      </c>
      <c r="D212" s="30" t="n">
        <v>32233</v>
      </c>
      <c r="E212" s="30" t="n">
        <v>4983</v>
      </c>
      <c r="F212" s="30" t="n">
        <v>5680</v>
      </c>
      <c r="G212" s="30" t="n">
        <v>2979</v>
      </c>
      <c r="H212" s="31" t="n">
        <v>1613425</v>
      </c>
      <c r="I212" s="32" t="s">
        <v>1641</v>
      </c>
      <c r="J212" s="33" t="s">
        <v>539</v>
      </c>
      <c r="K212" s="31" t="n">
        <v>262788</v>
      </c>
      <c r="L212" s="34" t="s">
        <v>308</v>
      </c>
      <c r="M212" s="1"/>
    </row>
    <row r="213" customFormat="false" ht="12.75" hidden="false" customHeight="false" outlineLevel="0" collapsed="false">
      <c r="A213" s="1"/>
      <c r="B213" s="28" t="s">
        <v>937</v>
      </c>
      <c r="C213" s="29" t="n">
        <v>4742</v>
      </c>
      <c r="D213" s="30" t="n">
        <v>1196</v>
      </c>
      <c r="E213" s="30" t="n">
        <v>149</v>
      </c>
      <c r="F213" s="30" t="n">
        <v>131</v>
      </c>
      <c r="G213" s="30" t="n">
        <v>200</v>
      </c>
      <c r="H213" s="31" t="n">
        <v>30217</v>
      </c>
      <c r="I213" s="32" t="s">
        <v>1262</v>
      </c>
      <c r="J213" s="33" t="s">
        <v>1154</v>
      </c>
      <c r="K213" s="31" t="n">
        <v>10611</v>
      </c>
      <c r="L213" s="34" t="s">
        <v>645</v>
      </c>
      <c r="M213" s="1"/>
    </row>
    <row r="214" customFormat="false" ht="12.75" hidden="false" customHeight="false" outlineLevel="0" collapsed="false">
      <c r="A214" s="1"/>
      <c r="B214" s="28" t="s">
        <v>938</v>
      </c>
      <c r="C214" s="29" t="n">
        <v>91084</v>
      </c>
      <c r="D214" s="30" t="n">
        <v>25166</v>
      </c>
      <c r="E214" s="30" t="n">
        <v>3478</v>
      </c>
      <c r="F214" s="30" t="n">
        <v>3759</v>
      </c>
      <c r="G214" s="30" t="n">
        <v>2672</v>
      </c>
      <c r="H214" s="31" t="n">
        <v>868039</v>
      </c>
      <c r="I214" s="32" t="s">
        <v>342</v>
      </c>
      <c r="J214" s="33" t="s">
        <v>1021</v>
      </c>
      <c r="K214" s="31" t="n">
        <v>234587</v>
      </c>
      <c r="L214" s="34" t="s">
        <v>216</v>
      </c>
      <c r="M214" s="1"/>
    </row>
    <row r="215" customFormat="false" ht="12.75" hidden="false" customHeight="false" outlineLevel="0" collapsed="false">
      <c r="A215" s="1"/>
      <c r="B215" s="28" t="s">
        <v>939</v>
      </c>
      <c r="C215" s="29" t="n">
        <v>60065</v>
      </c>
      <c r="D215" s="30" t="n">
        <v>18796</v>
      </c>
      <c r="E215" s="30" t="n">
        <v>5351</v>
      </c>
      <c r="F215" s="30" t="n">
        <v>6224</v>
      </c>
      <c r="G215" s="30" t="n">
        <v>2842</v>
      </c>
      <c r="H215" s="31" t="n">
        <v>4198079</v>
      </c>
      <c r="I215" s="32" t="s">
        <v>2296</v>
      </c>
      <c r="J215" s="33" t="s">
        <v>189</v>
      </c>
      <c r="K215" s="31" t="n">
        <v>337064</v>
      </c>
      <c r="L215" s="34" t="s">
        <v>277</v>
      </c>
      <c r="M215" s="1"/>
    </row>
    <row r="216" customFormat="false" ht="12.75" hidden="false" customHeight="false" outlineLevel="0" collapsed="false">
      <c r="A216" s="1"/>
      <c r="B216" s="28" t="s">
        <v>943</v>
      </c>
      <c r="C216" s="29" t="n">
        <v>3768</v>
      </c>
      <c r="D216" s="30" t="n">
        <v>1340</v>
      </c>
      <c r="E216" s="30" t="n">
        <v>136</v>
      </c>
      <c r="F216" s="30" t="n">
        <v>168</v>
      </c>
      <c r="G216" s="30" t="n">
        <v>45</v>
      </c>
      <c r="H216" s="31" t="n">
        <v>14623</v>
      </c>
      <c r="I216" s="32" t="s">
        <v>168</v>
      </c>
      <c r="J216" s="33" t="s">
        <v>917</v>
      </c>
      <c r="K216" s="31" t="n">
        <v>9873</v>
      </c>
      <c r="L216" s="34" t="s">
        <v>945</v>
      </c>
      <c r="M216" s="1"/>
    </row>
    <row r="217" customFormat="false" ht="12.75" hidden="false" customHeight="false" outlineLevel="0" collapsed="false">
      <c r="A217" s="1"/>
      <c r="B217" s="28" t="s">
        <v>946</v>
      </c>
      <c r="C217" s="29" t="n">
        <v>585219</v>
      </c>
      <c r="D217" s="30" t="n">
        <v>215761</v>
      </c>
      <c r="E217" s="30" t="n">
        <v>43729</v>
      </c>
      <c r="F217" s="30" t="n">
        <v>43864</v>
      </c>
      <c r="G217" s="30" t="n">
        <v>43342</v>
      </c>
      <c r="H217" s="31" t="n">
        <v>15167003</v>
      </c>
      <c r="I217" s="32" t="s">
        <v>2297</v>
      </c>
      <c r="J217" s="33" t="s">
        <v>744</v>
      </c>
      <c r="K217" s="31" t="n">
        <v>2674793</v>
      </c>
      <c r="L217" s="34" t="s">
        <v>651</v>
      </c>
      <c r="M217" s="1"/>
    </row>
    <row r="218" customFormat="false" ht="12.75" hidden="false" customHeight="false" outlineLevel="0" collapsed="false">
      <c r="A218" s="1"/>
      <c r="B218" s="28" t="s">
        <v>949</v>
      </c>
      <c r="C218" s="29" t="n">
        <v>37295</v>
      </c>
      <c r="D218" s="30" t="n">
        <v>10278</v>
      </c>
      <c r="E218" s="30" t="n">
        <v>1631</v>
      </c>
      <c r="F218" s="30" t="n">
        <v>1606</v>
      </c>
      <c r="G218" s="30" t="n">
        <v>1705</v>
      </c>
      <c r="H218" s="31" t="n">
        <v>261741</v>
      </c>
      <c r="I218" s="32" t="s">
        <v>812</v>
      </c>
      <c r="J218" s="33" t="s">
        <v>47</v>
      </c>
      <c r="K218" s="31" t="n">
        <v>76375</v>
      </c>
      <c r="L218" s="34" t="s">
        <v>913</v>
      </c>
      <c r="M218" s="1"/>
    </row>
    <row r="219" customFormat="false" ht="12.75" hidden="false" customHeight="false" outlineLevel="0" collapsed="false">
      <c r="A219" s="1"/>
      <c r="B219" s="28" t="s">
        <v>950</v>
      </c>
      <c r="C219" s="29" t="n">
        <v>19379</v>
      </c>
      <c r="D219" s="30" t="n">
        <v>4548</v>
      </c>
      <c r="E219" s="30" t="n">
        <v>691</v>
      </c>
      <c r="F219" s="30" t="n">
        <v>669</v>
      </c>
      <c r="G219" s="30" t="n">
        <v>756</v>
      </c>
      <c r="H219" s="31" t="n">
        <v>114047</v>
      </c>
      <c r="I219" s="32" t="s">
        <v>51</v>
      </c>
      <c r="J219" s="33" t="s">
        <v>1305</v>
      </c>
      <c r="K219" s="31" t="n">
        <v>35151</v>
      </c>
      <c r="L219" s="34" t="s">
        <v>541</v>
      </c>
      <c r="M219" s="1"/>
    </row>
    <row r="220" customFormat="false" ht="12.75" hidden="false" customHeight="false" outlineLevel="0" collapsed="false">
      <c r="A220" s="1"/>
      <c r="B220" s="28" t="s">
        <v>951</v>
      </c>
      <c r="C220" s="29" t="n">
        <v>6678</v>
      </c>
      <c r="D220" s="30" t="n">
        <v>1529</v>
      </c>
      <c r="E220" s="30" t="n">
        <v>274</v>
      </c>
      <c r="F220" s="30" t="n">
        <v>310</v>
      </c>
      <c r="G220" s="30" t="n">
        <v>170</v>
      </c>
      <c r="H220" s="31" t="n">
        <v>14429</v>
      </c>
      <c r="I220" s="32" t="s">
        <v>421</v>
      </c>
      <c r="J220" s="33" t="s">
        <v>862</v>
      </c>
      <c r="K220" s="31" t="n">
        <v>6678</v>
      </c>
      <c r="L220" s="34" t="s">
        <v>421</v>
      </c>
      <c r="M220" s="1"/>
    </row>
    <row r="221" customFormat="false" ht="12.75" hidden="false" customHeight="false" outlineLevel="0" collapsed="false">
      <c r="A221" s="1"/>
      <c r="B221" s="28" t="s">
        <v>952</v>
      </c>
      <c r="C221" s="29" t="n">
        <v>1223</v>
      </c>
      <c r="D221" s="30" t="n">
        <v>374</v>
      </c>
      <c r="E221" s="30" t="n">
        <v>45</v>
      </c>
      <c r="F221" s="30" t="n">
        <v>50</v>
      </c>
      <c r="G221" s="30" t="n">
        <v>30</v>
      </c>
      <c r="H221" s="31" t="n">
        <v>16855</v>
      </c>
      <c r="I221" s="32" t="s">
        <v>384</v>
      </c>
      <c r="J221" s="33" t="s">
        <v>455</v>
      </c>
      <c r="K221" s="31" t="n">
        <v>7345</v>
      </c>
      <c r="L221" s="34" t="s">
        <v>1048</v>
      </c>
      <c r="M221" s="1"/>
    </row>
    <row r="222" customFormat="false" ht="12.75" hidden="false" customHeight="false" outlineLevel="0" collapsed="false">
      <c r="A222" s="1"/>
      <c r="B222" s="28" t="s">
        <v>953</v>
      </c>
      <c r="C222" s="29" t="n">
        <v>20356</v>
      </c>
      <c r="D222" s="30" t="n">
        <v>4726</v>
      </c>
      <c r="E222" s="30" t="n">
        <v>729</v>
      </c>
      <c r="F222" s="30" t="n">
        <v>761</v>
      </c>
      <c r="G222" s="30" t="n">
        <v>637</v>
      </c>
      <c r="H222" s="31" t="n">
        <v>96258</v>
      </c>
      <c r="I222" s="32" t="s">
        <v>249</v>
      </c>
      <c r="J222" s="33" t="s">
        <v>449</v>
      </c>
      <c r="K222" s="31" t="n">
        <v>35797</v>
      </c>
      <c r="L222" s="34" t="s">
        <v>970</v>
      </c>
      <c r="M222" s="1"/>
    </row>
    <row r="223" customFormat="false" ht="12.75" hidden="false" customHeight="false" outlineLevel="0" collapsed="false">
      <c r="A223" s="1"/>
      <c r="B223" s="28" t="s">
        <v>955</v>
      </c>
      <c r="C223" s="29" t="n">
        <v>1661</v>
      </c>
      <c r="D223" s="30" t="n">
        <v>385</v>
      </c>
      <c r="E223" s="30" t="n">
        <v>56</v>
      </c>
      <c r="F223" s="30" t="n">
        <v>76</v>
      </c>
      <c r="G223" s="30" t="n">
        <v>0</v>
      </c>
      <c r="H223" s="31" t="n">
        <v>10096</v>
      </c>
      <c r="I223" s="32" t="s">
        <v>1074</v>
      </c>
      <c r="J223" s="33" t="s">
        <v>2274</v>
      </c>
      <c r="K223" s="31" t="n">
        <v>4985</v>
      </c>
      <c r="L223" s="34" t="s">
        <v>1139</v>
      </c>
      <c r="M223" s="1"/>
    </row>
    <row r="224" customFormat="false" ht="12.75" hidden="false" customHeight="false" outlineLevel="0" collapsed="false">
      <c r="A224" s="1"/>
      <c r="B224" s="28" t="s">
        <v>956</v>
      </c>
      <c r="C224" s="29" t="n">
        <v>20923</v>
      </c>
      <c r="D224" s="30" t="n">
        <v>4340</v>
      </c>
      <c r="E224" s="30" t="n">
        <v>711</v>
      </c>
      <c r="F224" s="30" t="n">
        <v>650</v>
      </c>
      <c r="G224" s="30" t="n">
        <v>887</v>
      </c>
      <c r="H224" s="31" t="n">
        <v>36897</v>
      </c>
      <c r="I224" s="32" t="s">
        <v>425</v>
      </c>
      <c r="J224" s="33" t="s">
        <v>2298</v>
      </c>
      <c r="K224" s="31" t="n">
        <v>20932</v>
      </c>
      <c r="L224" s="34" t="s">
        <v>425</v>
      </c>
      <c r="M224" s="1"/>
    </row>
    <row r="225" customFormat="false" ht="12.75" hidden="false" customHeight="false" outlineLevel="0" collapsed="false">
      <c r="A225" s="1"/>
      <c r="B225" s="28" t="s">
        <v>958</v>
      </c>
      <c r="C225" s="29" t="n">
        <v>179744</v>
      </c>
      <c r="D225" s="30" t="n">
        <v>47536</v>
      </c>
      <c r="E225" s="30" t="n">
        <v>8027</v>
      </c>
      <c r="F225" s="30" t="n">
        <v>7467</v>
      </c>
      <c r="G225" s="30" t="n">
        <v>9639</v>
      </c>
      <c r="H225" s="31" t="n">
        <v>1830491</v>
      </c>
      <c r="I225" s="32" t="s">
        <v>1192</v>
      </c>
      <c r="J225" s="33" t="s">
        <v>1205</v>
      </c>
      <c r="K225" s="31" t="n">
        <v>384282</v>
      </c>
      <c r="L225" s="34" t="s">
        <v>494</v>
      </c>
      <c r="M225" s="1"/>
    </row>
    <row r="226" customFormat="false" ht="12.75" hidden="false" customHeight="false" outlineLevel="0" collapsed="false">
      <c r="A226" s="1"/>
      <c r="B226" s="28" t="s">
        <v>959</v>
      </c>
      <c r="C226" s="29" t="n">
        <v>4320</v>
      </c>
      <c r="D226" s="30" t="n">
        <v>644</v>
      </c>
      <c r="E226" s="30" t="n">
        <v>108</v>
      </c>
      <c r="F226" s="30" t="n">
        <v>121</v>
      </c>
      <c r="G226" s="30" t="n">
        <v>70</v>
      </c>
      <c r="H226" s="31" t="n">
        <v>15882</v>
      </c>
      <c r="I226" s="32" t="s">
        <v>979</v>
      </c>
      <c r="J226" s="33" t="s">
        <v>917</v>
      </c>
      <c r="K226" s="31" t="n">
        <v>5185</v>
      </c>
      <c r="L226" s="34" t="s">
        <v>112</v>
      </c>
      <c r="M226" s="1"/>
    </row>
    <row r="227" customFormat="false" ht="12.75" hidden="false" customHeight="false" outlineLevel="0" collapsed="false">
      <c r="A227" s="1"/>
      <c r="B227" s="28" t="s">
        <v>961</v>
      </c>
      <c r="C227" s="29" t="n">
        <v>3878</v>
      </c>
      <c r="D227" s="30" t="n">
        <v>868</v>
      </c>
      <c r="E227" s="30" t="n">
        <v>105</v>
      </c>
      <c r="F227" s="30" t="n">
        <v>142</v>
      </c>
      <c r="G227" s="30" t="n">
        <v>0</v>
      </c>
      <c r="H227" s="31" t="n">
        <v>12668</v>
      </c>
      <c r="I227" s="32" t="s">
        <v>98</v>
      </c>
      <c r="J227" s="33" t="s">
        <v>945</v>
      </c>
      <c r="K227" s="31" t="n">
        <v>3879</v>
      </c>
      <c r="L227" s="34" t="s">
        <v>98</v>
      </c>
      <c r="M227" s="1"/>
    </row>
    <row r="228" customFormat="false" ht="12.75" hidden="false" customHeight="false" outlineLevel="0" collapsed="false">
      <c r="A228" s="1"/>
      <c r="B228" s="28" t="s">
        <v>962</v>
      </c>
      <c r="C228" s="29" t="n">
        <v>7455</v>
      </c>
      <c r="D228" s="30" t="n">
        <v>1360</v>
      </c>
      <c r="E228" s="30" t="n">
        <v>229</v>
      </c>
      <c r="F228" s="30" t="n">
        <v>269</v>
      </c>
      <c r="G228" s="30" t="n">
        <v>117</v>
      </c>
      <c r="H228" s="31" t="n">
        <v>64333</v>
      </c>
      <c r="I228" s="32" t="s">
        <v>852</v>
      </c>
      <c r="J228" s="33" t="s">
        <v>996</v>
      </c>
      <c r="K228" s="31" t="n">
        <v>23398</v>
      </c>
      <c r="L228" s="34" t="s">
        <v>522</v>
      </c>
      <c r="M228" s="1"/>
    </row>
    <row r="229" customFormat="false" ht="12.75" hidden="false" customHeight="false" outlineLevel="0" collapsed="false">
      <c r="A229" s="1"/>
      <c r="B229" s="28" t="s">
        <v>965</v>
      </c>
      <c r="C229" s="29" t="n">
        <v>20079</v>
      </c>
      <c r="D229" s="30" t="n">
        <v>4567</v>
      </c>
      <c r="E229" s="30" t="n">
        <v>656</v>
      </c>
      <c r="F229" s="30" t="n">
        <v>590</v>
      </c>
      <c r="G229" s="30" t="n">
        <v>847</v>
      </c>
      <c r="H229" s="31" t="n">
        <v>86311</v>
      </c>
      <c r="I229" s="32" t="s">
        <v>966</v>
      </c>
      <c r="J229" s="33" t="s">
        <v>430</v>
      </c>
      <c r="K229" s="31" t="n">
        <v>35904</v>
      </c>
      <c r="L229" s="34" t="s">
        <v>967</v>
      </c>
      <c r="M229" s="1"/>
    </row>
    <row r="230" customFormat="false" ht="12.75" hidden="false" customHeight="false" outlineLevel="0" collapsed="false">
      <c r="A230" s="1"/>
      <c r="B230" s="28" t="s">
        <v>968</v>
      </c>
      <c r="C230" s="29" t="n">
        <v>119925</v>
      </c>
      <c r="D230" s="30" t="n">
        <v>31150</v>
      </c>
      <c r="E230" s="30" t="n">
        <v>4899</v>
      </c>
      <c r="F230" s="30" t="n">
        <v>5009</v>
      </c>
      <c r="G230" s="30" t="n">
        <v>4583</v>
      </c>
      <c r="H230" s="31" t="n">
        <v>600123</v>
      </c>
      <c r="I230" s="32" t="s">
        <v>85</v>
      </c>
      <c r="J230" s="33" t="s">
        <v>167</v>
      </c>
      <c r="K230" s="31" t="n">
        <v>262138</v>
      </c>
      <c r="L230" s="34" t="s">
        <v>964</v>
      </c>
      <c r="M230" s="1"/>
    </row>
    <row r="231" customFormat="false" ht="12.75" hidden="false" customHeight="false" outlineLevel="0" collapsed="false">
      <c r="A231" s="1"/>
      <c r="B231" s="28" t="s">
        <v>969</v>
      </c>
      <c r="C231" s="29" t="n">
        <v>18302</v>
      </c>
      <c r="D231" s="30" t="n">
        <v>3400</v>
      </c>
      <c r="E231" s="30" t="n">
        <v>578</v>
      </c>
      <c r="F231" s="30" t="n">
        <v>667</v>
      </c>
      <c r="G231" s="30" t="n">
        <v>322</v>
      </c>
      <c r="H231" s="31" t="n">
        <v>42654</v>
      </c>
      <c r="I231" s="32" t="s">
        <v>168</v>
      </c>
      <c r="J231" s="33" t="s">
        <v>645</v>
      </c>
      <c r="K231" s="31" t="n">
        <v>20991</v>
      </c>
      <c r="L231" s="34" t="s">
        <v>637</v>
      </c>
      <c r="M231" s="1"/>
    </row>
    <row r="232" customFormat="false" ht="12.75" hidden="false" customHeight="false" outlineLevel="0" collapsed="false">
      <c r="A232" s="1"/>
      <c r="B232" s="28" t="s">
        <v>971</v>
      </c>
      <c r="C232" s="29" t="n">
        <v>865044</v>
      </c>
      <c r="D232" s="30" t="n">
        <v>260857</v>
      </c>
      <c r="E232" s="30" t="n">
        <v>47212</v>
      </c>
      <c r="F232" s="30" t="n">
        <v>55070</v>
      </c>
      <c r="G232" s="30" t="n">
        <v>24620</v>
      </c>
      <c r="H232" s="31" t="n">
        <v>7734077</v>
      </c>
      <c r="I232" s="32" t="s">
        <v>392</v>
      </c>
      <c r="J232" s="33" t="s">
        <v>553</v>
      </c>
      <c r="K232" s="31" t="n">
        <v>2722057</v>
      </c>
      <c r="L232" s="34" t="s">
        <v>748</v>
      </c>
      <c r="M232" s="1"/>
    </row>
    <row r="233" customFormat="false" ht="12.75" hidden="false" customHeight="false" outlineLevel="0" collapsed="false">
      <c r="A233" s="1"/>
      <c r="B233" s="28" t="s">
        <v>982</v>
      </c>
      <c r="C233" s="29" t="n">
        <v>355863</v>
      </c>
      <c r="D233" s="30" t="n">
        <v>102053</v>
      </c>
      <c r="E233" s="30" t="n">
        <v>15150</v>
      </c>
      <c r="F233" s="30" t="n">
        <v>14338</v>
      </c>
      <c r="G233" s="30" t="n">
        <v>17484</v>
      </c>
      <c r="H233" s="31" t="n">
        <v>2164356</v>
      </c>
      <c r="I233" s="32" t="s">
        <v>262</v>
      </c>
      <c r="J233" s="33" t="s">
        <v>1637</v>
      </c>
      <c r="K233" s="31" t="n">
        <v>841170</v>
      </c>
      <c r="L233" s="34" t="s">
        <v>704</v>
      </c>
      <c r="M233" s="1"/>
    </row>
    <row r="234" customFormat="false" ht="12.75" hidden="false" customHeight="false" outlineLevel="0" collapsed="false">
      <c r="A234" s="1"/>
      <c r="B234" s="28" t="s">
        <v>983</v>
      </c>
      <c r="C234" s="29" t="n">
        <v>52927</v>
      </c>
      <c r="D234" s="30" t="n">
        <v>20167</v>
      </c>
      <c r="E234" s="30" t="n">
        <v>4418</v>
      </c>
      <c r="F234" s="30" t="n">
        <v>4500</v>
      </c>
      <c r="G234" s="30" t="n">
        <v>4182</v>
      </c>
      <c r="H234" s="31" t="n">
        <v>1185561</v>
      </c>
      <c r="I234" s="32" t="s">
        <v>1699</v>
      </c>
      <c r="J234" s="33" t="s">
        <v>1312</v>
      </c>
      <c r="K234" s="31" t="n">
        <v>315842</v>
      </c>
      <c r="L234" s="34" t="s">
        <v>974</v>
      </c>
      <c r="M234" s="1"/>
    </row>
    <row r="235" customFormat="false" ht="12.75" hidden="false" customHeight="false" outlineLevel="0" collapsed="false">
      <c r="A235" s="1"/>
      <c r="B235" s="28" t="s">
        <v>986</v>
      </c>
      <c r="C235" s="29" t="n">
        <v>198418</v>
      </c>
      <c r="D235" s="30" t="n">
        <v>58026</v>
      </c>
      <c r="E235" s="30" t="n">
        <v>12407</v>
      </c>
      <c r="F235" s="30" t="n">
        <v>12782</v>
      </c>
      <c r="G235" s="30" t="n">
        <v>11329</v>
      </c>
      <c r="H235" s="31" t="n">
        <v>15970006</v>
      </c>
      <c r="I235" s="32" t="s">
        <v>2302</v>
      </c>
      <c r="J235" s="33" t="s">
        <v>2303</v>
      </c>
      <c r="K235" s="31" t="n">
        <v>776393</v>
      </c>
      <c r="L235" s="34" t="s">
        <v>2304</v>
      </c>
      <c r="M235" s="1"/>
    </row>
    <row r="236" customFormat="false" ht="12.75" hidden="false" customHeight="false" outlineLevel="0" collapsed="false">
      <c r="A236" s="1"/>
      <c r="B236" s="28" t="s">
        <v>1004</v>
      </c>
      <c r="C236" s="29" t="n">
        <v>782928</v>
      </c>
      <c r="D236" s="30" t="n">
        <v>363682</v>
      </c>
      <c r="E236" s="30" t="n">
        <v>130071</v>
      </c>
      <c r="F236" s="30" t="n">
        <v>134396</v>
      </c>
      <c r="G236" s="30" t="n">
        <v>117635</v>
      </c>
      <c r="H236" s="31" t="n">
        <v>268669654</v>
      </c>
      <c r="I236" s="32" t="s">
        <v>2308</v>
      </c>
      <c r="J236" s="33" t="s">
        <v>2309</v>
      </c>
      <c r="K236" s="31" t="n">
        <v>11127535</v>
      </c>
      <c r="L236" s="34" t="s">
        <v>1472</v>
      </c>
      <c r="M236" s="1"/>
    </row>
    <row r="237" customFormat="false" ht="12.75" hidden="false" customHeight="false" outlineLevel="0" collapsed="false">
      <c r="A237" s="1"/>
      <c r="B237" s="28" t="s">
        <v>1026</v>
      </c>
      <c r="C237" s="29" t="n">
        <v>11284</v>
      </c>
      <c r="D237" s="30" t="n">
        <v>1862</v>
      </c>
      <c r="E237" s="30" t="n">
        <v>446</v>
      </c>
      <c r="F237" s="30" t="n">
        <v>530</v>
      </c>
      <c r="G237" s="30" t="n">
        <v>206</v>
      </c>
      <c r="H237" s="31" t="n">
        <v>35261</v>
      </c>
      <c r="I237" s="32" t="s">
        <v>128</v>
      </c>
      <c r="J237" s="33" t="s">
        <v>862</v>
      </c>
      <c r="K237" s="31" t="n">
        <v>19328</v>
      </c>
      <c r="L237" s="34" t="s">
        <v>49</v>
      </c>
      <c r="M237" s="1"/>
    </row>
    <row r="238" customFormat="false" ht="12.75" hidden="false" customHeight="false" outlineLevel="0" collapsed="false">
      <c r="A238" s="1"/>
      <c r="B238" s="28" t="s">
        <v>1027</v>
      </c>
      <c r="C238" s="29" t="n">
        <v>883727</v>
      </c>
      <c r="D238" s="30" t="n">
        <v>378331</v>
      </c>
      <c r="E238" s="30" t="n">
        <v>103094</v>
      </c>
      <c r="F238" s="30" t="n">
        <v>107613</v>
      </c>
      <c r="G238" s="30" t="n">
        <v>90105</v>
      </c>
      <c r="H238" s="31" t="n">
        <v>32320852</v>
      </c>
      <c r="I238" s="32" t="s">
        <v>2316</v>
      </c>
      <c r="J238" s="33" t="s">
        <v>2317</v>
      </c>
      <c r="K238" s="31" t="n">
        <v>7130132</v>
      </c>
      <c r="L238" s="34" t="s">
        <v>581</v>
      </c>
      <c r="M238" s="1"/>
    </row>
    <row r="239" customFormat="false" ht="12.75" hidden="false" customHeight="false" outlineLevel="0" collapsed="false">
      <c r="A239" s="1"/>
      <c r="B239" s="28" t="s">
        <v>1036</v>
      </c>
      <c r="C239" s="29" t="n">
        <v>31542</v>
      </c>
      <c r="D239" s="30" t="n">
        <v>6388</v>
      </c>
      <c r="E239" s="30" t="n">
        <v>1085</v>
      </c>
      <c r="F239" s="30" t="n">
        <v>1054</v>
      </c>
      <c r="G239" s="30" t="n">
        <v>1175</v>
      </c>
      <c r="H239" s="31" t="n">
        <v>134109</v>
      </c>
      <c r="I239" s="32" t="s">
        <v>434</v>
      </c>
      <c r="J239" s="33" t="s">
        <v>1494</v>
      </c>
      <c r="K239" s="31" t="n">
        <v>59991</v>
      </c>
      <c r="L239" s="34" t="s">
        <v>144</v>
      </c>
      <c r="M239" s="1"/>
    </row>
    <row r="240" customFormat="false" ht="12.75" hidden="false" customHeight="false" outlineLevel="0" collapsed="false">
      <c r="A240" s="1"/>
      <c r="B240" s="28" t="s">
        <v>1037</v>
      </c>
      <c r="C240" s="29" t="n">
        <v>210989</v>
      </c>
      <c r="D240" s="30" t="n">
        <v>118944</v>
      </c>
      <c r="E240" s="30" t="n">
        <v>52616</v>
      </c>
      <c r="F240" s="30" t="n">
        <v>51982</v>
      </c>
      <c r="G240" s="30" t="n">
        <v>54440</v>
      </c>
      <c r="H240" s="31" t="n">
        <v>19782786</v>
      </c>
      <c r="I240" s="32" t="s">
        <v>2321</v>
      </c>
      <c r="J240" s="33" t="s">
        <v>2322</v>
      </c>
      <c r="K240" s="31" t="n">
        <v>6686999</v>
      </c>
      <c r="L240" s="34" t="s">
        <v>323</v>
      </c>
      <c r="M240" s="1"/>
    </row>
    <row r="241" customFormat="false" ht="12.75" hidden="false" customHeight="false" outlineLevel="0" collapsed="false">
      <c r="A241" s="1"/>
      <c r="B241" s="28" t="s">
        <v>1040</v>
      </c>
      <c r="C241" s="29" t="n">
        <v>71113</v>
      </c>
      <c r="D241" s="30" t="n">
        <v>17942</v>
      </c>
      <c r="E241" s="30" t="n">
        <v>3181</v>
      </c>
      <c r="F241" s="30" t="n">
        <v>3126</v>
      </c>
      <c r="G241" s="30" t="n">
        <v>3340</v>
      </c>
      <c r="H241" s="31" t="n">
        <v>1659232</v>
      </c>
      <c r="I241" s="32" t="s">
        <v>592</v>
      </c>
      <c r="J241" s="33" t="s">
        <v>2323</v>
      </c>
      <c r="K241" s="31" t="n">
        <v>149885</v>
      </c>
      <c r="L241" s="34" t="s">
        <v>427</v>
      </c>
      <c r="M241" s="1"/>
    </row>
    <row r="242" customFormat="false" ht="12.75" hidden="false" customHeight="false" outlineLevel="0" collapsed="false">
      <c r="A242" s="1"/>
      <c r="B242" s="28" t="s">
        <v>1041</v>
      </c>
      <c r="C242" s="29" t="n">
        <v>654552</v>
      </c>
      <c r="D242" s="30" t="n">
        <v>279019</v>
      </c>
      <c r="E242" s="30" t="n">
        <v>65668</v>
      </c>
      <c r="F242" s="30" t="n">
        <v>64495</v>
      </c>
      <c r="G242" s="30" t="n">
        <v>69042</v>
      </c>
      <c r="H242" s="31" t="n">
        <v>30379693</v>
      </c>
      <c r="I242" s="32" t="s">
        <v>2324</v>
      </c>
      <c r="J242" s="33" t="s">
        <v>289</v>
      </c>
      <c r="K242" s="31" t="n">
        <v>3668463</v>
      </c>
      <c r="L242" s="34" t="s">
        <v>909</v>
      </c>
      <c r="M242" s="1"/>
    </row>
    <row r="243" customFormat="false" ht="12.75" hidden="false" customHeight="false" outlineLevel="0" collapsed="false">
      <c r="A243" s="1"/>
      <c r="B243" s="28" t="s">
        <v>1042</v>
      </c>
      <c r="C243" s="29" t="n">
        <v>17384</v>
      </c>
      <c r="D243" s="30" t="n">
        <v>7958</v>
      </c>
      <c r="E243" s="30" t="n">
        <v>1278</v>
      </c>
      <c r="F243" s="30" t="n">
        <v>1492</v>
      </c>
      <c r="G243" s="30" t="n">
        <v>663</v>
      </c>
      <c r="H243" s="31" t="n">
        <v>132499</v>
      </c>
      <c r="I243" s="32" t="s">
        <v>679</v>
      </c>
      <c r="J243" s="33" t="s">
        <v>389</v>
      </c>
      <c r="K243" s="31" t="n">
        <v>66835</v>
      </c>
      <c r="L243" s="34" t="s">
        <v>168</v>
      </c>
      <c r="M243" s="1"/>
    </row>
    <row r="244" customFormat="false" ht="12.75" hidden="false" customHeight="false" outlineLevel="0" collapsed="false">
      <c r="A244" s="1"/>
      <c r="B244" s="28" t="s">
        <v>1044</v>
      </c>
      <c r="C244" s="29" t="n">
        <v>276359</v>
      </c>
      <c r="D244" s="30" t="n">
        <v>75832</v>
      </c>
      <c r="E244" s="30" t="n">
        <v>13267</v>
      </c>
      <c r="F244" s="30" t="n">
        <v>14799</v>
      </c>
      <c r="G244" s="30" t="n">
        <v>8863</v>
      </c>
      <c r="H244" s="31" t="n">
        <v>1668646</v>
      </c>
      <c r="I244" s="32" t="s">
        <v>1205</v>
      </c>
      <c r="J244" s="33" t="s">
        <v>209</v>
      </c>
      <c r="K244" s="31" t="n">
        <v>840967</v>
      </c>
      <c r="L244" s="34" t="s">
        <v>500</v>
      </c>
      <c r="M244" s="1"/>
    </row>
    <row r="245" customFormat="false" ht="12.75" hidden="false" customHeight="false" outlineLevel="0" collapsed="false">
      <c r="A245" s="1"/>
      <c r="B245" s="28" t="s">
        <v>1047</v>
      </c>
      <c r="C245" s="29" t="n">
        <v>11732</v>
      </c>
      <c r="D245" s="30" t="n">
        <v>2490</v>
      </c>
      <c r="E245" s="30" t="n">
        <v>333</v>
      </c>
      <c r="F245" s="30" t="n">
        <v>386</v>
      </c>
      <c r="G245" s="30" t="n">
        <v>181</v>
      </c>
      <c r="H245" s="31" t="n">
        <v>65694</v>
      </c>
      <c r="I245" s="32" t="s">
        <v>418</v>
      </c>
      <c r="J245" s="33" t="s">
        <v>116</v>
      </c>
      <c r="K245" s="31" t="n">
        <v>22953</v>
      </c>
      <c r="L245" s="34" t="s">
        <v>223</v>
      </c>
      <c r="M245" s="1"/>
    </row>
    <row r="246" customFormat="false" ht="12.75" hidden="false" customHeight="false" outlineLevel="0" collapsed="false">
      <c r="A246" s="1"/>
      <c r="B246" s="28" t="s">
        <v>1049</v>
      </c>
      <c r="C246" s="29" t="n">
        <v>45186</v>
      </c>
      <c r="D246" s="30" t="n">
        <v>11115</v>
      </c>
      <c r="E246" s="30" t="n">
        <v>1614</v>
      </c>
      <c r="F246" s="30" t="n">
        <v>1683</v>
      </c>
      <c r="G246" s="30" t="n">
        <v>1415</v>
      </c>
      <c r="H246" s="31" t="n">
        <v>621695</v>
      </c>
      <c r="I246" s="32" t="s">
        <v>56</v>
      </c>
      <c r="J246" s="33" t="s">
        <v>2142</v>
      </c>
      <c r="K246" s="31" t="n">
        <v>93892</v>
      </c>
      <c r="L246" s="34" t="s">
        <v>567</v>
      </c>
      <c r="M246" s="1"/>
    </row>
    <row r="247" customFormat="false" ht="12.75" hidden="false" customHeight="false" outlineLevel="0" collapsed="false">
      <c r="A247" s="1"/>
      <c r="B247" s="28" t="s">
        <v>1050</v>
      </c>
      <c r="C247" s="29" t="n">
        <v>117157</v>
      </c>
      <c r="D247" s="30" t="n">
        <v>30008</v>
      </c>
      <c r="E247" s="30" t="n">
        <v>5931</v>
      </c>
      <c r="F247" s="30" t="n">
        <v>6059</v>
      </c>
      <c r="G247" s="30" t="n">
        <v>5563</v>
      </c>
      <c r="H247" s="31" t="n">
        <v>1136240</v>
      </c>
      <c r="I247" s="32" t="s">
        <v>543</v>
      </c>
      <c r="J247" s="33" t="s">
        <v>692</v>
      </c>
      <c r="K247" s="31" t="n">
        <v>283698</v>
      </c>
      <c r="L247" s="34" t="s">
        <v>1173</v>
      </c>
      <c r="M247" s="1"/>
    </row>
    <row r="248" customFormat="false" ht="12.75" hidden="false" customHeight="false" outlineLevel="0" collapsed="false">
      <c r="A248" s="1"/>
      <c r="B248" s="28" t="s">
        <v>1051</v>
      </c>
      <c r="C248" s="29" t="n">
        <v>75560</v>
      </c>
      <c r="D248" s="30" t="n">
        <v>24552</v>
      </c>
      <c r="E248" s="30" t="n">
        <v>4811</v>
      </c>
      <c r="F248" s="30" t="n">
        <v>5186</v>
      </c>
      <c r="G248" s="30" t="n">
        <v>3732</v>
      </c>
      <c r="H248" s="31" t="n">
        <v>1133411</v>
      </c>
      <c r="I248" s="32" t="s">
        <v>2325</v>
      </c>
      <c r="J248" s="33" t="s">
        <v>2326</v>
      </c>
      <c r="K248" s="31" t="n">
        <v>310985</v>
      </c>
      <c r="L248" s="34" t="s">
        <v>572</v>
      </c>
      <c r="M248" s="1"/>
    </row>
    <row r="249" customFormat="false" ht="12.75" hidden="false" customHeight="false" outlineLevel="0" collapsed="false">
      <c r="A249" s="1"/>
      <c r="B249" s="28" t="s">
        <v>1054</v>
      </c>
      <c r="C249" s="29" t="n">
        <v>2659930</v>
      </c>
      <c r="D249" s="30" t="n">
        <v>1220661</v>
      </c>
      <c r="E249" s="30" t="n">
        <v>275349</v>
      </c>
      <c r="F249" s="30" t="n">
        <v>305278</v>
      </c>
      <c r="G249" s="30" t="n">
        <v>189301</v>
      </c>
      <c r="H249" s="31" t="n">
        <v>80162593</v>
      </c>
      <c r="I249" s="32" t="s">
        <v>2327</v>
      </c>
      <c r="J249" s="33" t="s">
        <v>2231</v>
      </c>
      <c r="K249" s="31" t="n">
        <v>15564570</v>
      </c>
      <c r="L249" s="34" t="s">
        <v>357</v>
      </c>
      <c r="M249" s="1"/>
    </row>
    <row r="250" customFormat="false" ht="12.75" hidden="false" customHeight="false" outlineLevel="0" collapsed="false">
      <c r="A250" s="1"/>
      <c r="B250" s="28" t="s">
        <v>1056</v>
      </c>
      <c r="C250" s="29" t="n">
        <v>44930</v>
      </c>
      <c r="D250" s="30" t="n">
        <v>9741</v>
      </c>
      <c r="E250" s="30" t="n">
        <v>1552</v>
      </c>
      <c r="F250" s="30" t="n">
        <v>1592</v>
      </c>
      <c r="G250" s="30" t="n">
        <v>1437</v>
      </c>
      <c r="H250" s="31" t="n">
        <v>292910</v>
      </c>
      <c r="I250" s="32" t="s">
        <v>1107</v>
      </c>
      <c r="J250" s="33" t="s">
        <v>199</v>
      </c>
      <c r="K250" s="31" t="n">
        <v>95387</v>
      </c>
      <c r="L250" s="34" t="s">
        <v>77</v>
      </c>
      <c r="M250" s="1"/>
    </row>
    <row r="251" customFormat="false" ht="12.75" hidden="false" customHeight="false" outlineLevel="0" collapsed="false">
      <c r="A251" s="1"/>
      <c r="B251" s="28" t="s">
        <v>1057</v>
      </c>
      <c r="C251" s="29" t="n">
        <v>121031</v>
      </c>
      <c r="D251" s="30" t="n">
        <v>37065</v>
      </c>
      <c r="E251" s="30" t="n">
        <v>5421</v>
      </c>
      <c r="F251" s="30" t="n">
        <v>6169</v>
      </c>
      <c r="G251" s="30" t="n">
        <v>3272</v>
      </c>
      <c r="H251" s="31" t="n">
        <v>1592666</v>
      </c>
      <c r="I251" s="32" t="s">
        <v>1156</v>
      </c>
      <c r="J251" s="33" t="s">
        <v>1219</v>
      </c>
      <c r="K251" s="31" t="n">
        <v>313882</v>
      </c>
      <c r="L251" s="34" t="s">
        <v>693</v>
      </c>
      <c r="M251" s="1"/>
    </row>
    <row r="252" customFormat="false" ht="12.75" hidden="false" customHeight="false" outlineLevel="0" collapsed="false">
      <c r="A252" s="1"/>
      <c r="B252" s="28" t="s">
        <v>1059</v>
      </c>
      <c r="C252" s="29" t="n">
        <v>32964</v>
      </c>
      <c r="D252" s="30" t="n">
        <v>12600</v>
      </c>
      <c r="E252" s="30" t="n">
        <v>3278</v>
      </c>
      <c r="F252" s="30" t="n">
        <v>3729</v>
      </c>
      <c r="G252" s="30" t="n">
        <v>1984</v>
      </c>
      <c r="H252" s="31" t="n">
        <v>310313</v>
      </c>
      <c r="I252" s="32" t="s">
        <v>471</v>
      </c>
      <c r="J252" s="33" t="s">
        <v>419</v>
      </c>
      <c r="K252" s="31" t="n">
        <v>131688</v>
      </c>
      <c r="L252" s="34" t="s">
        <v>590</v>
      </c>
      <c r="M252" s="1"/>
    </row>
    <row r="253" customFormat="false" ht="12.75" hidden="false" customHeight="false" outlineLevel="0" collapsed="false">
      <c r="A253" s="1"/>
      <c r="B253" s="28" t="s">
        <v>1061</v>
      </c>
      <c r="C253" s="29" t="n">
        <v>49739</v>
      </c>
      <c r="D253" s="30" t="n">
        <v>15763</v>
      </c>
      <c r="E253" s="30" t="n">
        <v>3539</v>
      </c>
      <c r="F253" s="30" t="n">
        <v>4066</v>
      </c>
      <c r="G253" s="30" t="n">
        <v>2024</v>
      </c>
      <c r="H253" s="31" t="n">
        <v>256368</v>
      </c>
      <c r="I253" s="32" t="s">
        <v>1230</v>
      </c>
      <c r="J253" s="33" t="s">
        <v>281</v>
      </c>
      <c r="K253" s="31" t="n">
        <v>143632</v>
      </c>
      <c r="L253" s="34" t="s">
        <v>733</v>
      </c>
      <c r="M253" s="1"/>
    </row>
    <row r="254" customFormat="false" ht="12.75" hidden="false" customHeight="false" outlineLevel="0" collapsed="false">
      <c r="A254" s="1"/>
      <c r="B254" s="28" t="s">
        <v>1064</v>
      </c>
      <c r="C254" s="29" t="n">
        <v>333574</v>
      </c>
      <c r="D254" s="30" t="n">
        <v>92684</v>
      </c>
      <c r="E254" s="30" t="n">
        <v>13750</v>
      </c>
      <c r="F254" s="30" t="n">
        <v>16241</v>
      </c>
      <c r="G254" s="30" t="n">
        <v>6586</v>
      </c>
      <c r="H254" s="31" t="n">
        <v>2325653</v>
      </c>
      <c r="I254" s="32" t="s">
        <v>1219</v>
      </c>
      <c r="J254" s="33" t="s">
        <v>139</v>
      </c>
      <c r="K254" s="31" t="n">
        <v>823391</v>
      </c>
      <c r="L254" s="34" t="s">
        <v>541</v>
      </c>
      <c r="M254" s="1"/>
    </row>
    <row r="255" customFormat="false" ht="12.75" hidden="false" customHeight="false" outlineLevel="0" collapsed="false">
      <c r="A255" s="1"/>
      <c r="B255" s="28" t="s">
        <v>1066</v>
      </c>
      <c r="C255" s="29" t="n">
        <v>89559</v>
      </c>
      <c r="D255" s="30" t="n">
        <v>36555</v>
      </c>
      <c r="E255" s="30" t="n">
        <v>10227</v>
      </c>
      <c r="F255" s="30" t="n">
        <v>10789</v>
      </c>
      <c r="G255" s="30" t="n">
        <v>8611</v>
      </c>
      <c r="H255" s="31" t="n">
        <v>1068661</v>
      </c>
      <c r="I255" s="32" t="s">
        <v>889</v>
      </c>
      <c r="J255" s="33" t="s">
        <v>69</v>
      </c>
      <c r="K255" s="31" t="n">
        <v>539486</v>
      </c>
      <c r="L255" s="34" t="s">
        <v>1071</v>
      </c>
      <c r="M255" s="1"/>
    </row>
    <row r="256" customFormat="false" ht="12.75" hidden="false" customHeight="false" outlineLevel="0" collapsed="false">
      <c r="A256" s="1"/>
      <c r="B256" s="28" t="s">
        <v>1068</v>
      </c>
      <c r="C256" s="29" t="n">
        <v>114973</v>
      </c>
      <c r="D256" s="30" t="n">
        <v>45415</v>
      </c>
      <c r="E256" s="30" t="n">
        <v>11100</v>
      </c>
      <c r="F256" s="30" t="n">
        <v>11549</v>
      </c>
      <c r="G256" s="30" t="n">
        <v>9809</v>
      </c>
      <c r="H256" s="31" t="n">
        <v>1595201</v>
      </c>
      <c r="I256" s="32" t="s">
        <v>1350</v>
      </c>
      <c r="J256" s="33" t="s">
        <v>696</v>
      </c>
      <c r="K256" s="31" t="n">
        <v>782445</v>
      </c>
      <c r="L256" s="34" t="s">
        <v>733</v>
      </c>
      <c r="M256" s="1"/>
    </row>
    <row r="257" customFormat="false" ht="12.75" hidden="false" customHeight="false" outlineLevel="0" collapsed="false">
      <c r="A257" s="1"/>
      <c r="B257" s="28" t="s">
        <v>1069</v>
      </c>
      <c r="C257" s="29" t="n">
        <v>64853</v>
      </c>
      <c r="D257" s="30" t="n">
        <v>26798</v>
      </c>
      <c r="E257" s="30" t="n">
        <v>10307</v>
      </c>
      <c r="F257" s="30" t="n">
        <v>11225</v>
      </c>
      <c r="G257" s="30" t="n">
        <v>7669</v>
      </c>
      <c r="H257" s="31" t="n">
        <v>610236</v>
      </c>
      <c r="I257" s="32" t="s">
        <v>543</v>
      </c>
      <c r="J257" s="33" t="s">
        <v>1070</v>
      </c>
      <c r="K257" s="31" t="n">
        <v>391709</v>
      </c>
      <c r="L257" s="34" t="s">
        <v>1071</v>
      </c>
      <c r="M257" s="1"/>
    </row>
    <row r="258" customFormat="false" ht="12.75" hidden="false" customHeight="false" outlineLevel="0" collapsed="false">
      <c r="A258" s="1"/>
      <c r="B258" s="28" t="s">
        <v>1072</v>
      </c>
      <c r="C258" s="29" t="n">
        <v>248036</v>
      </c>
      <c r="D258" s="30" t="n">
        <v>66772</v>
      </c>
      <c r="E258" s="30" t="n">
        <v>10959</v>
      </c>
      <c r="F258" s="30" t="n">
        <v>12330</v>
      </c>
      <c r="G258" s="30" t="n">
        <v>7019</v>
      </c>
      <c r="H258" s="31" t="n">
        <v>3204624</v>
      </c>
      <c r="I258" s="32" t="s">
        <v>1325</v>
      </c>
      <c r="J258" s="33" t="s">
        <v>793</v>
      </c>
      <c r="K258" s="31" t="n">
        <v>513856</v>
      </c>
      <c r="L258" s="34" t="s">
        <v>142</v>
      </c>
      <c r="M258" s="1"/>
    </row>
    <row r="259" customFormat="false" ht="12.75" hidden="false" customHeight="false" outlineLevel="0" collapsed="false">
      <c r="A259" s="1"/>
      <c r="B259" s="28" t="s">
        <v>1073</v>
      </c>
      <c r="C259" s="29" t="n">
        <v>13706</v>
      </c>
      <c r="D259" s="30" t="n">
        <v>2588</v>
      </c>
      <c r="E259" s="30" t="n">
        <v>398</v>
      </c>
      <c r="F259" s="30" t="n">
        <v>459</v>
      </c>
      <c r="G259" s="30" t="n">
        <v>221</v>
      </c>
      <c r="H259" s="31" t="n">
        <v>79905</v>
      </c>
      <c r="I259" s="32" t="s">
        <v>285</v>
      </c>
      <c r="J259" s="33" t="s">
        <v>1205</v>
      </c>
      <c r="K259" s="31" t="n">
        <v>28043</v>
      </c>
      <c r="L259" s="34" t="s">
        <v>1173</v>
      </c>
      <c r="M259" s="1"/>
    </row>
    <row r="260" customFormat="false" ht="12.75" hidden="false" customHeight="false" outlineLevel="0" collapsed="false">
      <c r="A260" s="1"/>
      <c r="B260" s="28" t="s">
        <v>1075</v>
      </c>
      <c r="C260" s="29" t="n">
        <v>12179</v>
      </c>
      <c r="D260" s="30" t="n">
        <v>2928</v>
      </c>
      <c r="E260" s="30" t="n">
        <v>539</v>
      </c>
      <c r="F260" s="30" t="n">
        <v>525</v>
      </c>
      <c r="G260" s="30" t="n">
        <v>580</v>
      </c>
      <c r="H260" s="31" t="n">
        <v>50736</v>
      </c>
      <c r="I260" s="32" t="s">
        <v>522</v>
      </c>
      <c r="J260" s="33" t="s">
        <v>2328</v>
      </c>
      <c r="K260" s="31" t="n">
        <v>35779</v>
      </c>
      <c r="L260" s="34" t="s">
        <v>945</v>
      </c>
      <c r="M260" s="1"/>
    </row>
    <row r="261" customFormat="false" ht="12.75" hidden="false" customHeight="false" outlineLevel="0" collapsed="false">
      <c r="A261" s="1"/>
      <c r="B261" s="28" t="s">
        <v>1077</v>
      </c>
      <c r="C261" s="29" t="n">
        <v>6272</v>
      </c>
      <c r="D261" s="30" t="n">
        <v>1302</v>
      </c>
      <c r="E261" s="30" t="n">
        <v>202</v>
      </c>
      <c r="F261" s="30" t="n">
        <v>214</v>
      </c>
      <c r="G261" s="30" t="n">
        <v>168</v>
      </c>
      <c r="H261" s="31" t="n">
        <v>14874</v>
      </c>
      <c r="I261" s="32" t="s">
        <v>866</v>
      </c>
      <c r="J261" s="33" t="s">
        <v>2329</v>
      </c>
      <c r="K261" s="31" t="n">
        <v>10647</v>
      </c>
      <c r="L261" s="34" t="s">
        <v>698</v>
      </c>
      <c r="M261" s="1"/>
    </row>
    <row r="262" customFormat="false" ht="12.75" hidden="false" customHeight="false" outlineLevel="0" collapsed="false">
      <c r="A262" s="1"/>
      <c r="B262" s="28" t="s">
        <v>1079</v>
      </c>
      <c r="C262" s="29" t="n">
        <v>21600</v>
      </c>
      <c r="D262" s="30" t="n">
        <v>4998</v>
      </c>
      <c r="E262" s="30" t="n">
        <v>845</v>
      </c>
      <c r="F262" s="30" t="n">
        <v>915</v>
      </c>
      <c r="G262" s="30" t="n">
        <v>643</v>
      </c>
      <c r="H262" s="31" t="n">
        <v>118760</v>
      </c>
      <c r="I262" s="32" t="s">
        <v>215</v>
      </c>
      <c r="J262" s="33" t="s">
        <v>285</v>
      </c>
      <c r="K262" s="31" t="n">
        <v>49509</v>
      </c>
      <c r="L262" s="34" t="s">
        <v>966</v>
      </c>
      <c r="M262" s="1"/>
    </row>
    <row r="263" customFormat="false" ht="12.75" hidden="false" customHeight="false" outlineLevel="0" collapsed="false">
      <c r="A263" s="1"/>
      <c r="B263" s="28" t="s">
        <v>1080</v>
      </c>
      <c r="C263" s="29" t="n">
        <v>378096</v>
      </c>
      <c r="D263" s="30" t="n">
        <v>116883</v>
      </c>
      <c r="E263" s="30" t="n">
        <v>21294</v>
      </c>
      <c r="F263" s="30" t="n">
        <v>21509</v>
      </c>
      <c r="G263" s="30" t="n">
        <v>20677</v>
      </c>
      <c r="H263" s="31" t="n">
        <v>2241365</v>
      </c>
      <c r="I263" s="32" t="s">
        <v>1205</v>
      </c>
      <c r="J263" s="33" t="s">
        <v>639</v>
      </c>
      <c r="K263" s="31" t="n">
        <v>1163615</v>
      </c>
      <c r="L263" s="34" t="s">
        <v>53</v>
      </c>
      <c r="M263" s="1"/>
    </row>
    <row r="264" customFormat="false" ht="12.75" hidden="false" customHeight="false" outlineLevel="0" collapsed="false">
      <c r="A264" s="1"/>
      <c r="B264" s="28" t="s">
        <v>1081</v>
      </c>
      <c r="C264" s="29" t="n">
        <v>142332</v>
      </c>
      <c r="D264" s="30" t="n">
        <v>42947</v>
      </c>
      <c r="E264" s="30" t="n">
        <v>6319</v>
      </c>
      <c r="F264" s="30" t="n">
        <v>6841</v>
      </c>
      <c r="G264" s="30" t="n">
        <v>4816</v>
      </c>
      <c r="H264" s="31" t="n">
        <v>1818031</v>
      </c>
      <c r="I264" s="32" t="s">
        <v>2330</v>
      </c>
      <c r="J264" s="33" t="s">
        <v>985</v>
      </c>
      <c r="K264" s="31" t="n">
        <v>565836</v>
      </c>
      <c r="L264" s="34" t="s">
        <v>1084</v>
      </c>
      <c r="M264" s="1"/>
    </row>
    <row r="265" customFormat="false" ht="12.75" hidden="false" customHeight="false" outlineLevel="0" collapsed="false">
      <c r="A265" s="1"/>
      <c r="B265" s="28" t="s">
        <v>1085</v>
      </c>
      <c r="C265" s="29" t="n">
        <v>55160</v>
      </c>
      <c r="D265" s="30" t="n">
        <v>14430</v>
      </c>
      <c r="E265" s="30" t="n">
        <v>2006</v>
      </c>
      <c r="F265" s="30" t="n">
        <v>1799</v>
      </c>
      <c r="G265" s="30" t="n">
        <v>2600</v>
      </c>
      <c r="H265" s="31" t="n">
        <v>415763</v>
      </c>
      <c r="I265" s="32" t="s">
        <v>529</v>
      </c>
      <c r="J265" s="33" t="s">
        <v>2331</v>
      </c>
      <c r="K265" s="31" t="n">
        <v>181712</v>
      </c>
      <c r="L265" s="34" t="s">
        <v>913</v>
      </c>
      <c r="M265" s="1"/>
    </row>
    <row r="266" customFormat="false" ht="12.75" hidden="false" customHeight="false" outlineLevel="0" collapsed="false">
      <c r="A266" s="1"/>
      <c r="B266" s="28" t="s">
        <v>1087</v>
      </c>
      <c r="C266" s="29" t="n">
        <v>330318</v>
      </c>
      <c r="D266" s="30" t="n">
        <v>116608</v>
      </c>
      <c r="E266" s="30" t="n">
        <v>28092</v>
      </c>
      <c r="F266" s="30" t="n">
        <v>30523</v>
      </c>
      <c r="G266" s="30" t="n">
        <v>21101</v>
      </c>
      <c r="H266" s="31" t="n">
        <v>8700749</v>
      </c>
      <c r="I266" s="32" t="s">
        <v>2332</v>
      </c>
      <c r="J266" s="33" t="s">
        <v>790</v>
      </c>
      <c r="K266" s="31" t="n">
        <v>1955730</v>
      </c>
      <c r="L266" s="34" t="s">
        <v>372</v>
      </c>
      <c r="M266" s="1"/>
    </row>
    <row r="267" customFormat="false" ht="12.75" hidden="false" customHeight="false" outlineLevel="0" collapsed="false">
      <c r="A267" s="1"/>
      <c r="B267" s="28" t="s">
        <v>1091</v>
      </c>
      <c r="C267" s="29" t="n">
        <v>79343</v>
      </c>
      <c r="D267" s="30" t="n">
        <v>27155</v>
      </c>
      <c r="E267" s="30" t="n">
        <v>8640</v>
      </c>
      <c r="F267" s="30" t="n">
        <v>9220</v>
      </c>
      <c r="G267" s="30" t="n">
        <v>6972</v>
      </c>
      <c r="H267" s="31" t="n">
        <v>3312579</v>
      </c>
      <c r="I267" s="32" t="s">
        <v>2333</v>
      </c>
      <c r="J267" s="33" t="s">
        <v>2334</v>
      </c>
      <c r="K267" s="31" t="n">
        <v>470693</v>
      </c>
      <c r="L267" s="34" t="s">
        <v>1742</v>
      </c>
      <c r="M267" s="1"/>
    </row>
    <row r="268" customFormat="false" ht="12.75" hidden="false" customHeight="false" outlineLevel="0" collapsed="false">
      <c r="A268" s="1"/>
      <c r="B268" s="28" t="s">
        <v>1094</v>
      </c>
      <c r="C268" s="29" t="n">
        <v>53346</v>
      </c>
      <c r="D268" s="30" t="n">
        <v>14895</v>
      </c>
      <c r="E268" s="30" t="n">
        <v>3841</v>
      </c>
      <c r="F268" s="30" t="n">
        <v>4020</v>
      </c>
      <c r="G268" s="30" t="n">
        <v>3328</v>
      </c>
      <c r="H268" s="31" t="n">
        <v>2045185</v>
      </c>
      <c r="I268" s="32" t="s">
        <v>2335</v>
      </c>
      <c r="J268" s="33" t="s">
        <v>2336</v>
      </c>
      <c r="K268" s="31" t="n">
        <v>261362</v>
      </c>
      <c r="L268" s="34" t="s">
        <v>1795</v>
      </c>
      <c r="M268" s="1"/>
    </row>
    <row r="269" customFormat="false" ht="12.75" hidden="false" customHeight="false" outlineLevel="0" collapsed="false">
      <c r="A269" s="1"/>
      <c r="B269" s="28" t="s">
        <v>1098</v>
      </c>
      <c r="C269" s="29" t="n">
        <v>183970</v>
      </c>
      <c r="D269" s="30" t="n">
        <v>61727</v>
      </c>
      <c r="E269" s="30" t="n">
        <v>15691</v>
      </c>
      <c r="F269" s="30" t="n">
        <v>16637</v>
      </c>
      <c r="G269" s="30" t="n">
        <v>12970</v>
      </c>
      <c r="H269" s="31" t="n">
        <v>15008284</v>
      </c>
      <c r="I269" s="32" t="s">
        <v>2337</v>
      </c>
      <c r="J269" s="33" t="s">
        <v>2338</v>
      </c>
      <c r="K269" s="31" t="n">
        <v>1554353</v>
      </c>
      <c r="L269" s="34" t="s">
        <v>2339</v>
      </c>
      <c r="M269" s="1"/>
    </row>
    <row r="270" customFormat="false" ht="12.75" hidden="false" customHeight="false" outlineLevel="0" collapsed="false">
      <c r="A270" s="1"/>
      <c r="B270" s="28" t="s">
        <v>1101</v>
      </c>
      <c r="C270" s="29" t="n">
        <v>29472</v>
      </c>
      <c r="D270" s="30" t="n">
        <v>7249</v>
      </c>
      <c r="E270" s="30" t="n">
        <v>968</v>
      </c>
      <c r="F270" s="30" t="n">
        <v>1068</v>
      </c>
      <c r="G270" s="30" t="n">
        <v>679</v>
      </c>
      <c r="H270" s="31" t="n">
        <v>124000</v>
      </c>
      <c r="I270" s="32" t="s">
        <v>161</v>
      </c>
      <c r="J270" s="33" t="s">
        <v>193</v>
      </c>
      <c r="K270" s="31" t="n">
        <v>64750</v>
      </c>
      <c r="L270" s="34" t="s">
        <v>733</v>
      </c>
      <c r="M270" s="1"/>
    </row>
    <row r="271" customFormat="false" ht="12.75" hidden="false" customHeight="false" outlineLevel="0" collapsed="false">
      <c r="A271" s="1"/>
      <c r="B271" s="28" t="s">
        <v>1102</v>
      </c>
      <c r="C271" s="29" t="n">
        <v>3150</v>
      </c>
      <c r="D271" s="30" t="n">
        <v>688</v>
      </c>
      <c r="E271" s="30" t="n">
        <v>76</v>
      </c>
      <c r="F271" s="30" t="n">
        <v>87</v>
      </c>
      <c r="G271" s="30" t="n">
        <v>44</v>
      </c>
      <c r="H271" s="31" t="n">
        <v>13712</v>
      </c>
      <c r="I271" s="32" t="s">
        <v>406</v>
      </c>
      <c r="J271" s="33" t="s">
        <v>79</v>
      </c>
      <c r="K271" s="31" t="n">
        <v>7478</v>
      </c>
      <c r="L271" s="34" t="s">
        <v>429</v>
      </c>
      <c r="M271" s="1"/>
    </row>
    <row r="272" customFormat="false" ht="12.75" hidden="false" customHeight="false" outlineLevel="0" collapsed="false">
      <c r="A272" s="1"/>
      <c r="B272" s="28" t="s">
        <v>1103</v>
      </c>
      <c r="C272" s="29" t="n">
        <v>116287</v>
      </c>
      <c r="D272" s="30" t="n">
        <v>28593</v>
      </c>
      <c r="E272" s="30" t="n">
        <v>3920</v>
      </c>
      <c r="F272" s="30" t="n">
        <v>3771</v>
      </c>
      <c r="G272" s="30" t="n">
        <v>4350</v>
      </c>
      <c r="H272" s="31" t="n">
        <v>276540</v>
      </c>
      <c r="I272" s="32" t="s">
        <v>81</v>
      </c>
      <c r="J272" s="33" t="s">
        <v>2340</v>
      </c>
      <c r="K272" s="31" t="n">
        <v>215008</v>
      </c>
      <c r="L272" s="34" t="s">
        <v>737</v>
      </c>
      <c r="M272" s="1"/>
    </row>
    <row r="273" customFormat="false" ht="12.75" hidden="false" customHeight="false" outlineLevel="0" collapsed="false">
      <c r="A273" s="1"/>
      <c r="B273" s="28" t="s">
        <v>1104</v>
      </c>
      <c r="C273" s="29" t="n">
        <v>55448</v>
      </c>
      <c r="D273" s="30" t="n">
        <v>13701</v>
      </c>
      <c r="E273" s="30" t="n">
        <v>2039</v>
      </c>
      <c r="F273" s="30" t="n">
        <v>1956</v>
      </c>
      <c r="G273" s="30" t="n">
        <v>2279</v>
      </c>
      <c r="H273" s="31" t="n">
        <v>752587</v>
      </c>
      <c r="I273" s="32" t="s">
        <v>1110</v>
      </c>
      <c r="J273" s="33" t="s">
        <v>2341</v>
      </c>
      <c r="K273" s="31" t="n">
        <v>214735</v>
      </c>
      <c r="L273" s="34" t="s">
        <v>167</v>
      </c>
      <c r="M273" s="1"/>
    </row>
    <row r="274" customFormat="false" ht="12.75" hidden="false" customHeight="false" outlineLevel="0" collapsed="false">
      <c r="A274" s="1"/>
      <c r="B274" s="28" t="s">
        <v>1108</v>
      </c>
      <c r="C274" s="29" t="n">
        <v>93770</v>
      </c>
      <c r="D274" s="30" t="n">
        <v>34260</v>
      </c>
      <c r="E274" s="30" t="n">
        <v>5987</v>
      </c>
      <c r="F274" s="30" t="n">
        <v>6247</v>
      </c>
      <c r="G274" s="30" t="n">
        <v>5241</v>
      </c>
      <c r="H274" s="31" t="n">
        <v>543880</v>
      </c>
      <c r="I274" s="32" t="s">
        <v>543</v>
      </c>
      <c r="J274" s="33" t="s">
        <v>960</v>
      </c>
      <c r="K274" s="31" t="n">
        <v>267819</v>
      </c>
      <c r="L274" s="34" t="s">
        <v>704</v>
      </c>
      <c r="M274" s="1"/>
    </row>
    <row r="275" customFormat="false" ht="12.75" hidden="false" customHeight="false" outlineLevel="0" collapsed="false">
      <c r="A275" s="1"/>
      <c r="B275" s="28" t="s">
        <v>1109</v>
      </c>
      <c r="C275" s="29" t="n">
        <v>32675</v>
      </c>
      <c r="D275" s="30" t="n">
        <v>9266</v>
      </c>
      <c r="E275" s="30" t="n">
        <v>1635</v>
      </c>
      <c r="F275" s="30" t="n">
        <v>1678</v>
      </c>
      <c r="G275" s="30" t="n">
        <v>1513</v>
      </c>
      <c r="H275" s="31" t="n">
        <v>583286</v>
      </c>
      <c r="I275" s="32" t="s">
        <v>2342</v>
      </c>
      <c r="J275" s="33" t="s">
        <v>2343</v>
      </c>
      <c r="K275" s="31" t="n">
        <v>87247</v>
      </c>
      <c r="L275" s="34" t="s">
        <v>433</v>
      </c>
      <c r="M275" s="1"/>
    </row>
    <row r="276" customFormat="false" ht="12.75" hidden="false" customHeight="false" outlineLevel="0" collapsed="false">
      <c r="A276" s="1"/>
      <c r="B276" s="28" t="s">
        <v>1113</v>
      </c>
      <c r="C276" s="29" t="n">
        <v>10409</v>
      </c>
      <c r="D276" s="30" t="n">
        <v>2220</v>
      </c>
      <c r="E276" s="30" t="n">
        <v>389</v>
      </c>
      <c r="F276" s="30" t="n">
        <v>402</v>
      </c>
      <c r="G276" s="30" t="n">
        <v>353</v>
      </c>
      <c r="H276" s="31" t="n">
        <v>96301</v>
      </c>
      <c r="I276" s="32" t="s">
        <v>772</v>
      </c>
      <c r="J276" s="33" t="s">
        <v>889</v>
      </c>
      <c r="K276" s="31" t="n">
        <v>24915</v>
      </c>
      <c r="L276" s="34" t="s">
        <v>245</v>
      </c>
      <c r="M276" s="1"/>
    </row>
    <row r="277" customFormat="false" ht="12.75" hidden="false" customHeight="false" outlineLevel="0" collapsed="false">
      <c r="A277" s="1"/>
      <c r="B277" s="28" t="s">
        <v>1114</v>
      </c>
      <c r="C277" s="29" t="n">
        <v>360</v>
      </c>
      <c r="D277" s="30" t="n">
        <v>55</v>
      </c>
      <c r="E277" s="30" t="n">
        <v>12</v>
      </c>
      <c r="F277" s="30" t="n">
        <v>13</v>
      </c>
      <c r="G277" s="30" t="n">
        <v>11</v>
      </c>
      <c r="H277" s="31" t="n">
        <v>14140</v>
      </c>
      <c r="I277" s="32" t="s">
        <v>2344</v>
      </c>
      <c r="J277" s="33" t="s">
        <v>77</v>
      </c>
      <c r="K277" s="31" t="n">
        <v>4732</v>
      </c>
      <c r="L277" s="34" t="s">
        <v>142</v>
      </c>
      <c r="M277" s="1"/>
    </row>
    <row r="278" customFormat="false" ht="12.75" hidden="false" customHeight="false" outlineLevel="0" collapsed="false">
      <c r="A278" s="1"/>
      <c r="B278" s="28" t="s">
        <v>1116</v>
      </c>
      <c r="C278" s="29" t="n">
        <v>62701</v>
      </c>
      <c r="D278" s="30" t="n">
        <v>21286</v>
      </c>
      <c r="E278" s="30" t="n">
        <v>8220</v>
      </c>
      <c r="F278" s="30" t="n">
        <v>8562</v>
      </c>
      <c r="G278" s="30" t="n">
        <v>7235</v>
      </c>
      <c r="H278" s="31" t="n">
        <v>1451345</v>
      </c>
      <c r="I278" s="32" t="s">
        <v>2345</v>
      </c>
      <c r="J278" s="33" t="s">
        <v>1032</v>
      </c>
      <c r="K278" s="31" t="n">
        <v>435690</v>
      </c>
      <c r="L278" s="34" t="s">
        <v>478</v>
      </c>
      <c r="M278" s="1"/>
    </row>
    <row r="279" customFormat="false" ht="12.75" hidden="false" customHeight="false" outlineLevel="0" collapsed="false">
      <c r="A279" s="1"/>
      <c r="B279" s="28" t="s">
        <v>1119</v>
      </c>
      <c r="C279" s="29" t="n">
        <v>4290</v>
      </c>
      <c r="D279" s="30" t="n">
        <v>1327</v>
      </c>
      <c r="E279" s="30" t="n">
        <v>134</v>
      </c>
      <c r="F279" s="30" t="n">
        <v>129</v>
      </c>
      <c r="G279" s="30" t="n">
        <v>146</v>
      </c>
      <c r="H279" s="31" t="n">
        <v>20694</v>
      </c>
      <c r="I279" s="32" t="s">
        <v>503</v>
      </c>
      <c r="J279" s="33" t="s">
        <v>425</v>
      </c>
      <c r="K279" s="31" t="n">
        <v>5228</v>
      </c>
      <c r="L279" s="34" t="s">
        <v>408</v>
      </c>
      <c r="M279" s="1"/>
    </row>
    <row r="280" customFormat="false" ht="12.75" hidden="false" customHeight="false" outlineLevel="0" collapsed="false">
      <c r="A280" s="1"/>
      <c r="B280" s="28" t="s">
        <v>1120</v>
      </c>
      <c r="C280" s="29" t="n">
        <v>40355</v>
      </c>
      <c r="D280" s="30" t="n">
        <v>9291</v>
      </c>
      <c r="E280" s="30" t="n">
        <v>1446</v>
      </c>
      <c r="F280" s="30" t="n">
        <v>1591</v>
      </c>
      <c r="G280" s="30" t="n">
        <v>1030</v>
      </c>
      <c r="H280" s="31" t="n">
        <v>224617</v>
      </c>
      <c r="I280" s="32" t="s">
        <v>675</v>
      </c>
      <c r="J280" s="33" t="s">
        <v>2346</v>
      </c>
      <c r="K280" s="31" t="n">
        <v>72786</v>
      </c>
      <c r="L280" s="34" t="s">
        <v>245</v>
      </c>
      <c r="M280" s="1"/>
    </row>
    <row r="281" customFormat="false" ht="12.75" hidden="false" customHeight="false" outlineLevel="0" collapsed="false">
      <c r="A281" s="1"/>
      <c r="B281" s="28" t="s">
        <v>1121</v>
      </c>
      <c r="C281" s="29" t="n">
        <v>17831</v>
      </c>
      <c r="D281" s="30" t="n">
        <v>7077</v>
      </c>
      <c r="E281" s="30" t="n">
        <v>2156</v>
      </c>
      <c r="F281" s="30" t="n">
        <v>2361</v>
      </c>
      <c r="G281" s="30" t="n">
        <v>1569</v>
      </c>
      <c r="H281" s="31" t="n">
        <v>728670</v>
      </c>
      <c r="I281" s="32" t="s">
        <v>2347</v>
      </c>
      <c r="J281" s="33" t="s">
        <v>2348</v>
      </c>
      <c r="K281" s="31" t="n">
        <v>213841</v>
      </c>
      <c r="L281" s="34" t="s">
        <v>301</v>
      </c>
      <c r="M281" s="1"/>
    </row>
    <row r="282" customFormat="false" ht="12.75" hidden="false" customHeight="false" outlineLevel="0" collapsed="false">
      <c r="A282" s="1"/>
      <c r="B282" s="28" t="s">
        <v>1124</v>
      </c>
      <c r="C282" s="29" t="n">
        <v>33707</v>
      </c>
      <c r="D282" s="30" t="n">
        <v>8105</v>
      </c>
      <c r="E282" s="30" t="n">
        <v>1226</v>
      </c>
      <c r="F282" s="30" t="n">
        <v>1363</v>
      </c>
      <c r="G282" s="30" t="n">
        <v>831</v>
      </c>
      <c r="H282" s="31" t="n">
        <v>365512</v>
      </c>
      <c r="I282" s="32" t="s">
        <v>1964</v>
      </c>
      <c r="J282" s="33" t="s">
        <v>740</v>
      </c>
      <c r="K282" s="31" t="n">
        <v>59830</v>
      </c>
      <c r="L282" s="34" t="s">
        <v>389</v>
      </c>
      <c r="M282" s="1"/>
    </row>
    <row r="283" customFormat="false" ht="12.75" hidden="false" customHeight="false" outlineLevel="0" collapsed="false">
      <c r="A283" s="1"/>
      <c r="B283" s="28" t="s">
        <v>1126</v>
      </c>
      <c r="C283" s="29" t="n">
        <v>212705</v>
      </c>
      <c r="D283" s="30" t="n">
        <v>89094</v>
      </c>
      <c r="E283" s="30" t="n">
        <v>20068</v>
      </c>
      <c r="F283" s="30" t="n">
        <v>19912</v>
      </c>
      <c r="G283" s="30" t="n">
        <v>20517</v>
      </c>
      <c r="H283" s="31" t="n">
        <v>2620527</v>
      </c>
      <c r="I283" s="32" t="s">
        <v>2349</v>
      </c>
      <c r="J283" s="33" t="s">
        <v>884</v>
      </c>
      <c r="K283" s="31" t="n">
        <v>1471940</v>
      </c>
      <c r="L283" s="34" t="s">
        <v>909</v>
      </c>
      <c r="M283" s="1"/>
    </row>
    <row r="284" customFormat="false" ht="12.75" hidden="false" customHeight="false" outlineLevel="0" collapsed="false">
      <c r="A284" s="1"/>
      <c r="B284" s="28" t="s">
        <v>1129</v>
      </c>
      <c r="C284" s="29" t="n">
        <v>54935</v>
      </c>
      <c r="D284" s="30" t="n">
        <v>11850</v>
      </c>
      <c r="E284" s="30" t="n">
        <v>2121</v>
      </c>
      <c r="F284" s="30" t="n">
        <v>2413</v>
      </c>
      <c r="G284" s="30" t="n">
        <v>1282</v>
      </c>
      <c r="H284" s="31" t="n">
        <v>5782174</v>
      </c>
      <c r="I284" s="32" t="s">
        <v>2350</v>
      </c>
      <c r="J284" s="33" t="s">
        <v>2351</v>
      </c>
      <c r="K284" s="31" t="n">
        <v>211740</v>
      </c>
      <c r="L284" s="34" t="s">
        <v>2352</v>
      </c>
      <c r="M284" s="1"/>
    </row>
    <row r="285" customFormat="false" ht="12.75" hidden="false" customHeight="false" outlineLevel="0" collapsed="false">
      <c r="A285" s="1"/>
      <c r="B285" s="28" t="s">
        <v>1132</v>
      </c>
      <c r="C285" s="29" t="n">
        <v>20159</v>
      </c>
      <c r="D285" s="30" t="n">
        <v>4718</v>
      </c>
      <c r="E285" s="30" t="n">
        <v>672</v>
      </c>
      <c r="F285" s="30" t="n">
        <v>594</v>
      </c>
      <c r="G285" s="30" t="n">
        <v>895</v>
      </c>
      <c r="H285" s="31" t="n">
        <v>121871</v>
      </c>
      <c r="I285" s="32" t="s">
        <v>266</v>
      </c>
      <c r="J285" s="33" t="s">
        <v>2353</v>
      </c>
      <c r="K285" s="31" t="n">
        <v>41315</v>
      </c>
      <c r="L285" s="34" t="s">
        <v>128</v>
      </c>
      <c r="M285" s="1"/>
    </row>
    <row r="286" customFormat="false" ht="12.75" hidden="false" customHeight="false" outlineLevel="0" collapsed="false">
      <c r="A286" s="1"/>
      <c r="B286" s="28" t="s">
        <v>1134</v>
      </c>
      <c r="C286" s="29" t="n">
        <v>138</v>
      </c>
      <c r="D286" s="30" t="n">
        <v>25</v>
      </c>
      <c r="E286" s="30" t="n">
        <v>4</v>
      </c>
      <c r="F286" s="30" t="n">
        <v>6</v>
      </c>
      <c r="G286" s="30" t="n">
        <v>0</v>
      </c>
      <c r="H286" s="31" t="n">
        <v>13663</v>
      </c>
      <c r="I286" s="32" t="s">
        <v>2354</v>
      </c>
      <c r="J286" s="33" t="s">
        <v>909</v>
      </c>
      <c r="K286" s="31" t="n">
        <v>2663</v>
      </c>
      <c r="L286" s="34" t="s">
        <v>402</v>
      </c>
      <c r="M286" s="1"/>
    </row>
    <row r="287" customFormat="false" ht="12.75" hidden="false" customHeight="false" outlineLevel="0" collapsed="false">
      <c r="A287" s="1"/>
      <c r="B287" s="28" t="s">
        <v>1136</v>
      </c>
      <c r="C287" s="29" t="n">
        <v>2309</v>
      </c>
      <c r="D287" s="30" t="n">
        <v>572</v>
      </c>
      <c r="E287" s="30" t="n">
        <v>127</v>
      </c>
      <c r="F287" s="30" t="n">
        <v>121</v>
      </c>
      <c r="G287" s="30" t="n">
        <v>142</v>
      </c>
      <c r="H287" s="31" t="n">
        <v>7406</v>
      </c>
      <c r="I287" s="32" t="s">
        <v>624</v>
      </c>
      <c r="J287" s="33" t="s">
        <v>697</v>
      </c>
      <c r="K287" s="31" t="n">
        <v>4203</v>
      </c>
      <c r="L287" s="34" t="s">
        <v>1070</v>
      </c>
      <c r="M287" s="1"/>
    </row>
    <row r="288" customFormat="false" ht="12.75" hidden="false" customHeight="false" outlineLevel="0" collapsed="false">
      <c r="A288" s="1"/>
      <c r="B288" s="28" t="s">
        <v>1137</v>
      </c>
      <c r="C288" s="29" t="n">
        <v>18619</v>
      </c>
      <c r="D288" s="30" t="n">
        <v>4540</v>
      </c>
      <c r="E288" s="30" t="n">
        <v>639</v>
      </c>
      <c r="F288" s="30" t="n">
        <v>594</v>
      </c>
      <c r="G288" s="30" t="n">
        <v>768</v>
      </c>
      <c r="H288" s="31" t="n">
        <v>98055</v>
      </c>
      <c r="I288" s="32" t="s">
        <v>653</v>
      </c>
      <c r="J288" s="33" t="s">
        <v>2043</v>
      </c>
      <c r="K288" s="31" t="n">
        <v>28491</v>
      </c>
      <c r="L288" s="34" t="s">
        <v>713</v>
      </c>
      <c r="M288" s="1"/>
    </row>
    <row r="289" customFormat="false" ht="12.75" hidden="false" customHeight="false" outlineLevel="0" collapsed="false">
      <c r="A289" s="1"/>
      <c r="B289" s="28" t="s">
        <v>1138</v>
      </c>
      <c r="C289" s="29" t="n">
        <v>75907</v>
      </c>
      <c r="D289" s="30" t="n">
        <v>22704</v>
      </c>
      <c r="E289" s="30" t="n">
        <v>3623</v>
      </c>
      <c r="F289" s="30" t="n">
        <v>4082</v>
      </c>
      <c r="G289" s="30" t="n">
        <v>2303</v>
      </c>
      <c r="H289" s="31" t="n">
        <v>296747</v>
      </c>
      <c r="I289" s="32" t="s">
        <v>374</v>
      </c>
      <c r="J289" s="33" t="s">
        <v>522</v>
      </c>
      <c r="K289" s="31" t="n">
        <v>162247</v>
      </c>
      <c r="L289" s="34" t="s">
        <v>144</v>
      </c>
      <c r="M289" s="1"/>
    </row>
    <row r="290" customFormat="false" ht="12.75" hidden="false" customHeight="false" outlineLevel="0" collapsed="false">
      <c r="A290" s="1"/>
      <c r="B290" s="28" t="s">
        <v>1140</v>
      </c>
      <c r="C290" s="29" t="n">
        <v>40147</v>
      </c>
      <c r="D290" s="30" t="n">
        <v>10143</v>
      </c>
      <c r="E290" s="30" t="n">
        <v>1649</v>
      </c>
      <c r="F290" s="30" t="n">
        <v>1846</v>
      </c>
      <c r="G290" s="30" t="n">
        <v>1081</v>
      </c>
      <c r="H290" s="31" t="n">
        <v>296106</v>
      </c>
      <c r="I290" s="32" t="s">
        <v>1045</v>
      </c>
      <c r="J290" s="33" t="s">
        <v>635</v>
      </c>
      <c r="K290" s="31" t="n">
        <v>95528</v>
      </c>
      <c r="L290" s="34" t="s">
        <v>216</v>
      </c>
      <c r="M290" s="1"/>
    </row>
    <row r="291" customFormat="false" ht="12.75" hidden="false" customHeight="false" outlineLevel="0" collapsed="false">
      <c r="A291" s="1"/>
      <c r="B291" s="28" t="s">
        <v>1141</v>
      </c>
      <c r="C291" s="29" t="n">
        <v>41067</v>
      </c>
      <c r="D291" s="30" t="n">
        <v>10496</v>
      </c>
      <c r="E291" s="30" t="n">
        <v>1793</v>
      </c>
      <c r="F291" s="30" t="n">
        <v>1746</v>
      </c>
      <c r="G291" s="30" t="n">
        <v>1929</v>
      </c>
      <c r="H291" s="31" t="n">
        <v>197893</v>
      </c>
      <c r="I291" s="32" t="s">
        <v>260</v>
      </c>
      <c r="J291" s="33" t="s">
        <v>2355</v>
      </c>
      <c r="K291" s="31" t="n">
        <v>82674</v>
      </c>
      <c r="L291" s="34" t="s">
        <v>79</v>
      </c>
      <c r="M291" s="1"/>
    </row>
    <row r="292" customFormat="false" ht="12.75" hidden="false" customHeight="false" outlineLevel="0" collapsed="false">
      <c r="A292" s="1"/>
      <c r="B292" s="28" t="s">
        <v>1142</v>
      </c>
      <c r="C292" s="29" t="n">
        <v>44708</v>
      </c>
      <c r="D292" s="30" t="n">
        <v>11683</v>
      </c>
      <c r="E292" s="30" t="n">
        <v>1601</v>
      </c>
      <c r="F292" s="30" t="n">
        <v>1660</v>
      </c>
      <c r="G292" s="30" t="n">
        <v>1432</v>
      </c>
      <c r="H292" s="31" t="n">
        <v>138216</v>
      </c>
      <c r="I292" s="32" t="s">
        <v>389</v>
      </c>
      <c r="J292" s="33" t="s">
        <v>301</v>
      </c>
      <c r="K292" s="31" t="n">
        <v>81906</v>
      </c>
      <c r="L292" s="34" t="s">
        <v>1048</v>
      </c>
      <c r="M292" s="1"/>
    </row>
    <row r="293" customFormat="false" ht="12.75" hidden="false" customHeight="false" outlineLevel="0" collapsed="false">
      <c r="A293" s="1"/>
      <c r="B293" s="28" t="s">
        <v>1143</v>
      </c>
      <c r="C293" s="29" t="n">
        <v>13250</v>
      </c>
      <c r="D293" s="30" t="n">
        <v>2716</v>
      </c>
      <c r="E293" s="30" t="n">
        <v>531</v>
      </c>
      <c r="F293" s="30" t="n">
        <v>630</v>
      </c>
      <c r="G293" s="30" t="n">
        <v>244</v>
      </c>
      <c r="H293" s="31" t="n">
        <v>439668</v>
      </c>
      <c r="I293" s="32" t="s">
        <v>2356</v>
      </c>
      <c r="J293" s="33" t="s">
        <v>2357</v>
      </c>
      <c r="K293" s="31" t="n">
        <v>49946</v>
      </c>
      <c r="L293" s="34" t="s">
        <v>846</v>
      </c>
      <c r="M293" s="1"/>
    </row>
    <row r="294" customFormat="false" ht="12.75" hidden="false" customHeight="false" outlineLevel="0" collapsed="false">
      <c r="A294" s="1"/>
      <c r="B294" s="28" t="s">
        <v>1146</v>
      </c>
      <c r="C294" s="29" t="n">
        <v>147315</v>
      </c>
      <c r="D294" s="30" t="n">
        <v>37006</v>
      </c>
      <c r="E294" s="30" t="n">
        <v>5281</v>
      </c>
      <c r="F294" s="30" t="n">
        <v>5566</v>
      </c>
      <c r="G294" s="30" t="n">
        <v>4461</v>
      </c>
      <c r="H294" s="31" t="n">
        <v>782616</v>
      </c>
      <c r="I294" s="32" t="s">
        <v>788</v>
      </c>
      <c r="J294" s="33" t="s">
        <v>722</v>
      </c>
      <c r="K294" s="31" t="n">
        <v>279866</v>
      </c>
      <c r="L294" s="34" t="s">
        <v>69</v>
      </c>
      <c r="M294" s="1"/>
    </row>
    <row r="295" customFormat="false" ht="12.75" hidden="false" customHeight="false" outlineLevel="0" collapsed="false">
      <c r="A295" s="1"/>
      <c r="B295" s="28" t="s">
        <v>1147</v>
      </c>
      <c r="C295" s="29" t="n">
        <v>66796</v>
      </c>
      <c r="D295" s="30" t="n">
        <v>28050</v>
      </c>
      <c r="E295" s="30" t="n">
        <v>9397</v>
      </c>
      <c r="F295" s="30" t="n">
        <v>9585</v>
      </c>
      <c r="G295" s="30" t="n">
        <v>8855</v>
      </c>
      <c r="H295" s="31" t="n">
        <v>3871124</v>
      </c>
      <c r="I295" s="32" t="s">
        <v>2358</v>
      </c>
      <c r="J295" s="33" t="s">
        <v>2097</v>
      </c>
      <c r="K295" s="31" t="n">
        <v>758877</v>
      </c>
      <c r="L295" s="34" t="s">
        <v>560</v>
      </c>
      <c r="M295" s="1"/>
    </row>
    <row r="296" customFormat="false" ht="12.75" hidden="false" customHeight="false" outlineLevel="0" collapsed="false">
      <c r="A296" s="1"/>
      <c r="B296" s="28" t="s">
        <v>1149</v>
      </c>
      <c r="C296" s="29" t="n">
        <v>25924</v>
      </c>
      <c r="D296" s="30" t="n">
        <v>5714</v>
      </c>
      <c r="E296" s="30" t="n">
        <v>773</v>
      </c>
      <c r="F296" s="30" t="n">
        <v>884</v>
      </c>
      <c r="G296" s="30" t="n">
        <v>453</v>
      </c>
      <c r="H296" s="31" t="n">
        <v>142950</v>
      </c>
      <c r="I296" s="32" t="s">
        <v>1084</v>
      </c>
      <c r="J296" s="33" t="s">
        <v>2359</v>
      </c>
      <c r="K296" s="31" t="n">
        <v>51330</v>
      </c>
      <c r="L296" s="34" t="s">
        <v>503</v>
      </c>
      <c r="M296" s="1"/>
    </row>
    <row r="297" customFormat="false" ht="12.75" hidden="false" customHeight="false" outlineLevel="0" collapsed="false">
      <c r="A297" s="1"/>
      <c r="B297" s="28" t="s">
        <v>1151</v>
      </c>
      <c r="C297" s="29" t="n">
        <v>1832443</v>
      </c>
      <c r="D297" s="30" t="n">
        <v>811152</v>
      </c>
      <c r="E297" s="30" t="n">
        <v>223000</v>
      </c>
      <c r="F297" s="30" t="n">
        <v>235237</v>
      </c>
      <c r="G297" s="30" t="n">
        <v>187819</v>
      </c>
      <c r="H297" s="31" t="n">
        <v>81313422</v>
      </c>
      <c r="I297" s="32" t="s">
        <v>2360</v>
      </c>
      <c r="J297" s="33" t="s">
        <v>740</v>
      </c>
      <c r="K297" s="31" t="n">
        <v>14470658</v>
      </c>
      <c r="L297" s="34" t="s">
        <v>1107</v>
      </c>
      <c r="M297" s="1"/>
    </row>
    <row r="298" customFormat="false" ht="12.75" hidden="false" customHeight="false" outlineLevel="0" collapsed="false">
      <c r="A298" s="1"/>
      <c r="B298" s="28" t="s">
        <v>1168</v>
      </c>
      <c r="C298" s="29" t="n">
        <v>4190679</v>
      </c>
      <c r="D298" s="30" t="n">
        <v>2871621</v>
      </c>
      <c r="E298" s="30" t="n">
        <v>1228836</v>
      </c>
      <c r="F298" s="30" t="n">
        <v>1326336</v>
      </c>
      <c r="G298" s="30" t="n">
        <v>948525</v>
      </c>
      <c r="H298" s="31" t="n">
        <v>306106619</v>
      </c>
      <c r="I298" s="32" t="s">
        <v>2363</v>
      </c>
      <c r="J298" s="33" t="s">
        <v>2305</v>
      </c>
      <c r="K298" s="31" t="n">
        <v>103015572</v>
      </c>
      <c r="L298" s="34" t="s">
        <v>64</v>
      </c>
      <c r="M298" s="1"/>
    </row>
    <row r="299" customFormat="false" ht="12.75" hidden="false" customHeight="false" outlineLevel="0" collapsed="false">
      <c r="A299" s="1"/>
      <c r="B299" s="28" t="s">
        <v>1226</v>
      </c>
      <c r="C299" s="29" t="n">
        <v>63406</v>
      </c>
      <c r="D299" s="30" t="n">
        <v>19446</v>
      </c>
      <c r="E299" s="30" t="n">
        <v>3510</v>
      </c>
      <c r="F299" s="30" t="n">
        <v>3994</v>
      </c>
      <c r="G299" s="30" t="n">
        <v>2121</v>
      </c>
      <c r="H299" s="31" t="n">
        <v>960295</v>
      </c>
      <c r="I299" s="32" t="s">
        <v>2373</v>
      </c>
      <c r="J299" s="33" t="s">
        <v>2374</v>
      </c>
      <c r="K299" s="31" t="n">
        <v>285216</v>
      </c>
      <c r="L299" s="34" t="s">
        <v>191</v>
      </c>
      <c r="M299" s="1"/>
    </row>
    <row r="300" customFormat="false" ht="12.75" hidden="false" customHeight="false" outlineLevel="0" collapsed="false">
      <c r="A300" s="1"/>
      <c r="B300" s="28" t="s">
        <v>1229</v>
      </c>
      <c r="C300" s="29" t="n">
        <v>65707</v>
      </c>
      <c r="D300" s="30" t="n">
        <v>15517</v>
      </c>
      <c r="E300" s="30" t="n">
        <v>2523</v>
      </c>
      <c r="F300" s="30" t="n">
        <v>3172</v>
      </c>
      <c r="G300" s="30" t="n">
        <v>656</v>
      </c>
      <c r="H300" s="31" t="n">
        <v>399192</v>
      </c>
      <c r="I300" s="32" t="s">
        <v>1090</v>
      </c>
      <c r="J300" s="33" t="s">
        <v>1084</v>
      </c>
      <c r="K300" s="31" t="n">
        <v>130082</v>
      </c>
      <c r="L300" s="34" t="s">
        <v>570</v>
      </c>
      <c r="M300" s="1"/>
    </row>
    <row r="301" customFormat="false" ht="12.75" hidden="false" customHeight="false" outlineLevel="0" collapsed="false">
      <c r="A301" s="1"/>
      <c r="B301" s="28" t="s">
        <v>1231</v>
      </c>
      <c r="C301" s="29" t="n">
        <v>50464</v>
      </c>
      <c r="D301" s="30" t="n">
        <v>10798</v>
      </c>
      <c r="E301" s="30" t="n">
        <v>1571</v>
      </c>
      <c r="F301" s="30" t="n">
        <v>1766</v>
      </c>
      <c r="G301" s="30" t="n">
        <v>1010</v>
      </c>
      <c r="H301" s="31" t="n">
        <v>592735</v>
      </c>
      <c r="I301" s="32" t="s">
        <v>41</v>
      </c>
      <c r="J301" s="33" t="s">
        <v>296</v>
      </c>
      <c r="K301" s="31" t="n">
        <v>88096</v>
      </c>
      <c r="L301" s="34" t="s">
        <v>128</v>
      </c>
      <c r="M301" s="1"/>
    </row>
    <row r="302" customFormat="false" ht="12.75" hidden="false" customHeight="false" outlineLevel="0" collapsed="false">
      <c r="A302" s="1"/>
      <c r="B302" s="28" t="s">
        <v>1232</v>
      </c>
      <c r="C302" s="29" t="n">
        <v>92942</v>
      </c>
      <c r="D302" s="30" t="n">
        <v>26167</v>
      </c>
      <c r="E302" s="30" t="n">
        <v>4335</v>
      </c>
      <c r="F302" s="30" t="n">
        <v>4606</v>
      </c>
      <c r="G302" s="30" t="n">
        <v>3556</v>
      </c>
      <c r="H302" s="31" t="n">
        <v>612958</v>
      </c>
      <c r="I302" s="32" t="s">
        <v>644</v>
      </c>
      <c r="J302" s="33" t="s">
        <v>103</v>
      </c>
      <c r="K302" s="31" t="n">
        <v>233050</v>
      </c>
      <c r="L302" s="34" t="s">
        <v>598</v>
      </c>
      <c r="M302" s="1"/>
    </row>
    <row r="303" customFormat="false" ht="12.75" hidden="false" customHeight="false" outlineLevel="0" collapsed="false">
      <c r="A303" s="1"/>
      <c r="B303" s="28" t="s">
        <v>1233</v>
      </c>
      <c r="C303" s="29" t="n">
        <v>384282</v>
      </c>
      <c r="D303" s="30" t="n">
        <v>95956</v>
      </c>
      <c r="E303" s="30" t="n">
        <v>14717</v>
      </c>
      <c r="F303" s="30" t="n">
        <v>15107</v>
      </c>
      <c r="G303" s="30" t="n">
        <v>13594</v>
      </c>
      <c r="H303" s="31" t="n">
        <v>1103379</v>
      </c>
      <c r="I303" s="32" t="s">
        <v>1194</v>
      </c>
      <c r="J303" s="33" t="s">
        <v>414</v>
      </c>
      <c r="K303" s="31" t="n">
        <v>652321</v>
      </c>
      <c r="L303" s="34" t="s">
        <v>925</v>
      </c>
      <c r="M303" s="1"/>
    </row>
    <row r="304" customFormat="false" ht="12.75" hidden="false" customHeight="false" outlineLevel="0" collapsed="false">
      <c r="A304" s="1"/>
      <c r="B304" s="28" t="s">
        <v>1234</v>
      </c>
      <c r="C304" s="29" t="n">
        <v>19888</v>
      </c>
      <c r="D304" s="30" t="n">
        <v>7771</v>
      </c>
      <c r="E304" s="30" t="n">
        <v>1556</v>
      </c>
      <c r="F304" s="30" t="n">
        <v>1670</v>
      </c>
      <c r="G304" s="30" t="n">
        <v>1228</v>
      </c>
      <c r="H304" s="31" t="n">
        <v>2052941</v>
      </c>
      <c r="I304" s="32" t="s">
        <v>2375</v>
      </c>
      <c r="J304" s="33" t="s">
        <v>2376</v>
      </c>
      <c r="K304" s="31" t="n">
        <v>201277</v>
      </c>
      <c r="L304" s="34" t="s">
        <v>2334</v>
      </c>
      <c r="M304" s="1"/>
    </row>
    <row r="305" customFormat="false" ht="12.75" hidden="false" customHeight="false" outlineLevel="0" collapsed="false">
      <c r="A305" s="1"/>
      <c r="B305" s="28" t="s">
        <v>1238</v>
      </c>
      <c r="C305" s="29" t="n">
        <v>396632</v>
      </c>
      <c r="D305" s="30" t="n">
        <v>117839</v>
      </c>
      <c r="E305" s="30" t="n">
        <v>20864</v>
      </c>
      <c r="F305" s="30" t="n">
        <v>21749</v>
      </c>
      <c r="G305" s="30" t="n">
        <v>18319</v>
      </c>
      <c r="H305" s="31" t="n">
        <v>4982562</v>
      </c>
      <c r="I305" s="32" t="s">
        <v>2377</v>
      </c>
      <c r="J305" s="33" t="s">
        <v>319</v>
      </c>
      <c r="K305" s="31" t="n">
        <v>1157084</v>
      </c>
      <c r="L305" s="34" t="s">
        <v>963</v>
      </c>
      <c r="M305" s="1"/>
    </row>
    <row r="306" customFormat="false" ht="12.75" hidden="false" customHeight="false" outlineLevel="0" collapsed="false">
      <c r="A306" s="1"/>
      <c r="B306" s="28" t="s">
        <v>1239</v>
      </c>
      <c r="C306" s="29" t="n">
        <v>116657</v>
      </c>
      <c r="D306" s="30" t="n">
        <v>57529</v>
      </c>
      <c r="E306" s="30" t="n">
        <v>16348</v>
      </c>
      <c r="F306" s="30" t="n">
        <v>14728</v>
      </c>
      <c r="G306" s="30" t="n">
        <v>21006</v>
      </c>
      <c r="H306" s="31" t="n">
        <v>4541485</v>
      </c>
      <c r="I306" s="32" t="s">
        <v>2378</v>
      </c>
      <c r="J306" s="33" t="s">
        <v>2141</v>
      </c>
      <c r="K306" s="31" t="n">
        <v>1227576</v>
      </c>
      <c r="L306" s="34" t="s">
        <v>1242</v>
      </c>
      <c r="M306" s="1"/>
    </row>
    <row r="307" customFormat="false" ht="12.75" hidden="false" customHeight="false" outlineLevel="0" collapsed="false">
      <c r="A307" s="1"/>
      <c r="B307" s="28" t="s">
        <v>1243</v>
      </c>
      <c r="C307" s="29" t="n">
        <v>100805</v>
      </c>
      <c r="D307" s="30" t="n">
        <v>27095</v>
      </c>
      <c r="E307" s="30" t="n">
        <v>5020</v>
      </c>
      <c r="F307" s="30" t="n">
        <v>5495</v>
      </c>
      <c r="G307" s="30" t="n">
        <v>3653</v>
      </c>
      <c r="H307" s="31" t="n">
        <v>2432376</v>
      </c>
      <c r="I307" s="32" t="s">
        <v>2379</v>
      </c>
      <c r="J307" s="33" t="s">
        <v>505</v>
      </c>
      <c r="K307" s="31" t="n">
        <v>267540</v>
      </c>
      <c r="L307" s="34" t="s">
        <v>132</v>
      </c>
      <c r="M307" s="1"/>
    </row>
    <row r="308" customFormat="false" ht="12.75" hidden="false" customHeight="false" outlineLevel="0" collapsed="false">
      <c r="A308" s="1"/>
      <c r="B308" s="28" t="s">
        <v>1245</v>
      </c>
      <c r="C308" s="29" t="n">
        <v>141103</v>
      </c>
      <c r="D308" s="30" t="n">
        <v>34706</v>
      </c>
      <c r="E308" s="30" t="n">
        <v>5057</v>
      </c>
      <c r="F308" s="30" t="n">
        <v>5636</v>
      </c>
      <c r="G308" s="30" t="n">
        <v>3393</v>
      </c>
      <c r="H308" s="31" t="n">
        <v>516086</v>
      </c>
      <c r="I308" s="32" t="s">
        <v>157</v>
      </c>
      <c r="J308" s="33" t="s">
        <v>711</v>
      </c>
      <c r="K308" s="31" t="n">
        <v>271601</v>
      </c>
      <c r="L308" s="34" t="s">
        <v>217</v>
      </c>
      <c r="M308" s="1"/>
    </row>
    <row r="309" customFormat="false" ht="12.75" hidden="false" customHeight="false" outlineLevel="0" collapsed="false">
      <c r="A309" s="1"/>
      <c r="B309" s="28" t="s">
        <v>1246</v>
      </c>
      <c r="C309" s="29" t="n">
        <v>12171</v>
      </c>
      <c r="D309" s="30" t="n">
        <v>2715</v>
      </c>
      <c r="E309" s="30" t="n">
        <v>411</v>
      </c>
      <c r="F309" s="30" t="n">
        <v>424</v>
      </c>
      <c r="G309" s="30" t="n">
        <v>373</v>
      </c>
      <c r="H309" s="31" t="n">
        <v>56305</v>
      </c>
      <c r="I309" s="32" t="s">
        <v>389</v>
      </c>
      <c r="J309" s="33" t="s">
        <v>101</v>
      </c>
      <c r="K309" s="31" t="n">
        <v>22921</v>
      </c>
      <c r="L309" s="34" t="s">
        <v>1534</v>
      </c>
      <c r="M309" s="1"/>
    </row>
    <row r="310" customFormat="false" ht="12.75" hidden="false" customHeight="false" outlineLevel="0" collapsed="false">
      <c r="A310" s="1"/>
      <c r="B310" s="28" t="s">
        <v>1247</v>
      </c>
      <c r="C310" s="29" t="n">
        <v>394228</v>
      </c>
      <c r="D310" s="30" t="n">
        <v>117750</v>
      </c>
      <c r="E310" s="30" t="n">
        <v>19055</v>
      </c>
      <c r="F310" s="30" t="n">
        <v>18943</v>
      </c>
      <c r="G310" s="30" t="n">
        <v>19376</v>
      </c>
      <c r="H310" s="31" t="n">
        <v>13231380</v>
      </c>
      <c r="I310" s="32" t="s">
        <v>228</v>
      </c>
      <c r="J310" s="33" t="s">
        <v>574</v>
      </c>
      <c r="K310" s="31" t="n">
        <v>1120379</v>
      </c>
      <c r="L310" s="34" t="s">
        <v>118</v>
      </c>
      <c r="M310" s="1"/>
    </row>
    <row r="311" customFormat="false" ht="12.75" hidden="false" customHeight="false" outlineLevel="0" collapsed="false">
      <c r="A311" s="1"/>
      <c r="B311" s="28" t="s">
        <v>1249</v>
      </c>
      <c r="C311" s="29" t="n">
        <v>85060</v>
      </c>
      <c r="D311" s="30" t="n">
        <v>25458</v>
      </c>
      <c r="E311" s="30" t="n">
        <v>4002</v>
      </c>
      <c r="F311" s="30" t="n">
        <v>3875</v>
      </c>
      <c r="G311" s="30" t="n">
        <v>4369</v>
      </c>
      <c r="H311" s="31" t="n">
        <v>983946</v>
      </c>
      <c r="I311" s="32" t="s">
        <v>2169</v>
      </c>
      <c r="J311" s="33" t="s">
        <v>1899</v>
      </c>
      <c r="K311" s="31" t="n">
        <v>208648</v>
      </c>
      <c r="L311" s="34" t="s">
        <v>465</v>
      </c>
      <c r="M311" s="1"/>
    </row>
    <row r="312" customFormat="false" ht="12.75" hidden="false" customHeight="false" outlineLevel="0" collapsed="false">
      <c r="A312" s="1"/>
      <c r="B312" s="28" t="s">
        <v>1250</v>
      </c>
      <c r="C312" s="29" t="n">
        <v>9828</v>
      </c>
      <c r="D312" s="30" t="n">
        <v>2438</v>
      </c>
      <c r="E312" s="30" t="n">
        <v>376</v>
      </c>
      <c r="F312" s="30" t="n">
        <v>459</v>
      </c>
      <c r="G312" s="30" t="n">
        <v>137</v>
      </c>
      <c r="H312" s="31" t="n">
        <v>125901</v>
      </c>
      <c r="I312" s="32" t="s">
        <v>524</v>
      </c>
      <c r="J312" s="33" t="s">
        <v>2380</v>
      </c>
      <c r="K312" s="31" t="n">
        <v>13749</v>
      </c>
      <c r="L312" s="34" t="s">
        <v>415</v>
      </c>
      <c r="M312" s="1"/>
    </row>
    <row r="313" customFormat="false" ht="12.75" hidden="false" customHeight="false" outlineLevel="0" collapsed="false">
      <c r="A313" s="1"/>
      <c r="B313" s="28" t="s">
        <v>1253</v>
      </c>
      <c r="C313" s="29" t="n">
        <v>11610</v>
      </c>
      <c r="D313" s="30" t="n">
        <v>3080</v>
      </c>
      <c r="E313" s="30" t="n">
        <v>421</v>
      </c>
      <c r="F313" s="30" t="n">
        <v>457</v>
      </c>
      <c r="G313" s="30" t="n">
        <v>320</v>
      </c>
      <c r="H313" s="31" t="n">
        <v>36606</v>
      </c>
      <c r="I313" s="32" t="s">
        <v>142</v>
      </c>
      <c r="J313" s="33" t="s">
        <v>414</v>
      </c>
      <c r="K313" s="31" t="n">
        <v>23994</v>
      </c>
      <c r="L313" s="34" t="s">
        <v>98</v>
      </c>
      <c r="M313" s="1"/>
    </row>
    <row r="314" customFormat="false" ht="12.75" hidden="false" customHeight="false" outlineLevel="0" collapsed="false">
      <c r="A314" s="1"/>
      <c r="B314" s="28" t="s">
        <v>1254</v>
      </c>
      <c r="C314" s="29" t="n">
        <v>380630</v>
      </c>
      <c r="D314" s="30" t="n">
        <v>152440</v>
      </c>
      <c r="E314" s="30" t="n">
        <v>46564</v>
      </c>
      <c r="F314" s="30" t="n">
        <v>51026</v>
      </c>
      <c r="G314" s="30" t="n">
        <v>33735</v>
      </c>
      <c r="H314" s="31" t="n">
        <v>13076996</v>
      </c>
      <c r="I314" s="32" t="s">
        <v>2381</v>
      </c>
      <c r="J314" s="33" t="s">
        <v>2382</v>
      </c>
      <c r="K314" s="31" t="n">
        <v>3273533</v>
      </c>
      <c r="L314" s="34" t="s">
        <v>976</v>
      </c>
      <c r="M314" s="1"/>
    </row>
    <row r="315" customFormat="false" ht="12.75" hidden="false" customHeight="false" outlineLevel="0" collapsed="false">
      <c r="A315" s="1"/>
      <c r="B315" s="28" t="s">
        <v>1257</v>
      </c>
      <c r="C315" s="29" t="n">
        <v>73299</v>
      </c>
      <c r="D315" s="30" t="n">
        <v>30240</v>
      </c>
      <c r="E315" s="30" t="n">
        <v>8408</v>
      </c>
      <c r="F315" s="30" t="n">
        <v>10283</v>
      </c>
      <c r="G315" s="30" t="n">
        <v>3016</v>
      </c>
      <c r="H315" s="31" t="n">
        <v>3311379</v>
      </c>
      <c r="I315" s="32" t="s">
        <v>2383</v>
      </c>
      <c r="J315" s="33" t="s">
        <v>2384</v>
      </c>
      <c r="K315" s="31" t="n">
        <v>1045595</v>
      </c>
      <c r="L315" s="34" t="s">
        <v>1043</v>
      </c>
      <c r="M315" s="1"/>
    </row>
    <row r="316" customFormat="false" ht="12.75" hidden="false" customHeight="false" outlineLevel="0" collapsed="false">
      <c r="A316" s="1"/>
      <c r="B316" s="28" t="s">
        <v>1260</v>
      </c>
      <c r="C316" s="29" t="n">
        <v>58978</v>
      </c>
      <c r="D316" s="30" t="n">
        <v>12177</v>
      </c>
      <c r="E316" s="30" t="n">
        <v>2123</v>
      </c>
      <c r="F316" s="30" t="n">
        <v>2354</v>
      </c>
      <c r="G316" s="30" t="n">
        <v>1459</v>
      </c>
      <c r="H316" s="31" t="n">
        <v>186033</v>
      </c>
      <c r="I316" s="32" t="s">
        <v>570</v>
      </c>
      <c r="J316" s="33" t="s">
        <v>98</v>
      </c>
      <c r="K316" s="31" t="n">
        <v>111772</v>
      </c>
      <c r="L316" s="34" t="s">
        <v>65</v>
      </c>
      <c r="M316" s="1"/>
    </row>
    <row r="317" customFormat="false" ht="12.75" hidden="false" customHeight="false" outlineLevel="0" collapsed="false">
      <c r="A317" s="1"/>
      <c r="B317" s="28" t="s">
        <v>1261</v>
      </c>
      <c r="C317" s="29" t="n">
        <v>820087</v>
      </c>
      <c r="D317" s="30" t="n">
        <v>236569</v>
      </c>
      <c r="E317" s="30" t="n">
        <v>38427</v>
      </c>
      <c r="F317" s="30" t="n">
        <v>43849</v>
      </c>
      <c r="G317" s="30" t="n">
        <v>22839</v>
      </c>
      <c r="H317" s="31" t="n">
        <v>4872443</v>
      </c>
      <c r="I317" s="32" t="s">
        <v>796</v>
      </c>
      <c r="J317" s="33" t="s">
        <v>248</v>
      </c>
      <c r="K317" s="31" t="n">
        <v>1906672</v>
      </c>
      <c r="L317" s="34" t="s">
        <v>101</v>
      </c>
      <c r="M317" s="1"/>
    </row>
    <row r="318" customFormat="false" ht="12.75" hidden="false" customHeight="false" outlineLevel="0" collapsed="false">
      <c r="A318" s="1"/>
      <c r="B318" s="28" t="s">
        <v>1266</v>
      </c>
      <c r="C318" s="29" t="n">
        <v>22941</v>
      </c>
      <c r="D318" s="30" t="n">
        <v>8033</v>
      </c>
      <c r="E318" s="30" t="n">
        <v>1405</v>
      </c>
      <c r="F318" s="30" t="n">
        <v>1507</v>
      </c>
      <c r="G318" s="30" t="n">
        <v>1114</v>
      </c>
      <c r="H318" s="31" t="n">
        <v>384375</v>
      </c>
      <c r="I318" s="32" t="s">
        <v>1267</v>
      </c>
      <c r="J318" s="33" t="s">
        <v>2386</v>
      </c>
      <c r="K318" s="31" t="n">
        <v>71809</v>
      </c>
      <c r="L318" s="34" t="s">
        <v>1107</v>
      </c>
      <c r="M318" s="1"/>
    </row>
    <row r="319" customFormat="false" ht="12.75" hidden="false" customHeight="false" outlineLevel="0" collapsed="false">
      <c r="A319" s="1"/>
      <c r="B319" s="28" t="s">
        <v>1269</v>
      </c>
      <c r="C319" s="29" t="n">
        <v>156662</v>
      </c>
      <c r="D319" s="30" t="n">
        <v>64663</v>
      </c>
      <c r="E319" s="30" t="n">
        <v>19035</v>
      </c>
      <c r="F319" s="30" t="n">
        <v>22119</v>
      </c>
      <c r="G319" s="30" t="n">
        <v>10170</v>
      </c>
      <c r="H319" s="31" t="n">
        <v>2139456</v>
      </c>
      <c r="I319" s="32" t="s">
        <v>73</v>
      </c>
      <c r="J319" s="33" t="s">
        <v>315</v>
      </c>
      <c r="K319" s="31" t="n">
        <v>1121703</v>
      </c>
      <c r="L319" s="34" t="s">
        <v>98</v>
      </c>
      <c r="M319" s="1"/>
    </row>
    <row r="320" customFormat="false" ht="12.75" hidden="false" customHeight="false" outlineLevel="0" collapsed="false">
      <c r="A320" s="1"/>
      <c r="B320" s="28" t="s">
        <v>1270</v>
      </c>
      <c r="C320" s="29" t="n">
        <v>17685</v>
      </c>
      <c r="D320" s="30" t="n">
        <v>4187</v>
      </c>
      <c r="E320" s="30" t="n">
        <v>575</v>
      </c>
      <c r="F320" s="30" t="n">
        <v>741</v>
      </c>
      <c r="G320" s="30" t="n">
        <v>98</v>
      </c>
      <c r="H320" s="31" t="n">
        <v>58062</v>
      </c>
      <c r="I320" s="32" t="s">
        <v>145</v>
      </c>
      <c r="J320" s="33" t="s">
        <v>2235</v>
      </c>
      <c r="K320" s="31" t="n">
        <v>22445</v>
      </c>
      <c r="L320" s="34" t="s">
        <v>49</v>
      </c>
      <c r="M320" s="1"/>
    </row>
    <row r="321" customFormat="false" ht="12.75" hidden="false" customHeight="false" outlineLevel="0" collapsed="false">
      <c r="A321" s="1"/>
      <c r="B321" s="28" t="s">
        <v>1271</v>
      </c>
      <c r="C321" s="29" t="n">
        <v>51783</v>
      </c>
      <c r="D321" s="30" t="n">
        <v>12419</v>
      </c>
      <c r="E321" s="30" t="n">
        <v>1804</v>
      </c>
      <c r="F321" s="30" t="n">
        <v>2058</v>
      </c>
      <c r="G321" s="30" t="n">
        <v>1072</v>
      </c>
      <c r="H321" s="31" t="n">
        <v>177771</v>
      </c>
      <c r="I321" s="32" t="s">
        <v>374</v>
      </c>
      <c r="J321" s="33" t="s">
        <v>862</v>
      </c>
      <c r="K321" s="31" t="n">
        <v>89181</v>
      </c>
      <c r="L321" s="34" t="s">
        <v>120</v>
      </c>
      <c r="M321" s="1"/>
    </row>
    <row r="322" customFormat="false" ht="12.75" hidden="false" customHeight="false" outlineLevel="0" collapsed="false">
      <c r="A322" s="1"/>
      <c r="B322" s="28" t="s">
        <v>1272</v>
      </c>
      <c r="C322" s="29" t="n">
        <v>187780</v>
      </c>
      <c r="D322" s="30" t="n">
        <v>50095</v>
      </c>
      <c r="E322" s="30" t="n">
        <v>7354</v>
      </c>
      <c r="F322" s="30" t="n">
        <v>8780</v>
      </c>
      <c r="G322" s="30" t="n">
        <v>3254</v>
      </c>
      <c r="H322" s="31" t="n">
        <v>834122</v>
      </c>
      <c r="I322" s="32" t="s">
        <v>372</v>
      </c>
      <c r="J322" s="33" t="s">
        <v>304</v>
      </c>
      <c r="K322" s="31" t="n">
        <v>404769</v>
      </c>
      <c r="L322" s="34" t="s">
        <v>1062</v>
      </c>
      <c r="M322" s="1"/>
    </row>
    <row r="323" customFormat="false" ht="12.75" hidden="false" customHeight="false" outlineLevel="0" collapsed="false">
      <c r="A323" s="1"/>
      <c r="B323" s="28" t="s">
        <v>1273</v>
      </c>
      <c r="C323" s="29" t="n">
        <v>77435</v>
      </c>
      <c r="D323" s="30" t="n">
        <v>21425</v>
      </c>
      <c r="E323" s="30" t="n">
        <v>3917</v>
      </c>
      <c r="F323" s="30" t="n">
        <v>3554</v>
      </c>
      <c r="G323" s="30" t="n">
        <v>4960</v>
      </c>
      <c r="H323" s="31" t="n">
        <v>715768</v>
      </c>
      <c r="I323" s="32" t="s">
        <v>221</v>
      </c>
      <c r="J323" s="33" t="s">
        <v>342</v>
      </c>
      <c r="K323" s="31" t="n">
        <v>193219</v>
      </c>
      <c r="L323" s="34" t="s">
        <v>389</v>
      </c>
      <c r="M323" s="1"/>
    </row>
    <row r="324" customFormat="false" ht="12.75" hidden="false" customHeight="false" outlineLevel="0" collapsed="false">
      <c r="A324" s="1"/>
      <c r="B324" s="28" t="s">
        <v>1274</v>
      </c>
      <c r="C324" s="29" t="n">
        <v>994</v>
      </c>
      <c r="D324" s="30" t="n">
        <v>202</v>
      </c>
      <c r="E324" s="30" t="n">
        <v>31</v>
      </c>
      <c r="F324" s="30" t="n">
        <v>42</v>
      </c>
      <c r="G324" s="30" t="n">
        <v>0</v>
      </c>
      <c r="H324" s="31" t="n">
        <v>1008</v>
      </c>
      <c r="I324" s="32" t="s">
        <v>1625</v>
      </c>
      <c r="J324" s="33" t="s">
        <v>1625</v>
      </c>
      <c r="K324" s="31" t="n">
        <v>995</v>
      </c>
      <c r="L324" s="34" t="s">
        <v>1625</v>
      </c>
      <c r="M324" s="1"/>
    </row>
    <row r="325" customFormat="false" ht="12.75" hidden="false" customHeight="false" outlineLevel="0" collapsed="false">
      <c r="A325" s="1"/>
      <c r="B325" s="28" t="s">
        <v>1275</v>
      </c>
      <c r="C325" s="29" t="n">
        <v>24333</v>
      </c>
      <c r="D325" s="30" t="n">
        <v>5982</v>
      </c>
      <c r="E325" s="30" t="n">
        <v>1004</v>
      </c>
      <c r="F325" s="30" t="n">
        <v>1183</v>
      </c>
      <c r="G325" s="30" t="n">
        <v>488</v>
      </c>
      <c r="H325" s="31" t="n">
        <v>92301</v>
      </c>
      <c r="I325" s="32" t="s">
        <v>112</v>
      </c>
      <c r="J325" s="33" t="s">
        <v>500</v>
      </c>
      <c r="K325" s="31" t="n">
        <v>58948</v>
      </c>
      <c r="L325" s="34" t="s">
        <v>697</v>
      </c>
      <c r="M325" s="1"/>
    </row>
    <row r="326" customFormat="false" ht="12.75" hidden="false" customHeight="false" outlineLevel="0" collapsed="false">
      <c r="A326" s="1"/>
      <c r="B326" s="28" t="s">
        <v>1277</v>
      </c>
      <c r="C326" s="29" t="n">
        <v>17121</v>
      </c>
      <c r="D326" s="30" t="n">
        <v>3954</v>
      </c>
      <c r="E326" s="30" t="n">
        <v>892</v>
      </c>
      <c r="F326" s="30" t="n">
        <v>1027</v>
      </c>
      <c r="G326" s="30" t="n">
        <v>501</v>
      </c>
      <c r="H326" s="31" t="n">
        <v>92713</v>
      </c>
      <c r="I326" s="32" t="s">
        <v>277</v>
      </c>
      <c r="J326" s="33" t="s">
        <v>1964</v>
      </c>
      <c r="K326" s="31" t="n">
        <v>30379</v>
      </c>
      <c r="L326" s="34" t="s">
        <v>76</v>
      </c>
      <c r="M326" s="1"/>
    </row>
    <row r="327" customFormat="false" ht="12.75" hidden="false" customHeight="false" outlineLevel="0" collapsed="false">
      <c r="A327" s="1"/>
      <c r="B327" s="28" t="s">
        <v>1278</v>
      </c>
      <c r="C327" s="29" t="n">
        <v>34568</v>
      </c>
      <c r="D327" s="30" t="n">
        <v>8946</v>
      </c>
      <c r="E327" s="30" t="n">
        <v>1513</v>
      </c>
      <c r="F327" s="30" t="n">
        <v>1701</v>
      </c>
      <c r="G327" s="30" t="n">
        <v>972</v>
      </c>
      <c r="H327" s="31" t="n">
        <v>240287</v>
      </c>
      <c r="I327" s="32" t="s">
        <v>644</v>
      </c>
      <c r="J327" s="33" t="s">
        <v>76</v>
      </c>
      <c r="K327" s="31" t="n">
        <v>85495</v>
      </c>
      <c r="L327" s="34" t="s">
        <v>57</v>
      </c>
      <c r="M327" s="1"/>
    </row>
    <row r="328" customFormat="false" ht="12.75" hidden="false" customHeight="false" outlineLevel="0" collapsed="false">
      <c r="A328" s="1"/>
      <c r="B328" s="28" t="s">
        <v>1279</v>
      </c>
      <c r="C328" s="29" t="n">
        <v>97174</v>
      </c>
      <c r="D328" s="30" t="n">
        <v>24631</v>
      </c>
      <c r="E328" s="30" t="n">
        <v>3442</v>
      </c>
      <c r="F328" s="30" t="n">
        <v>3218</v>
      </c>
      <c r="G328" s="30" t="n">
        <v>4088</v>
      </c>
      <c r="H328" s="31" t="n">
        <v>342378</v>
      </c>
      <c r="I328" s="32" t="s">
        <v>709</v>
      </c>
      <c r="J328" s="33" t="s">
        <v>414</v>
      </c>
      <c r="K328" s="31" t="n">
        <v>181849</v>
      </c>
      <c r="L328" s="34" t="s">
        <v>550</v>
      </c>
      <c r="M328" s="1"/>
    </row>
    <row r="329" customFormat="false" ht="12.75" hidden="false" customHeight="false" outlineLevel="0" collapsed="false">
      <c r="A329" s="1"/>
      <c r="B329" s="28" t="s">
        <v>1280</v>
      </c>
      <c r="C329" s="29" t="n">
        <v>37203</v>
      </c>
      <c r="D329" s="30" t="n">
        <v>10862</v>
      </c>
      <c r="E329" s="30" t="n">
        <v>2417</v>
      </c>
      <c r="F329" s="30" t="n">
        <v>2608</v>
      </c>
      <c r="G329" s="30" t="n">
        <v>1868</v>
      </c>
      <c r="H329" s="31" t="n">
        <v>387079</v>
      </c>
      <c r="I329" s="32" t="s">
        <v>163</v>
      </c>
      <c r="J329" s="33" t="s">
        <v>186</v>
      </c>
      <c r="K329" s="31" t="n">
        <v>132951</v>
      </c>
      <c r="L329" s="34" t="s">
        <v>449</v>
      </c>
      <c r="M329" s="1"/>
    </row>
    <row r="330" customFormat="false" ht="12.75" hidden="false" customHeight="false" outlineLevel="0" collapsed="false">
      <c r="A330" s="1"/>
      <c r="B330" s="28" t="s">
        <v>1282</v>
      </c>
      <c r="C330" s="29" t="n">
        <v>10459</v>
      </c>
      <c r="D330" s="30" t="n">
        <v>6534</v>
      </c>
      <c r="E330" s="30" t="n">
        <v>2914</v>
      </c>
      <c r="F330" s="30" t="n">
        <v>3381</v>
      </c>
      <c r="G330" s="30" t="n">
        <v>1573</v>
      </c>
      <c r="H330" s="31" t="n">
        <v>8300619</v>
      </c>
      <c r="I330" s="32" t="s">
        <v>2387</v>
      </c>
      <c r="J330" s="33" t="s">
        <v>2388</v>
      </c>
      <c r="K330" s="31" t="n">
        <v>268872</v>
      </c>
      <c r="L330" s="34" t="s">
        <v>2389</v>
      </c>
      <c r="M330" s="1"/>
    </row>
    <row r="331" customFormat="false" ht="12.75" hidden="false" customHeight="false" outlineLevel="0" collapsed="false">
      <c r="A331" s="1"/>
      <c r="B331" s="28" t="s">
        <v>1286</v>
      </c>
      <c r="C331" s="29" t="n">
        <v>44274</v>
      </c>
      <c r="D331" s="30" t="n">
        <v>11456</v>
      </c>
      <c r="E331" s="30" t="n">
        <v>2231</v>
      </c>
      <c r="F331" s="30" t="n">
        <v>2315</v>
      </c>
      <c r="G331" s="30" t="n">
        <v>1990</v>
      </c>
      <c r="H331" s="31" t="n">
        <v>428655</v>
      </c>
      <c r="I331" s="32" t="s">
        <v>1854</v>
      </c>
      <c r="J331" s="33" t="s">
        <v>1248</v>
      </c>
      <c r="K331" s="31" t="n">
        <v>100212</v>
      </c>
      <c r="L331" s="34" t="s">
        <v>135</v>
      </c>
      <c r="M331" s="1"/>
    </row>
    <row r="332" customFormat="false" ht="12.75" hidden="false" customHeight="false" outlineLevel="0" collapsed="false">
      <c r="A332" s="1"/>
      <c r="B332" s="28" t="s">
        <v>1289</v>
      </c>
      <c r="C332" s="29" t="n">
        <v>35240</v>
      </c>
      <c r="D332" s="30" t="n">
        <v>8559</v>
      </c>
      <c r="E332" s="30" t="n">
        <v>1347</v>
      </c>
      <c r="F332" s="30" t="n">
        <v>1460</v>
      </c>
      <c r="G332" s="30" t="n">
        <v>1023</v>
      </c>
      <c r="H332" s="31" t="n">
        <v>132585</v>
      </c>
      <c r="I332" s="32" t="s">
        <v>112</v>
      </c>
      <c r="J332" s="33" t="s">
        <v>1534</v>
      </c>
      <c r="K332" s="31" t="n">
        <v>60545</v>
      </c>
      <c r="L332" s="34" t="s">
        <v>98</v>
      </c>
      <c r="M332" s="1"/>
    </row>
    <row r="333" customFormat="false" ht="12.75" hidden="false" customHeight="false" outlineLevel="0" collapsed="false">
      <c r="A333" s="1"/>
      <c r="B333" s="28" t="s">
        <v>1290</v>
      </c>
      <c r="C333" s="29" t="n">
        <v>15943</v>
      </c>
      <c r="D333" s="30" t="n">
        <v>5371</v>
      </c>
      <c r="E333" s="30" t="n">
        <v>671</v>
      </c>
      <c r="F333" s="30" t="n">
        <v>647</v>
      </c>
      <c r="G333" s="30" t="n">
        <v>739</v>
      </c>
      <c r="H333" s="31" t="n">
        <v>427127</v>
      </c>
      <c r="I333" s="32" t="s">
        <v>186</v>
      </c>
      <c r="J333" s="33" t="s">
        <v>2390</v>
      </c>
      <c r="K333" s="31" t="n">
        <v>44321</v>
      </c>
      <c r="L333" s="34" t="s">
        <v>68</v>
      </c>
      <c r="M333" s="1"/>
    </row>
    <row r="334" customFormat="false" ht="12.75" hidden="false" customHeight="false" outlineLevel="0" collapsed="false">
      <c r="A334" s="1"/>
      <c r="B334" s="28" t="s">
        <v>1292</v>
      </c>
      <c r="C334" s="29" t="n">
        <v>28303</v>
      </c>
      <c r="D334" s="30" t="n">
        <v>7959</v>
      </c>
      <c r="E334" s="30" t="n">
        <v>1246</v>
      </c>
      <c r="F334" s="30" t="n">
        <v>1190</v>
      </c>
      <c r="G334" s="30" t="n">
        <v>1406</v>
      </c>
      <c r="H334" s="31" t="n">
        <v>182049</v>
      </c>
      <c r="I334" s="32" t="s">
        <v>612</v>
      </c>
      <c r="J334" s="33" t="s">
        <v>960</v>
      </c>
      <c r="K334" s="31" t="n">
        <v>76825</v>
      </c>
      <c r="L334" s="34" t="s">
        <v>386</v>
      </c>
      <c r="M334" s="1"/>
    </row>
    <row r="335" customFormat="false" ht="12.75" hidden="false" customHeight="false" outlineLevel="0" collapsed="false">
      <c r="A335" s="1"/>
      <c r="B335" s="28" t="s">
        <v>1293</v>
      </c>
      <c r="C335" s="29" t="n">
        <v>17574</v>
      </c>
      <c r="D335" s="30" t="n">
        <v>4439</v>
      </c>
      <c r="E335" s="30" t="n">
        <v>625</v>
      </c>
      <c r="F335" s="30" t="n">
        <v>740</v>
      </c>
      <c r="G335" s="30" t="n">
        <v>292</v>
      </c>
      <c r="H335" s="31" t="n">
        <v>84191</v>
      </c>
      <c r="I335" s="32" t="s">
        <v>374</v>
      </c>
      <c r="J335" s="33" t="s">
        <v>260</v>
      </c>
      <c r="K335" s="31" t="n">
        <v>24252</v>
      </c>
      <c r="L335" s="34" t="s">
        <v>500</v>
      </c>
      <c r="M335" s="1"/>
    </row>
    <row r="336" customFormat="false" ht="12.75" hidden="false" customHeight="false" outlineLevel="0" collapsed="false">
      <c r="A336" s="1"/>
      <c r="B336" s="28" t="s">
        <v>1294</v>
      </c>
      <c r="C336" s="29" t="n">
        <v>1653864</v>
      </c>
      <c r="D336" s="30" t="n">
        <v>822255</v>
      </c>
      <c r="E336" s="30" t="n">
        <v>228975</v>
      </c>
      <c r="F336" s="30" t="n">
        <v>247730</v>
      </c>
      <c r="G336" s="30" t="n">
        <v>175052</v>
      </c>
      <c r="H336" s="31" t="n">
        <v>44411746</v>
      </c>
      <c r="I336" s="32" t="s">
        <v>2018</v>
      </c>
      <c r="J336" s="33" t="s">
        <v>47</v>
      </c>
      <c r="K336" s="31" t="n">
        <v>13749887</v>
      </c>
      <c r="L336" s="34" t="s">
        <v>48</v>
      </c>
      <c r="M336" s="1"/>
    </row>
    <row r="337" customFormat="false" ht="12.75" hidden="false" customHeight="false" outlineLevel="0" collapsed="false">
      <c r="A337" s="1"/>
      <c r="B337" s="28" t="s">
        <v>1296</v>
      </c>
      <c r="C337" s="29" t="n">
        <v>857</v>
      </c>
      <c r="D337" s="30" t="n">
        <v>212</v>
      </c>
      <c r="E337" s="30" t="n">
        <v>53</v>
      </c>
      <c r="F337" s="30" t="n">
        <v>70</v>
      </c>
      <c r="G337" s="30" t="n">
        <v>6</v>
      </c>
      <c r="H337" s="31" t="n">
        <v>31791</v>
      </c>
      <c r="I337" s="32" t="s">
        <v>1432</v>
      </c>
      <c r="J337" s="33" t="s">
        <v>2391</v>
      </c>
      <c r="K337" s="31" t="n">
        <v>2933</v>
      </c>
      <c r="L337" s="34" t="s">
        <v>657</v>
      </c>
      <c r="M337" s="1"/>
    </row>
    <row r="338" customFormat="false" ht="12.75" hidden="false" customHeight="false" outlineLevel="0" collapsed="false">
      <c r="A338" s="1"/>
      <c r="B338" s="28" t="s">
        <v>1298</v>
      </c>
      <c r="C338" s="29" t="n">
        <v>23226</v>
      </c>
      <c r="D338" s="30" t="n">
        <v>9310</v>
      </c>
      <c r="E338" s="30" t="n">
        <v>3150</v>
      </c>
      <c r="F338" s="30" t="n">
        <v>3817</v>
      </c>
      <c r="G338" s="30" t="n">
        <v>1234</v>
      </c>
      <c r="H338" s="31" t="n">
        <v>236445</v>
      </c>
      <c r="I338" s="32" t="s">
        <v>1849</v>
      </c>
      <c r="J338" s="33" t="s">
        <v>593</v>
      </c>
      <c r="K338" s="31" t="n">
        <v>120332</v>
      </c>
      <c r="L338" s="34" t="s">
        <v>144</v>
      </c>
      <c r="M338" s="1"/>
    </row>
    <row r="339" customFormat="false" ht="12.75" hidden="false" customHeight="false" outlineLevel="0" collapsed="false">
      <c r="A339" s="1"/>
      <c r="B339" s="28" t="s">
        <v>1300</v>
      </c>
      <c r="C339" s="29" t="n">
        <v>1661</v>
      </c>
      <c r="D339" s="30" t="n">
        <v>692</v>
      </c>
      <c r="E339" s="30" t="n">
        <v>99</v>
      </c>
      <c r="F339" s="30" t="n">
        <v>116</v>
      </c>
      <c r="G339" s="30" t="n">
        <v>53</v>
      </c>
      <c r="H339" s="31" t="n">
        <v>45660</v>
      </c>
      <c r="I339" s="32" t="s">
        <v>1228</v>
      </c>
      <c r="J339" s="33" t="s">
        <v>87</v>
      </c>
      <c r="K339" s="31" t="n">
        <v>32384</v>
      </c>
      <c r="L339" s="34" t="s">
        <v>2232</v>
      </c>
      <c r="M339" s="1"/>
    </row>
    <row r="340" customFormat="false" ht="12.75" hidden="false" customHeight="false" outlineLevel="0" collapsed="false">
      <c r="A340" s="1"/>
      <c r="B340" s="28" t="s">
        <v>1303</v>
      </c>
      <c r="C340" s="29" t="n">
        <v>16390</v>
      </c>
      <c r="D340" s="30" t="n">
        <v>5220</v>
      </c>
      <c r="E340" s="30" t="n">
        <v>1550</v>
      </c>
      <c r="F340" s="30" t="n">
        <v>1740</v>
      </c>
      <c r="G340" s="30" t="n">
        <v>1004</v>
      </c>
      <c r="H340" s="31" t="n">
        <v>87797</v>
      </c>
      <c r="I340" s="32" t="s">
        <v>76</v>
      </c>
      <c r="J340" s="33" t="s">
        <v>145</v>
      </c>
      <c r="K340" s="31" t="n">
        <v>39136</v>
      </c>
      <c r="L340" s="34" t="s">
        <v>645</v>
      </c>
      <c r="M340" s="1"/>
    </row>
    <row r="341" customFormat="false" ht="12.75" hidden="false" customHeight="false" outlineLevel="0" collapsed="false">
      <c r="A341" s="1"/>
      <c r="B341" s="28" t="s">
        <v>1304</v>
      </c>
      <c r="C341" s="29" t="n">
        <v>28942</v>
      </c>
      <c r="D341" s="30" t="n">
        <v>8568</v>
      </c>
      <c r="E341" s="30" t="n">
        <v>1534</v>
      </c>
      <c r="F341" s="30" t="n">
        <v>1677</v>
      </c>
      <c r="G341" s="30" t="n">
        <v>1126</v>
      </c>
      <c r="H341" s="31" t="n">
        <v>249716</v>
      </c>
      <c r="I341" s="32" t="s">
        <v>289</v>
      </c>
      <c r="J341" s="33" t="s">
        <v>854</v>
      </c>
      <c r="K341" s="31" t="n">
        <v>55879</v>
      </c>
      <c r="L341" s="34" t="s">
        <v>1305</v>
      </c>
      <c r="M341" s="1"/>
    </row>
    <row r="342" customFormat="false" ht="12.75" hidden="false" customHeight="false" outlineLevel="0" collapsed="false">
      <c r="A342" s="1"/>
      <c r="B342" s="28" t="s">
        <v>1306</v>
      </c>
      <c r="C342" s="29" t="n">
        <v>156245</v>
      </c>
      <c r="D342" s="30" t="n">
        <v>56295</v>
      </c>
      <c r="E342" s="30" t="n">
        <v>12833</v>
      </c>
      <c r="F342" s="30" t="n">
        <v>12377</v>
      </c>
      <c r="G342" s="30" t="n">
        <v>14143</v>
      </c>
      <c r="H342" s="31" t="n">
        <v>4930314</v>
      </c>
      <c r="I342" s="32" t="s">
        <v>2392</v>
      </c>
      <c r="J342" s="33" t="s">
        <v>2393</v>
      </c>
      <c r="K342" s="31" t="n">
        <v>804106</v>
      </c>
      <c r="L342" s="34" t="s">
        <v>2394</v>
      </c>
      <c r="M342" s="1"/>
    </row>
    <row r="343" customFormat="false" ht="12.75" hidden="false" customHeight="false" outlineLevel="0" collapsed="false">
      <c r="A343" s="1"/>
      <c r="B343" s="28" t="s">
        <v>1309</v>
      </c>
      <c r="C343" s="29" t="n">
        <v>46001</v>
      </c>
      <c r="D343" s="30" t="n">
        <v>20647</v>
      </c>
      <c r="E343" s="30" t="n">
        <v>7085</v>
      </c>
      <c r="F343" s="30" t="n">
        <v>7827</v>
      </c>
      <c r="G343" s="30" t="n">
        <v>4951</v>
      </c>
      <c r="H343" s="31" t="n">
        <v>17143148</v>
      </c>
      <c r="I343" s="32" t="s">
        <v>2395</v>
      </c>
      <c r="J343" s="33" t="s">
        <v>2396</v>
      </c>
      <c r="K343" s="31" t="n">
        <v>755345</v>
      </c>
      <c r="L343" s="34" t="s">
        <v>2324</v>
      </c>
      <c r="M343" s="1"/>
    </row>
    <row r="344" customFormat="false" ht="12.75" hidden="false" customHeight="false" outlineLevel="0" collapsed="false">
      <c r="A344" s="1"/>
      <c r="B344" s="28" t="s">
        <v>1313</v>
      </c>
      <c r="C344" s="29" t="n">
        <v>25120</v>
      </c>
      <c r="D344" s="30" t="n">
        <v>5842</v>
      </c>
      <c r="E344" s="30" t="n">
        <v>1722</v>
      </c>
      <c r="F344" s="30" t="n">
        <v>1810</v>
      </c>
      <c r="G344" s="30" t="n">
        <v>1468</v>
      </c>
      <c r="H344" s="31" t="n">
        <v>395780</v>
      </c>
      <c r="I344" s="32" t="s">
        <v>660</v>
      </c>
      <c r="J344" s="33" t="s">
        <v>1058</v>
      </c>
      <c r="K344" s="31" t="n">
        <v>73130</v>
      </c>
      <c r="L344" s="34" t="s">
        <v>389</v>
      </c>
      <c r="M344" s="1"/>
    </row>
    <row r="345" customFormat="false" ht="12.75" hidden="false" customHeight="false" outlineLevel="0" collapsed="false">
      <c r="A345" s="1"/>
      <c r="B345" s="28" t="s">
        <v>1314</v>
      </c>
      <c r="C345" s="29" t="n">
        <v>83754</v>
      </c>
      <c r="D345" s="30" t="n">
        <v>20574</v>
      </c>
      <c r="E345" s="30" t="n">
        <v>3359</v>
      </c>
      <c r="F345" s="30" t="n">
        <v>3698</v>
      </c>
      <c r="G345" s="30" t="n">
        <v>2384</v>
      </c>
      <c r="H345" s="31" t="n">
        <v>1319749</v>
      </c>
      <c r="I345" s="32" t="s">
        <v>1252</v>
      </c>
      <c r="J345" s="33" t="s">
        <v>283</v>
      </c>
      <c r="K345" s="31" t="n">
        <v>179130</v>
      </c>
      <c r="L345" s="34" t="s">
        <v>55</v>
      </c>
      <c r="M345" s="1"/>
    </row>
    <row r="346" customFormat="false" ht="12.75" hidden="false" customHeight="false" outlineLevel="0" collapsed="false">
      <c r="A346" s="1"/>
      <c r="B346" s="28" t="s">
        <v>1315</v>
      </c>
      <c r="C346" s="29" t="n">
        <v>79971</v>
      </c>
      <c r="D346" s="30" t="n">
        <v>22487</v>
      </c>
      <c r="E346" s="30" t="n">
        <v>4508</v>
      </c>
      <c r="F346" s="30" t="n">
        <v>4581</v>
      </c>
      <c r="G346" s="30" t="n">
        <v>4297</v>
      </c>
      <c r="H346" s="31" t="n">
        <v>1222016</v>
      </c>
      <c r="I346" s="32" t="s">
        <v>2291</v>
      </c>
      <c r="J346" s="33" t="s">
        <v>2272</v>
      </c>
      <c r="K346" s="31" t="n">
        <v>203462</v>
      </c>
      <c r="L346" s="34" t="s">
        <v>1216</v>
      </c>
      <c r="M346" s="1"/>
    </row>
    <row r="347" customFormat="false" ht="12.75" hidden="false" customHeight="false" outlineLevel="0" collapsed="false">
      <c r="A347" s="1"/>
      <c r="B347" s="28" t="s">
        <v>1318</v>
      </c>
      <c r="C347" s="29" t="n">
        <v>17352</v>
      </c>
      <c r="D347" s="30" t="n">
        <v>6549</v>
      </c>
      <c r="E347" s="30" t="n">
        <v>873</v>
      </c>
      <c r="F347" s="30" t="n">
        <v>904</v>
      </c>
      <c r="G347" s="30" t="n">
        <v>783</v>
      </c>
      <c r="H347" s="31" t="n">
        <v>152618</v>
      </c>
      <c r="I347" s="32" t="s">
        <v>874</v>
      </c>
      <c r="J347" s="33" t="s">
        <v>2397</v>
      </c>
      <c r="K347" s="31" t="n">
        <v>26760</v>
      </c>
      <c r="L347" s="34" t="s">
        <v>2043</v>
      </c>
      <c r="M347" s="1"/>
    </row>
    <row r="348" customFormat="false" ht="12.75" hidden="false" customHeight="false" outlineLevel="0" collapsed="false">
      <c r="A348" s="1"/>
      <c r="B348" s="28" t="s">
        <v>1320</v>
      </c>
      <c r="C348" s="29" t="n">
        <v>621927</v>
      </c>
      <c r="D348" s="30" t="n">
        <v>199443</v>
      </c>
      <c r="E348" s="30" t="n">
        <v>33078</v>
      </c>
      <c r="F348" s="30" t="n">
        <v>31672</v>
      </c>
      <c r="G348" s="30" t="n">
        <v>37121</v>
      </c>
      <c r="H348" s="31" t="n">
        <v>5498848</v>
      </c>
      <c r="I348" s="32" t="s">
        <v>1299</v>
      </c>
      <c r="J348" s="33" t="s">
        <v>1230</v>
      </c>
      <c r="K348" s="31" t="n">
        <v>1859007</v>
      </c>
      <c r="L348" s="34" t="s">
        <v>1133</v>
      </c>
      <c r="M348" s="1"/>
    </row>
    <row r="349" customFormat="false" ht="12.75" hidden="false" customHeight="false" outlineLevel="0" collapsed="false">
      <c r="A349" s="1"/>
      <c r="B349" s="28" t="s">
        <v>1322</v>
      </c>
      <c r="C349" s="29" t="n">
        <v>58468</v>
      </c>
      <c r="D349" s="30" t="n">
        <v>13625</v>
      </c>
      <c r="E349" s="30" t="n">
        <v>2234</v>
      </c>
      <c r="F349" s="30" t="n">
        <v>1993</v>
      </c>
      <c r="G349" s="30" t="n">
        <v>2927</v>
      </c>
      <c r="H349" s="31" t="n">
        <v>312473</v>
      </c>
      <c r="I349" s="32" t="s">
        <v>254</v>
      </c>
      <c r="J349" s="33" t="s">
        <v>315</v>
      </c>
      <c r="K349" s="31" t="n">
        <v>102963</v>
      </c>
      <c r="L349" s="34" t="s">
        <v>645</v>
      </c>
      <c r="M349" s="1"/>
    </row>
    <row r="350" customFormat="false" ht="12.75" hidden="false" customHeight="false" outlineLevel="0" collapsed="false">
      <c r="A350" s="1"/>
      <c r="B350" s="28" t="s">
        <v>1323</v>
      </c>
      <c r="C350" s="29" t="n">
        <v>74019</v>
      </c>
      <c r="D350" s="30" t="n">
        <v>15765</v>
      </c>
      <c r="E350" s="30" t="n">
        <v>2380</v>
      </c>
      <c r="F350" s="30" t="n">
        <v>2142</v>
      </c>
      <c r="G350" s="30" t="n">
        <v>3065</v>
      </c>
      <c r="H350" s="31" t="n">
        <v>207125</v>
      </c>
      <c r="I350" s="32" t="s">
        <v>554</v>
      </c>
      <c r="J350" s="33" t="s">
        <v>193</v>
      </c>
      <c r="K350" s="31" t="n">
        <v>129167</v>
      </c>
      <c r="L350" s="34" t="s">
        <v>1067</v>
      </c>
      <c r="M350" s="1"/>
    </row>
    <row r="351" customFormat="false" ht="12.75" hidden="false" customHeight="false" outlineLevel="0" collapsed="false">
      <c r="A351" s="1"/>
      <c r="B351" s="28" t="s">
        <v>1324</v>
      </c>
      <c r="C351" s="29" t="n">
        <v>55186</v>
      </c>
      <c r="D351" s="30" t="n">
        <v>14009</v>
      </c>
      <c r="E351" s="30" t="n">
        <v>2037</v>
      </c>
      <c r="F351" s="30" t="n">
        <v>2161</v>
      </c>
      <c r="G351" s="30" t="n">
        <v>1681</v>
      </c>
      <c r="H351" s="31" t="n">
        <v>562619</v>
      </c>
      <c r="I351" s="32" t="s">
        <v>1156</v>
      </c>
      <c r="J351" s="33" t="s">
        <v>241</v>
      </c>
      <c r="K351" s="31" t="n">
        <v>102207</v>
      </c>
      <c r="L351" s="34" t="s">
        <v>496</v>
      </c>
      <c r="M351" s="1"/>
    </row>
    <row r="352" customFormat="false" ht="12.75" hidden="false" customHeight="false" outlineLevel="0" collapsed="false">
      <c r="A352" s="1"/>
      <c r="B352" s="28" t="s">
        <v>1326</v>
      </c>
      <c r="C352" s="29" t="n">
        <v>166778</v>
      </c>
      <c r="D352" s="30" t="n">
        <v>43281</v>
      </c>
      <c r="E352" s="30" t="n">
        <v>6243</v>
      </c>
      <c r="F352" s="30" t="n">
        <v>5994</v>
      </c>
      <c r="G352" s="30" t="n">
        <v>6960</v>
      </c>
      <c r="H352" s="31" t="n">
        <v>535586</v>
      </c>
      <c r="I352" s="32" t="s">
        <v>598</v>
      </c>
      <c r="J352" s="33" t="s">
        <v>500</v>
      </c>
      <c r="K352" s="31" t="n">
        <v>317873</v>
      </c>
      <c r="L352" s="34" t="s">
        <v>422</v>
      </c>
      <c r="M352" s="1"/>
    </row>
    <row r="353" customFormat="false" ht="12.75" hidden="false" customHeight="false" outlineLevel="0" collapsed="false">
      <c r="A353" s="1"/>
      <c r="B353" s="28" t="s">
        <v>1327</v>
      </c>
      <c r="C353" s="29" t="n">
        <v>401778</v>
      </c>
      <c r="D353" s="30" t="n">
        <v>132366</v>
      </c>
      <c r="E353" s="30" t="n">
        <v>27619</v>
      </c>
      <c r="F353" s="30" t="n">
        <v>29315</v>
      </c>
      <c r="G353" s="30" t="n">
        <v>22745</v>
      </c>
      <c r="H353" s="31" t="n">
        <v>5572546</v>
      </c>
      <c r="I353" s="32" t="s">
        <v>2166</v>
      </c>
      <c r="J353" s="33" t="s">
        <v>297</v>
      </c>
      <c r="K353" s="31" t="n">
        <v>1500832</v>
      </c>
      <c r="L353" s="34" t="s">
        <v>244</v>
      </c>
      <c r="M353" s="1"/>
    </row>
    <row r="354" customFormat="false" ht="12.75" hidden="false" customHeight="false" outlineLevel="0" collapsed="false">
      <c r="A354" s="1"/>
      <c r="B354" s="28" t="s">
        <v>1330</v>
      </c>
      <c r="C354" s="29" t="n">
        <v>7562</v>
      </c>
      <c r="D354" s="30" t="n">
        <v>1921</v>
      </c>
      <c r="E354" s="30" t="n">
        <v>234</v>
      </c>
      <c r="F354" s="30" t="n">
        <v>203</v>
      </c>
      <c r="G354" s="30" t="n">
        <v>326</v>
      </c>
      <c r="H354" s="31" t="n">
        <v>51107</v>
      </c>
      <c r="I354" s="32" t="s">
        <v>653</v>
      </c>
      <c r="J354" s="33" t="s">
        <v>1432</v>
      </c>
      <c r="K354" s="31" t="n">
        <v>10875</v>
      </c>
      <c r="L354" s="34" t="s">
        <v>567</v>
      </c>
      <c r="M354" s="1"/>
    </row>
    <row r="355" customFormat="false" ht="12.75" hidden="false" customHeight="false" outlineLevel="0" collapsed="false">
      <c r="A355" s="1"/>
      <c r="B355" s="28" t="s">
        <v>1331</v>
      </c>
      <c r="C355" s="29" t="n">
        <v>5581</v>
      </c>
      <c r="D355" s="30" t="n">
        <v>2475</v>
      </c>
      <c r="E355" s="30" t="n">
        <v>499</v>
      </c>
      <c r="F355" s="30" t="n">
        <v>471</v>
      </c>
      <c r="G355" s="30" t="n">
        <v>578</v>
      </c>
      <c r="H355" s="31" t="n">
        <v>74970</v>
      </c>
      <c r="I355" s="32" t="s">
        <v>2398</v>
      </c>
      <c r="J355" s="33" t="s">
        <v>2010</v>
      </c>
      <c r="K355" s="31" t="n">
        <v>46160</v>
      </c>
      <c r="L355" s="34" t="s">
        <v>136</v>
      </c>
      <c r="M355" s="1"/>
    </row>
    <row r="356" customFormat="false" ht="12.75" hidden="false" customHeight="false" outlineLevel="0" collapsed="false">
      <c r="A356" s="1"/>
      <c r="B356" s="28" t="s">
        <v>1333</v>
      </c>
      <c r="C356" s="29" t="n">
        <v>216354</v>
      </c>
      <c r="D356" s="30" t="n">
        <v>59365</v>
      </c>
      <c r="E356" s="30" t="n">
        <v>9610</v>
      </c>
      <c r="F356" s="30" t="n">
        <v>9636</v>
      </c>
      <c r="G356" s="30" t="n">
        <v>9533</v>
      </c>
      <c r="H356" s="31" t="n">
        <v>5082811</v>
      </c>
      <c r="I356" s="32" t="s">
        <v>72</v>
      </c>
      <c r="J356" s="33" t="s">
        <v>2112</v>
      </c>
      <c r="K356" s="31" t="n">
        <v>686090</v>
      </c>
      <c r="L356" s="34" t="s">
        <v>801</v>
      </c>
      <c r="M356" s="1"/>
    </row>
    <row r="357" customFormat="false" ht="12.75" hidden="false" customHeight="false" outlineLevel="0" collapsed="false">
      <c r="A357" s="1"/>
      <c r="B357" s="28" t="s">
        <v>1335</v>
      </c>
      <c r="C357" s="29" t="n">
        <v>79611</v>
      </c>
      <c r="D357" s="30" t="n">
        <v>21916</v>
      </c>
      <c r="E357" s="30" t="n">
        <v>3738</v>
      </c>
      <c r="F357" s="30" t="n">
        <v>4176</v>
      </c>
      <c r="G357" s="30" t="n">
        <v>2478</v>
      </c>
      <c r="H357" s="31" t="n">
        <v>2481387</v>
      </c>
      <c r="I357" s="32" t="s">
        <v>2399</v>
      </c>
      <c r="J357" s="33" t="s">
        <v>2400</v>
      </c>
      <c r="K357" s="31" t="n">
        <v>573383</v>
      </c>
      <c r="L357" s="34" t="s">
        <v>1125</v>
      </c>
      <c r="M357" s="1"/>
    </row>
    <row r="358" customFormat="false" ht="12.75" hidden="false" customHeight="false" outlineLevel="0" collapsed="false">
      <c r="A358" s="1"/>
      <c r="B358" s="28" t="s">
        <v>1338</v>
      </c>
      <c r="C358" s="29" t="n">
        <v>95136</v>
      </c>
      <c r="D358" s="30" t="n">
        <v>27567</v>
      </c>
      <c r="E358" s="30" t="n">
        <v>4959</v>
      </c>
      <c r="F358" s="30" t="n">
        <v>4555</v>
      </c>
      <c r="G358" s="30" t="n">
        <v>6121</v>
      </c>
      <c r="H358" s="31" t="n">
        <v>1650056</v>
      </c>
      <c r="I358" s="32" t="s">
        <v>2401</v>
      </c>
      <c r="J358" s="33" t="s">
        <v>2402</v>
      </c>
      <c r="K358" s="31" t="n">
        <v>475952</v>
      </c>
      <c r="L358" s="34" t="s">
        <v>657</v>
      </c>
      <c r="M358" s="1"/>
    </row>
    <row r="359" customFormat="false" ht="12.75" hidden="false" customHeight="false" outlineLevel="0" collapsed="false">
      <c r="A359" s="1"/>
      <c r="B359" s="28" t="s">
        <v>1340</v>
      </c>
      <c r="C359" s="29" t="n">
        <v>1166</v>
      </c>
      <c r="D359" s="30" t="n">
        <v>194</v>
      </c>
      <c r="E359" s="30" t="n">
        <v>23</v>
      </c>
      <c r="F359" s="30" t="n">
        <v>32</v>
      </c>
      <c r="G359" s="30" t="n">
        <v>0</v>
      </c>
      <c r="H359" s="31" t="n">
        <v>12380</v>
      </c>
      <c r="I359" s="32" t="s">
        <v>578</v>
      </c>
      <c r="J359" s="33" t="s">
        <v>550</v>
      </c>
      <c r="K359" s="31" t="n">
        <v>4023</v>
      </c>
      <c r="L359" s="34" t="s">
        <v>960</v>
      </c>
      <c r="M359" s="1"/>
    </row>
    <row r="360" customFormat="false" ht="12.75" hidden="false" customHeight="false" outlineLevel="0" collapsed="false">
      <c r="A360" s="1"/>
      <c r="B360" s="28" t="s">
        <v>1341</v>
      </c>
      <c r="C360" s="29" t="n">
        <v>43338</v>
      </c>
      <c r="D360" s="30" t="n">
        <v>10416</v>
      </c>
      <c r="E360" s="30" t="n">
        <v>1530</v>
      </c>
      <c r="F360" s="30" t="n">
        <v>1448</v>
      </c>
      <c r="G360" s="30" t="n">
        <v>1767</v>
      </c>
      <c r="H360" s="31" t="n">
        <v>276524</v>
      </c>
      <c r="I360" s="32" t="s">
        <v>297</v>
      </c>
      <c r="J360" s="33" t="s">
        <v>644</v>
      </c>
      <c r="K360" s="31" t="n">
        <v>82985</v>
      </c>
      <c r="L360" s="34" t="s">
        <v>913</v>
      </c>
      <c r="M360" s="1"/>
    </row>
    <row r="361" customFormat="false" ht="12.75" hidden="false" customHeight="false" outlineLevel="0" collapsed="false">
      <c r="A361" s="1"/>
      <c r="B361" s="28" t="s">
        <v>1342</v>
      </c>
      <c r="C361" s="29" t="n">
        <v>6803</v>
      </c>
      <c r="D361" s="30" t="n">
        <v>1390</v>
      </c>
      <c r="E361" s="30" t="n">
        <v>269</v>
      </c>
      <c r="F361" s="30" t="n">
        <v>262</v>
      </c>
      <c r="G361" s="30" t="n">
        <v>288</v>
      </c>
      <c r="H361" s="31" t="n">
        <v>38491</v>
      </c>
      <c r="I361" s="32" t="s">
        <v>1133</v>
      </c>
      <c r="J361" s="33" t="s">
        <v>2391</v>
      </c>
      <c r="K361" s="31" t="n">
        <v>14886</v>
      </c>
      <c r="L361" s="34" t="s">
        <v>1458</v>
      </c>
      <c r="M361" s="1"/>
    </row>
    <row r="362" customFormat="false" ht="12.75" hidden="false" customHeight="false" outlineLevel="0" collapsed="false">
      <c r="A362" s="1"/>
      <c r="B362" s="28" t="s">
        <v>1343</v>
      </c>
      <c r="C362" s="29" t="n">
        <v>655838</v>
      </c>
      <c r="D362" s="30" t="n">
        <v>280624</v>
      </c>
      <c r="E362" s="30" t="n">
        <v>68703</v>
      </c>
      <c r="F362" s="30" t="n">
        <v>70368</v>
      </c>
      <c r="G362" s="30" t="n">
        <v>63916</v>
      </c>
      <c r="H362" s="31" t="n">
        <v>54879455</v>
      </c>
      <c r="I362" s="32" t="s">
        <v>2403</v>
      </c>
      <c r="J362" s="33" t="s">
        <v>1760</v>
      </c>
      <c r="K362" s="31" t="n">
        <v>4139254</v>
      </c>
      <c r="L362" s="34" t="s">
        <v>2097</v>
      </c>
      <c r="M362" s="1"/>
    </row>
    <row r="363" customFormat="false" ht="12.75" hidden="false" customHeight="false" outlineLevel="0" collapsed="false">
      <c r="A363" s="1"/>
      <c r="B363" s="28" t="s">
        <v>1346</v>
      </c>
      <c r="C363" s="29" t="n">
        <v>844157</v>
      </c>
      <c r="D363" s="30" t="n">
        <v>346592</v>
      </c>
      <c r="E363" s="30" t="n">
        <v>91762</v>
      </c>
      <c r="F363" s="30" t="n">
        <v>94407</v>
      </c>
      <c r="G363" s="30" t="n">
        <v>84160</v>
      </c>
      <c r="H363" s="31" t="n">
        <v>93658909</v>
      </c>
      <c r="I363" s="32" t="s">
        <v>2404</v>
      </c>
      <c r="J363" s="33" t="s">
        <v>2405</v>
      </c>
      <c r="K363" s="31" t="n">
        <v>6039109</v>
      </c>
      <c r="L363" s="34" t="s">
        <v>2166</v>
      </c>
      <c r="M363" s="1"/>
    </row>
    <row r="364" customFormat="false" ht="12.75" hidden="false" customHeight="false" outlineLevel="0" collapsed="false">
      <c r="A364" s="1"/>
      <c r="B364" s="28" t="s">
        <v>1349</v>
      </c>
      <c r="C364" s="29" t="n">
        <v>120115</v>
      </c>
      <c r="D364" s="30" t="n">
        <v>35028</v>
      </c>
      <c r="E364" s="30" t="n">
        <v>5250</v>
      </c>
      <c r="F364" s="30" t="n">
        <v>5758</v>
      </c>
      <c r="G364" s="30" t="n">
        <v>3791</v>
      </c>
      <c r="H364" s="31" t="n">
        <v>1671174</v>
      </c>
      <c r="I364" s="32" t="s">
        <v>2406</v>
      </c>
      <c r="J364" s="33" t="s">
        <v>2407</v>
      </c>
      <c r="K364" s="31" t="n">
        <v>301530</v>
      </c>
      <c r="L364" s="34" t="s">
        <v>451</v>
      </c>
      <c r="M364" s="1"/>
    </row>
    <row r="365" customFormat="false" ht="12.75" hidden="false" customHeight="false" outlineLevel="0" collapsed="false">
      <c r="A365" s="1"/>
      <c r="B365" s="28" t="s">
        <v>1351</v>
      </c>
      <c r="C365" s="29" t="n">
        <v>195479</v>
      </c>
      <c r="D365" s="30" t="n">
        <v>64964</v>
      </c>
      <c r="E365" s="30" t="n">
        <v>14689</v>
      </c>
      <c r="F365" s="30" t="n">
        <v>14517</v>
      </c>
      <c r="G365" s="30" t="n">
        <v>15181</v>
      </c>
      <c r="H365" s="31" t="n">
        <v>4843415</v>
      </c>
      <c r="I365" s="32" t="s">
        <v>2408</v>
      </c>
      <c r="J365" s="33" t="s">
        <v>2409</v>
      </c>
      <c r="K365" s="31" t="n">
        <v>948511</v>
      </c>
      <c r="L365" s="34" t="s">
        <v>451</v>
      </c>
      <c r="M365" s="1"/>
    </row>
    <row r="366" customFormat="false" ht="12.75" hidden="false" customHeight="false" outlineLevel="0" collapsed="false">
      <c r="A366" s="1"/>
      <c r="B366" s="28" t="s">
        <v>1352</v>
      </c>
      <c r="C366" s="29" t="n">
        <v>5885070</v>
      </c>
      <c r="D366" s="30" t="n">
        <v>4741758</v>
      </c>
      <c r="E366" s="30" t="n">
        <v>2748317</v>
      </c>
      <c r="F366" s="30" t="n">
        <v>2946575</v>
      </c>
      <c r="G366" s="30" t="n">
        <v>2178325</v>
      </c>
      <c r="H366" s="31" t="n">
        <v>3276173251</v>
      </c>
      <c r="I366" s="32" t="s">
        <v>2410</v>
      </c>
      <c r="J366" s="33" t="s">
        <v>2411</v>
      </c>
      <c r="K366" s="31" t="n">
        <v>385045400</v>
      </c>
      <c r="L366" s="34" t="s">
        <v>2412</v>
      </c>
      <c r="M366" s="1"/>
    </row>
    <row r="367" customFormat="false" ht="12.75" hidden="false" customHeight="false" outlineLevel="0" collapsed="false">
      <c r="A367" s="1"/>
      <c r="B367" s="28" t="s">
        <v>1372</v>
      </c>
      <c r="C367" s="29" t="n">
        <v>84284</v>
      </c>
      <c r="D367" s="30" t="n">
        <v>27736</v>
      </c>
      <c r="E367" s="30" t="n">
        <v>8444</v>
      </c>
      <c r="F367" s="30" t="n">
        <v>8985</v>
      </c>
      <c r="G367" s="30" t="n">
        <v>6888</v>
      </c>
      <c r="H367" s="31" t="n">
        <v>12554371</v>
      </c>
      <c r="I367" s="32" t="s">
        <v>2421</v>
      </c>
      <c r="J367" s="33" t="s">
        <v>2422</v>
      </c>
      <c r="K367" s="31" t="n">
        <v>623531</v>
      </c>
      <c r="L367" s="34" t="s">
        <v>2423</v>
      </c>
      <c r="M367" s="1"/>
    </row>
    <row r="368" customFormat="false" ht="12.75" hidden="false" customHeight="false" outlineLevel="0" collapsed="false">
      <c r="A368" s="1"/>
      <c r="B368" s="28" t="s">
        <v>1376</v>
      </c>
      <c r="C368" s="29" t="n">
        <v>64372</v>
      </c>
      <c r="D368" s="30" t="n">
        <v>27263</v>
      </c>
      <c r="E368" s="30" t="n">
        <v>6742</v>
      </c>
      <c r="F368" s="30" t="n">
        <v>7052</v>
      </c>
      <c r="G368" s="30" t="n">
        <v>5849</v>
      </c>
      <c r="H368" s="31" t="n">
        <v>7847790</v>
      </c>
      <c r="I368" s="32" t="s">
        <v>2424</v>
      </c>
      <c r="J368" s="33" t="s">
        <v>806</v>
      </c>
      <c r="K368" s="31" t="n">
        <v>642632</v>
      </c>
      <c r="L368" s="34" t="s">
        <v>319</v>
      </c>
      <c r="M368" s="1"/>
    </row>
    <row r="369" customFormat="false" ht="12.75" hidden="false" customHeight="false" outlineLevel="0" collapsed="false">
      <c r="A369" s="1"/>
      <c r="B369" s="28" t="s">
        <v>1379</v>
      </c>
      <c r="C369" s="29" t="n">
        <v>167574</v>
      </c>
      <c r="D369" s="30" t="n">
        <v>41425</v>
      </c>
      <c r="E369" s="30" t="n">
        <v>6597</v>
      </c>
      <c r="F369" s="30" t="n">
        <v>6846</v>
      </c>
      <c r="G369" s="30" t="n">
        <v>5882</v>
      </c>
      <c r="H369" s="31" t="n">
        <v>815555</v>
      </c>
      <c r="I369" s="32" t="s">
        <v>254</v>
      </c>
      <c r="J369" s="33" t="s">
        <v>620</v>
      </c>
      <c r="K369" s="31" t="n">
        <v>302517</v>
      </c>
      <c r="L369" s="34" t="s">
        <v>414</v>
      </c>
      <c r="M369" s="1"/>
    </row>
    <row r="370" customFormat="false" ht="12.75" hidden="false" customHeight="false" outlineLevel="0" collapsed="false">
      <c r="A370" s="1"/>
      <c r="B370" s="28" t="s">
        <v>1380</v>
      </c>
      <c r="C370" s="29" t="n">
        <v>199448</v>
      </c>
      <c r="D370" s="30" t="n">
        <v>50633</v>
      </c>
      <c r="E370" s="30" t="n">
        <v>8428</v>
      </c>
      <c r="F370" s="30" t="n">
        <v>8058</v>
      </c>
      <c r="G370" s="30" t="n">
        <v>9492</v>
      </c>
      <c r="H370" s="31" t="n">
        <v>945902</v>
      </c>
      <c r="I370" s="32" t="s">
        <v>406</v>
      </c>
      <c r="J370" s="33" t="s">
        <v>187</v>
      </c>
      <c r="K370" s="31" t="n">
        <v>406044</v>
      </c>
      <c r="L370" s="34" t="s">
        <v>69</v>
      </c>
      <c r="M370" s="1"/>
    </row>
    <row r="371" customFormat="false" ht="12.75" hidden="false" customHeight="false" outlineLevel="0" collapsed="false">
      <c r="A371" s="1"/>
      <c r="B371" s="28" t="s">
        <v>1381</v>
      </c>
      <c r="C371" s="29" t="n">
        <v>340101</v>
      </c>
      <c r="D371" s="30" t="n">
        <v>98961</v>
      </c>
      <c r="E371" s="30" t="n">
        <v>14741</v>
      </c>
      <c r="F371" s="30" t="n">
        <v>14772</v>
      </c>
      <c r="G371" s="30" t="n">
        <v>14650</v>
      </c>
      <c r="H371" s="31" t="n">
        <v>4433302</v>
      </c>
      <c r="I371" s="32" t="s">
        <v>2070</v>
      </c>
      <c r="J371" s="33" t="s">
        <v>1216</v>
      </c>
      <c r="K371" s="31" t="n">
        <v>798516</v>
      </c>
      <c r="L371" s="34" t="s">
        <v>546</v>
      </c>
      <c r="M371" s="1"/>
    </row>
    <row r="372" customFormat="false" ht="12.75" hidden="false" customHeight="false" outlineLevel="0" collapsed="false">
      <c r="A372" s="1"/>
      <c r="B372" s="28" t="s">
        <v>1382</v>
      </c>
      <c r="C372" s="29" t="n">
        <v>10665</v>
      </c>
      <c r="D372" s="30" t="n">
        <v>2345</v>
      </c>
      <c r="E372" s="30" t="n">
        <v>319</v>
      </c>
      <c r="F372" s="30" t="n">
        <v>340</v>
      </c>
      <c r="G372" s="30" t="n">
        <v>260</v>
      </c>
      <c r="H372" s="31" t="n">
        <v>192569</v>
      </c>
      <c r="I372" s="32" t="s">
        <v>474</v>
      </c>
      <c r="J372" s="33" t="s">
        <v>1582</v>
      </c>
      <c r="K372" s="31" t="n">
        <v>50515</v>
      </c>
      <c r="L372" s="34" t="s">
        <v>979</v>
      </c>
      <c r="M372" s="1"/>
    </row>
    <row r="373" customFormat="false" ht="12.75" hidden="false" customHeight="false" outlineLevel="0" collapsed="false">
      <c r="A373" s="1"/>
      <c r="B373" s="28" t="s">
        <v>1385</v>
      </c>
      <c r="C373" s="29" t="n">
        <v>76664</v>
      </c>
      <c r="D373" s="30" t="n">
        <v>25508</v>
      </c>
      <c r="E373" s="30" t="n">
        <v>4968</v>
      </c>
      <c r="F373" s="30" t="n">
        <v>5077</v>
      </c>
      <c r="G373" s="30" t="n">
        <v>4653</v>
      </c>
      <c r="H373" s="31" t="n">
        <v>1260866</v>
      </c>
      <c r="I373" s="32" t="s">
        <v>2425</v>
      </c>
      <c r="J373" s="33" t="s">
        <v>849</v>
      </c>
      <c r="K373" s="31" t="n">
        <v>249951</v>
      </c>
      <c r="L373" s="34" t="s">
        <v>2142</v>
      </c>
      <c r="M373" s="1"/>
    </row>
    <row r="374" customFormat="false" ht="12.75" hidden="false" customHeight="false" outlineLevel="0" collapsed="false">
      <c r="A374" s="1"/>
      <c r="B374" s="28" t="s">
        <v>1388</v>
      </c>
      <c r="C374" s="29" t="n">
        <v>13310</v>
      </c>
      <c r="D374" s="30" t="n">
        <v>4283</v>
      </c>
      <c r="E374" s="30" t="n">
        <v>622</v>
      </c>
      <c r="F374" s="30" t="n">
        <v>721</v>
      </c>
      <c r="G374" s="30" t="n">
        <v>339</v>
      </c>
      <c r="H374" s="31" t="n">
        <v>59512</v>
      </c>
      <c r="I374" s="32" t="s">
        <v>87</v>
      </c>
      <c r="J374" s="33" t="s">
        <v>1637</v>
      </c>
      <c r="K374" s="31" t="n">
        <v>22491</v>
      </c>
      <c r="L374" s="34" t="s">
        <v>964</v>
      </c>
      <c r="M374" s="1"/>
    </row>
    <row r="375" customFormat="false" ht="12.75" hidden="false" customHeight="false" outlineLevel="0" collapsed="false">
      <c r="A375" s="1"/>
      <c r="B375" s="28" t="s">
        <v>1390</v>
      </c>
      <c r="C375" s="29" t="n">
        <v>799555</v>
      </c>
      <c r="D375" s="30" t="n">
        <v>262668</v>
      </c>
      <c r="E375" s="30" t="n">
        <v>47087</v>
      </c>
      <c r="F375" s="30" t="n">
        <v>50838</v>
      </c>
      <c r="G375" s="30" t="n">
        <v>36304</v>
      </c>
      <c r="H375" s="31" t="n">
        <v>6982010</v>
      </c>
      <c r="I375" s="32" t="s">
        <v>2426</v>
      </c>
      <c r="J375" s="33" t="s">
        <v>1046</v>
      </c>
      <c r="K375" s="31" t="n">
        <v>2355650</v>
      </c>
      <c r="L375" s="34" t="s">
        <v>1305</v>
      </c>
      <c r="M375" s="1"/>
    </row>
    <row r="376" customFormat="false" ht="12.75" hidden="false" customHeight="false" outlineLevel="0" collapsed="false">
      <c r="A376" s="1"/>
      <c r="B376" s="28" t="s">
        <v>1391</v>
      </c>
      <c r="C376" s="29" t="n">
        <v>198625</v>
      </c>
      <c r="D376" s="30" t="n">
        <v>55408</v>
      </c>
      <c r="E376" s="30" t="n">
        <v>8638</v>
      </c>
      <c r="F376" s="30" t="n">
        <v>9615</v>
      </c>
      <c r="G376" s="30" t="n">
        <v>5828</v>
      </c>
      <c r="H376" s="31" t="n">
        <v>1133013</v>
      </c>
      <c r="I376" s="32" t="s">
        <v>209</v>
      </c>
      <c r="J376" s="33" t="s">
        <v>1150</v>
      </c>
      <c r="K376" s="31" t="n">
        <v>496634</v>
      </c>
      <c r="L376" s="34" t="s">
        <v>77</v>
      </c>
      <c r="M376" s="1"/>
    </row>
    <row r="377" customFormat="false" ht="12.75" hidden="false" customHeight="false" outlineLevel="0" collapsed="false">
      <c r="A377" s="1"/>
      <c r="B377" s="28" t="s">
        <v>1392</v>
      </c>
      <c r="C377" s="29" t="n">
        <v>62996</v>
      </c>
      <c r="D377" s="30" t="n">
        <v>17340</v>
      </c>
      <c r="E377" s="30" t="n">
        <v>3209</v>
      </c>
      <c r="F377" s="30" t="n">
        <v>3806</v>
      </c>
      <c r="G377" s="30" t="n">
        <v>1491</v>
      </c>
      <c r="H377" s="31" t="n">
        <v>491082</v>
      </c>
      <c r="I377" s="32" t="s">
        <v>1507</v>
      </c>
      <c r="J377" s="33" t="s">
        <v>2427</v>
      </c>
      <c r="K377" s="31" t="n">
        <v>150085</v>
      </c>
      <c r="L377" s="34" t="s">
        <v>419</v>
      </c>
      <c r="M377" s="1"/>
    </row>
    <row r="378" customFormat="false" ht="12.75" hidden="false" customHeight="false" outlineLevel="0" collapsed="false">
      <c r="A378" s="1"/>
      <c r="B378" s="28" t="s">
        <v>1394</v>
      </c>
      <c r="C378" s="29" t="n">
        <v>112256</v>
      </c>
      <c r="D378" s="30" t="n">
        <v>49403</v>
      </c>
      <c r="E378" s="30" t="n">
        <v>13887</v>
      </c>
      <c r="F378" s="30" t="n">
        <v>15513</v>
      </c>
      <c r="G378" s="30" t="n">
        <v>9213</v>
      </c>
      <c r="H378" s="31" t="n">
        <v>6828270</v>
      </c>
      <c r="I378" s="32" t="s">
        <v>2428</v>
      </c>
      <c r="J378" s="33" t="s">
        <v>2429</v>
      </c>
      <c r="K378" s="31" t="n">
        <v>900936</v>
      </c>
      <c r="L378" s="34" t="s">
        <v>601</v>
      </c>
      <c r="M378" s="1"/>
    </row>
    <row r="379" customFormat="false" ht="12.75" hidden="false" customHeight="false" outlineLevel="0" collapsed="false">
      <c r="A379" s="1"/>
      <c r="B379" s="28" t="s">
        <v>1397</v>
      </c>
      <c r="C379" s="29" t="n">
        <v>813138</v>
      </c>
      <c r="D379" s="30" t="n">
        <v>209761</v>
      </c>
      <c r="E379" s="30" t="n">
        <v>31971</v>
      </c>
      <c r="F379" s="30" t="n">
        <v>32130</v>
      </c>
      <c r="G379" s="30" t="n">
        <v>31514</v>
      </c>
      <c r="H379" s="31" t="n">
        <v>7074995</v>
      </c>
      <c r="I379" s="32" t="s">
        <v>470</v>
      </c>
      <c r="J379" s="33" t="s">
        <v>2142</v>
      </c>
      <c r="K379" s="31" t="n">
        <v>1614188</v>
      </c>
      <c r="L379" s="34" t="s">
        <v>427</v>
      </c>
      <c r="M379" s="1"/>
    </row>
    <row r="380" customFormat="false" ht="12.75" hidden="false" customHeight="false" outlineLevel="0" collapsed="false">
      <c r="A380" s="1"/>
      <c r="B380" s="28" t="s">
        <v>1398</v>
      </c>
      <c r="C380" s="29" t="n">
        <v>125336</v>
      </c>
      <c r="D380" s="30" t="n">
        <v>40471</v>
      </c>
      <c r="E380" s="30" t="n">
        <v>9344</v>
      </c>
      <c r="F380" s="30" t="n">
        <v>9558</v>
      </c>
      <c r="G380" s="30" t="n">
        <v>8728</v>
      </c>
      <c r="H380" s="31" t="n">
        <v>1399292</v>
      </c>
      <c r="I380" s="32" t="s">
        <v>45</v>
      </c>
      <c r="J380" s="33" t="s">
        <v>541</v>
      </c>
      <c r="K380" s="31" t="n">
        <v>460838</v>
      </c>
      <c r="L380" s="34" t="s">
        <v>554</v>
      </c>
      <c r="M380" s="1"/>
    </row>
    <row r="381" customFormat="false" ht="12.75" hidden="false" customHeight="false" outlineLevel="0" collapsed="false">
      <c r="A381" s="1"/>
      <c r="B381" s="28" t="s">
        <v>1400</v>
      </c>
      <c r="C381" s="29" t="n">
        <v>327342</v>
      </c>
      <c r="D381" s="30" t="n">
        <v>81902</v>
      </c>
      <c r="E381" s="30" t="n">
        <v>12215</v>
      </c>
      <c r="F381" s="30" t="n">
        <v>13897</v>
      </c>
      <c r="G381" s="30" t="n">
        <v>7377</v>
      </c>
      <c r="H381" s="31" t="n">
        <v>1871254</v>
      </c>
      <c r="I381" s="32" t="s">
        <v>126</v>
      </c>
      <c r="J381" s="33" t="s">
        <v>653</v>
      </c>
      <c r="K381" s="31" t="n">
        <v>613713</v>
      </c>
      <c r="L381" s="34" t="s">
        <v>79</v>
      </c>
      <c r="M381" s="1"/>
    </row>
    <row r="382" customFormat="false" ht="12.75" hidden="false" customHeight="false" outlineLevel="0" collapsed="false">
      <c r="A382" s="1"/>
      <c r="B382" s="28" t="s">
        <v>1401</v>
      </c>
      <c r="C382" s="29" t="n">
        <v>160713</v>
      </c>
      <c r="D382" s="30" t="n">
        <v>65471</v>
      </c>
      <c r="E382" s="30" t="n">
        <v>18142</v>
      </c>
      <c r="F382" s="30" t="n">
        <v>19084</v>
      </c>
      <c r="G382" s="30" t="n">
        <v>15436</v>
      </c>
      <c r="H382" s="31" t="n">
        <v>1774918</v>
      </c>
      <c r="I382" s="32" t="s">
        <v>1215</v>
      </c>
      <c r="J382" s="33" t="s">
        <v>528</v>
      </c>
      <c r="K382" s="31" t="n">
        <v>1229066</v>
      </c>
      <c r="L382" s="34" t="s">
        <v>142</v>
      </c>
      <c r="M382" s="1"/>
    </row>
    <row r="383" customFormat="false" ht="12.75" hidden="false" customHeight="false" outlineLevel="0" collapsed="false">
      <c r="A383" s="1"/>
      <c r="B383" s="28" t="s">
        <v>1403</v>
      </c>
      <c r="C383" s="29" t="n">
        <v>95674</v>
      </c>
      <c r="D383" s="30" t="n">
        <v>28690</v>
      </c>
      <c r="E383" s="30" t="n">
        <v>3920</v>
      </c>
      <c r="F383" s="30" t="n">
        <v>4106</v>
      </c>
      <c r="G383" s="30" t="n">
        <v>3386</v>
      </c>
      <c r="H383" s="31" t="n">
        <v>1718902</v>
      </c>
      <c r="I383" s="32" t="s">
        <v>2430</v>
      </c>
      <c r="J383" s="33" t="s">
        <v>1949</v>
      </c>
      <c r="K383" s="31" t="n">
        <v>231349</v>
      </c>
      <c r="L383" s="34" t="s">
        <v>564</v>
      </c>
      <c r="M383" s="1"/>
    </row>
    <row r="384" customFormat="false" ht="12.75" hidden="false" customHeight="false" outlineLevel="0" collapsed="false">
      <c r="A384" s="1"/>
      <c r="B384" s="28" t="s">
        <v>1405</v>
      </c>
      <c r="C384" s="29" t="n">
        <v>65159</v>
      </c>
      <c r="D384" s="30" t="n">
        <v>34337</v>
      </c>
      <c r="E384" s="30" t="n">
        <v>10605</v>
      </c>
      <c r="F384" s="30" t="n">
        <v>11841</v>
      </c>
      <c r="G384" s="30" t="n">
        <v>7049</v>
      </c>
      <c r="H384" s="31" t="n">
        <v>2924330</v>
      </c>
      <c r="I384" s="32" t="s">
        <v>2431</v>
      </c>
      <c r="J384" s="33" t="s">
        <v>2393</v>
      </c>
      <c r="K384" s="31" t="n">
        <v>853633</v>
      </c>
      <c r="L384" s="34" t="s">
        <v>2003</v>
      </c>
      <c r="M384" s="1"/>
    </row>
    <row r="385" customFormat="false" ht="12.75" hidden="false" customHeight="false" outlineLevel="0" collapsed="false">
      <c r="A385" s="1"/>
      <c r="B385" s="28" t="s">
        <v>1409</v>
      </c>
      <c r="C385" s="29" t="n">
        <v>417768</v>
      </c>
      <c r="D385" s="30" t="n">
        <v>157658</v>
      </c>
      <c r="E385" s="30" t="n">
        <v>42965</v>
      </c>
      <c r="F385" s="30" t="n">
        <v>41304</v>
      </c>
      <c r="G385" s="30" t="n">
        <v>47740</v>
      </c>
      <c r="H385" s="31" t="n">
        <v>12981119</v>
      </c>
      <c r="I385" s="32" t="s">
        <v>2432</v>
      </c>
      <c r="J385" s="33" t="s">
        <v>2433</v>
      </c>
      <c r="K385" s="31" t="n">
        <v>2782787</v>
      </c>
      <c r="L385" s="34" t="s">
        <v>2434</v>
      </c>
      <c r="M385" s="1"/>
    </row>
    <row r="386" customFormat="false" ht="12.75" hidden="false" customHeight="false" outlineLevel="0" collapsed="false">
      <c r="A386" s="1"/>
      <c r="B386" s="28" t="s">
        <v>1420</v>
      </c>
      <c r="C386" s="29" t="n">
        <v>222854</v>
      </c>
      <c r="D386" s="30" t="n">
        <v>101055</v>
      </c>
      <c r="E386" s="30" t="n">
        <v>29849</v>
      </c>
      <c r="F386" s="30" t="n">
        <v>31767</v>
      </c>
      <c r="G386" s="30" t="n">
        <v>24333</v>
      </c>
      <c r="H386" s="31" t="n">
        <v>9348784</v>
      </c>
      <c r="I386" s="32" t="s">
        <v>2438</v>
      </c>
      <c r="J386" s="33" t="s">
        <v>2439</v>
      </c>
      <c r="K386" s="31" t="n">
        <v>2416363</v>
      </c>
      <c r="L386" s="34" t="s">
        <v>2426</v>
      </c>
      <c r="M386" s="1"/>
    </row>
    <row r="387" customFormat="false" ht="12.75" hidden="false" customHeight="false" outlineLevel="0" collapsed="false">
      <c r="A387" s="1"/>
      <c r="B387" s="28" t="s">
        <v>1423</v>
      </c>
      <c r="C387" s="29" t="n">
        <v>100426</v>
      </c>
      <c r="D387" s="30" t="n">
        <v>40309</v>
      </c>
      <c r="E387" s="30" t="n">
        <v>9132</v>
      </c>
      <c r="F387" s="30" t="n">
        <v>10419</v>
      </c>
      <c r="G387" s="30" t="n">
        <v>5430</v>
      </c>
      <c r="H387" s="31" t="n">
        <v>3460611</v>
      </c>
      <c r="I387" s="32" t="s">
        <v>2440</v>
      </c>
      <c r="J387" s="33" t="s">
        <v>2441</v>
      </c>
      <c r="K387" s="31" t="n">
        <v>902701</v>
      </c>
      <c r="L387" s="34" t="s">
        <v>650</v>
      </c>
      <c r="M387" s="1"/>
    </row>
    <row r="388" customFormat="false" ht="12.75" hidden="false" customHeight="false" outlineLevel="0" collapsed="false">
      <c r="A388" s="1"/>
      <c r="B388" s="28" t="s">
        <v>1426</v>
      </c>
      <c r="C388" s="29" t="n">
        <v>31851</v>
      </c>
      <c r="D388" s="30" t="n">
        <v>9035</v>
      </c>
      <c r="E388" s="30" t="n">
        <v>1644</v>
      </c>
      <c r="F388" s="30" t="n">
        <v>2081</v>
      </c>
      <c r="G388" s="30" t="n">
        <v>390</v>
      </c>
      <c r="H388" s="31" t="n">
        <v>371380</v>
      </c>
      <c r="I388" s="32" t="s">
        <v>329</v>
      </c>
      <c r="J388" s="33" t="s">
        <v>1650</v>
      </c>
      <c r="K388" s="31" t="n">
        <v>87159</v>
      </c>
      <c r="L388" s="34" t="s">
        <v>1084</v>
      </c>
      <c r="M388" s="1"/>
    </row>
    <row r="389" customFormat="false" ht="12.75" hidden="false" customHeight="false" outlineLevel="0" collapsed="false">
      <c r="A389" s="1"/>
      <c r="B389" s="28" t="s">
        <v>1427</v>
      </c>
      <c r="C389" s="29" t="n">
        <v>42853</v>
      </c>
      <c r="D389" s="30" t="n">
        <v>9630</v>
      </c>
      <c r="E389" s="30" t="n">
        <v>1378</v>
      </c>
      <c r="F389" s="30" t="n">
        <v>1116</v>
      </c>
      <c r="G389" s="30" t="n">
        <v>2134</v>
      </c>
      <c r="H389" s="31" t="n">
        <v>188121</v>
      </c>
      <c r="I389" s="32" t="s">
        <v>187</v>
      </c>
      <c r="J389" s="33" t="s">
        <v>180</v>
      </c>
      <c r="K389" s="31" t="n">
        <v>70419</v>
      </c>
      <c r="L389" s="34" t="s">
        <v>77</v>
      </c>
      <c r="M389" s="1"/>
    </row>
    <row r="390" customFormat="false" ht="12.75" hidden="false" customHeight="false" outlineLevel="0" collapsed="false">
      <c r="A390" s="1"/>
      <c r="B390" s="28" t="s">
        <v>1428</v>
      </c>
      <c r="C390" s="29" t="n">
        <v>13671</v>
      </c>
      <c r="D390" s="30" t="n">
        <v>4529</v>
      </c>
      <c r="E390" s="30" t="n">
        <v>1003</v>
      </c>
      <c r="F390" s="30" t="n">
        <v>1153</v>
      </c>
      <c r="G390" s="30" t="n">
        <v>572</v>
      </c>
      <c r="H390" s="31" t="n">
        <v>249169</v>
      </c>
      <c r="I390" s="32" t="s">
        <v>2442</v>
      </c>
      <c r="J390" s="33" t="s">
        <v>2443</v>
      </c>
      <c r="K390" s="31" t="n">
        <v>57329</v>
      </c>
      <c r="L390" s="34" t="s">
        <v>249</v>
      </c>
      <c r="M390" s="1"/>
    </row>
    <row r="391" customFormat="false" ht="12.75" hidden="false" customHeight="false" outlineLevel="0" collapsed="false">
      <c r="A391" s="1"/>
      <c r="B391" s="28" t="s">
        <v>1431</v>
      </c>
      <c r="C391" s="29" t="n">
        <v>45796</v>
      </c>
      <c r="D391" s="30" t="n">
        <v>10655</v>
      </c>
      <c r="E391" s="30" t="n">
        <v>1802</v>
      </c>
      <c r="F391" s="30" t="n">
        <v>1906</v>
      </c>
      <c r="G391" s="30" t="n">
        <v>1503</v>
      </c>
      <c r="H391" s="31" t="n">
        <v>692975</v>
      </c>
      <c r="I391" s="32" t="s">
        <v>2444</v>
      </c>
      <c r="J391" s="33" t="s">
        <v>2154</v>
      </c>
      <c r="K391" s="31" t="n">
        <v>95460</v>
      </c>
      <c r="L391" s="34" t="s">
        <v>569</v>
      </c>
      <c r="M391" s="1"/>
    </row>
    <row r="392" customFormat="false" ht="12.75" hidden="false" customHeight="false" outlineLevel="0" collapsed="false">
      <c r="A392" s="1"/>
      <c r="B392" s="28" t="s">
        <v>1433</v>
      </c>
      <c r="C392" s="29" t="n">
        <v>38491</v>
      </c>
      <c r="D392" s="30" t="n">
        <v>13875</v>
      </c>
      <c r="E392" s="30" t="n">
        <v>3564</v>
      </c>
      <c r="F392" s="30" t="n">
        <v>3331</v>
      </c>
      <c r="G392" s="30" t="n">
        <v>4233</v>
      </c>
      <c r="H392" s="31" t="n">
        <v>904698</v>
      </c>
      <c r="I392" s="32" t="s">
        <v>2445</v>
      </c>
      <c r="J392" s="33" t="s">
        <v>1167</v>
      </c>
      <c r="K392" s="31" t="n">
        <v>228199</v>
      </c>
      <c r="L392" s="34" t="s">
        <v>1154</v>
      </c>
      <c r="M392" s="1"/>
    </row>
    <row r="393" customFormat="false" ht="12.75" hidden="false" customHeight="false" outlineLevel="0" collapsed="false">
      <c r="A393" s="1"/>
      <c r="B393" s="28" t="s">
        <v>1436</v>
      </c>
      <c r="C393" s="29" t="n">
        <v>61961</v>
      </c>
      <c r="D393" s="30" t="n">
        <v>16161</v>
      </c>
      <c r="E393" s="30" t="n">
        <v>2997</v>
      </c>
      <c r="F393" s="30" t="n">
        <v>2909</v>
      </c>
      <c r="G393" s="30" t="n">
        <v>3251</v>
      </c>
      <c r="H393" s="31" t="n">
        <v>1863585</v>
      </c>
      <c r="I393" s="32" t="s">
        <v>1506</v>
      </c>
      <c r="J393" s="33" t="s">
        <v>2384</v>
      </c>
      <c r="K393" s="31" t="n">
        <v>158580</v>
      </c>
      <c r="L393" s="34" t="s">
        <v>2326</v>
      </c>
      <c r="M393" s="1"/>
    </row>
    <row r="394" customFormat="false" ht="12.75" hidden="false" customHeight="false" outlineLevel="0" collapsed="false">
      <c r="A394" s="1"/>
      <c r="B394" s="28" t="s">
        <v>1437</v>
      </c>
      <c r="C394" s="29" t="n">
        <v>32891</v>
      </c>
      <c r="D394" s="30" t="n">
        <v>8387</v>
      </c>
      <c r="E394" s="30" t="n">
        <v>1096</v>
      </c>
      <c r="F394" s="30" t="n">
        <v>954</v>
      </c>
      <c r="G394" s="30" t="n">
        <v>1505</v>
      </c>
      <c r="H394" s="31" t="n">
        <v>83140</v>
      </c>
      <c r="I394" s="32" t="s">
        <v>546</v>
      </c>
      <c r="J394" s="33" t="s">
        <v>145</v>
      </c>
      <c r="K394" s="31" t="n">
        <v>58954</v>
      </c>
      <c r="L394" s="34" t="s">
        <v>414</v>
      </c>
      <c r="M394" s="1"/>
    </row>
    <row r="395" customFormat="false" ht="12.75" hidden="false" customHeight="false" outlineLevel="0" collapsed="false">
      <c r="A395" s="1"/>
      <c r="B395" s="28" t="s">
        <v>1438</v>
      </c>
      <c r="C395" s="29" t="n">
        <v>16299</v>
      </c>
      <c r="D395" s="30" t="n">
        <v>4980</v>
      </c>
      <c r="E395" s="30" t="n">
        <v>1188</v>
      </c>
      <c r="F395" s="30" t="n">
        <v>1217</v>
      </c>
      <c r="G395" s="30" t="n">
        <v>1104</v>
      </c>
      <c r="H395" s="31" t="n">
        <v>665930</v>
      </c>
      <c r="I395" s="32" t="s">
        <v>2446</v>
      </c>
      <c r="J395" s="33" t="s">
        <v>2447</v>
      </c>
      <c r="K395" s="31" t="n">
        <v>119421</v>
      </c>
      <c r="L395" s="34" t="s">
        <v>657</v>
      </c>
      <c r="M395" s="1"/>
    </row>
    <row r="396" customFormat="false" ht="12.75" hidden="false" customHeight="false" outlineLevel="0" collapsed="false">
      <c r="A396" s="1"/>
      <c r="B396" s="28" t="s">
        <v>1441</v>
      </c>
      <c r="C396" s="29" t="n">
        <v>581454</v>
      </c>
      <c r="D396" s="30" t="n">
        <v>201309</v>
      </c>
      <c r="E396" s="30" t="n">
        <v>38117</v>
      </c>
      <c r="F396" s="30" t="n">
        <v>39473</v>
      </c>
      <c r="G396" s="30" t="n">
        <v>34218</v>
      </c>
      <c r="H396" s="31" t="n">
        <v>13669394</v>
      </c>
      <c r="I396" s="32" t="s">
        <v>858</v>
      </c>
      <c r="J396" s="33" t="s">
        <v>766</v>
      </c>
      <c r="K396" s="31" t="n">
        <v>1895074</v>
      </c>
      <c r="L396" s="34" t="s">
        <v>1262</v>
      </c>
      <c r="M396" s="1"/>
    </row>
    <row r="397" customFormat="false" ht="12.75" hidden="false" customHeight="false" outlineLevel="0" collapsed="false">
      <c r="A397" s="1"/>
      <c r="B397" s="28" t="s">
        <v>1445</v>
      </c>
      <c r="C397" s="29" t="n">
        <v>1932630</v>
      </c>
      <c r="D397" s="30" t="n">
        <v>1061525</v>
      </c>
      <c r="E397" s="30" t="n">
        <v>372960</v>
      </c>
      <c r="F397" s="30" t="n">
        <v>397547</v>
      </c>
      <c r="G397" s="30" t="n">
        <v>302272</v>
      </c>
      <c r="H397" s="31" t="n">
        <v>80518488</v>
      </c>
      <c r="I397" s="32" t="s">
        <v>2448</v>
      </c>
      <c r="J397" s="33" t="s">
        <v>1854</v>
      </c>
      <c r="K397" s="31" t="n">
        <v>30786504</v>
      </c>
      <c r="L397" s="34" t="s">
        <v>1950</v>
      </c>
      <c r="M397" s="1"/>
    </row>
    <row r="398" customFormat="false" ht="12.75" hidden="false" customHeight="false" outlineLevel="0" collapsed="false">
      <c r="A398" s="1"/>
      <c r="B398" s="28" t="s">
        <v>1455</v>
      </c>
      <c r="C398" s="29" t="n">
        <v>28734</v>
      </c>
      <c r="D398" s="30" t="n">
        <v>8030</v>
      </c>
      <c r="E398" s="30" t="n">
        <v>2257</v>
      </c>
      <c r="F398" s="30" t="n">
        <v>2370</v>
      </c>
      <c r="G398" s="30" t="n">
        <v>1930</v>
      </c>
      <c r="H398" s="31" t="n">
        <v>254914</v>
      </c>
      <c r="I398" s="32" t="s">
        <v>679</v>
      </c>
      <c r="J398" s="33" t="s">
        <v>907</v>
      </c>
      <c r="K398" s="31" t="n">
        <v>115221</v>
      </c>
      <c r="L398" s="34" t="s">
        <v>645</v>
      </c>
      <c r="M398" s="1"/>
    </row>
    <row r="399" customFormat="false" ht="12.75" hidden="false" customHeight="false" outlineLevel="0" collapsed="false">
      <c r="A399" s="1"/>
      <c r="B399" s="28" t="s">
        <v>1456</v>
      </c>
      <c r="C399" s="29" t="n">
        <v>93043</v>
      </c>
      <c r="D399" s="30" t="n">
        <v>26694</v>
      </c>
      <c r="E399" s="30" t="n">
        <v>4630</v>
      </c>
      <c r="F399" s="30" t="n">
        <v>4869</v>
      </c>
      <c r="G399" s="30" t="n">
        <v>3940</v>
      </c>
      <c r="H399" s="31" t="n">
        <v>2038099</v>
      </c>
      <c r="I399" s="32" t="s">
        <v>976</v>
      </c>
      <c r="J399" s="33" t="s">
        <v>1574</v>
      </c>
      <c r="K399" s="31" t="n">
        <v>227634</v>
      </c>
      <c r="L399" s="34" t="s">
        <v>1305</v>
      </c>
      <c r="M399" s="1"/>
    </row>
    <row r="400" customFormat="false" ht="12.75" hidden="false" customHeight="false" outlineLevel="0" collapsed="false">
      <c r="A400" s="1"/>
      <c r="B400" s="28" t="s">
        <v>1457</v>
      </c>
      <c r="C400" s="29" t="n">
        <v>11478</v>
      </c>
      <c r="D400" s="30" t="n">
        <v>3165</v>
      </c>
      <c r="E400" s="30" t="n">
        <v>541</v>
      </c>
      <c r="F400" s="30" t="n">
        <v>544</v>
      </c>
      <c r="G400" s="30" t="n">
        <v>531</v>
      </c>
      <c r="H400" s="31" t="n">
        <v>49497</v>
      </c>
      <c r="I400" s="32" t="s">
        <v>81</v>
      </c>
      <c r="J400" s="33" t="s">
        <v>742</v>
      </c>
      <c r="K400" s="31" t="n">
        <v>43735</v>
      </c>
      <c r="L400" s="34" t="s">
        <v>2451</v>
      </c>
      <c r="M400" s="1"/>
    </row>
    <row r="401" customFormat="false" ht="12.75" hidden="false" customHeight="false" outlineLevel="0" collapsed="false">
      <c r="A401" s="1"/>
      <c r="B401" s="28" t="s">
        <v>1460</v>
      </c>
      <c r="C401" s="29" t="n">
        <v>16598</v>
      </c>
      <c r="D401" s="30" t="n">
        <v>5165</v>
      </c>
      <c r="E401" s="30" t="n">
        <v>956</v>
      </c>
      <c r="F401" s="30" t="n">
        <v>1064</v>
      </c>
      <c r="G401" s="30" t="n">
        <v>644</v>
      </c>
      <c r="H401" s="31" t="n">
        <v>95454</v>
      </c>
      <c r="I401" s="32" t="s">
        <v>503</v>
      </c>
      <c r="J401" s="33" t="s">
        <v>104</v>
      </c>
      <c r="K401" s="31" t="n">
        <v>35234</v>
      </c>
      <c r="L401" s="34" t="s">
        <v>1494</v>
      </c>
      <c r="M401" s="1"/>
    </row>
    <row r="402" customFormat="false" ht="12.75" hidden="false" customHeight="false" outlineLevel="0" collapsed="false">
      <c r="A402" s="1"/>
      <c r="B402" s="28" t="s">
        <v>1461</v>
      </c>
      <c r="C402" s="29" t="n">
        <v>46140</v>
      </c>
      <c r="D402" s="30" t="n">
        <v>14110</v>
      </c>
      <c r="E402" s="30" t="n">
        <v>2494</v>
      </c>
      <c r="F402" s="30" t="n">
        <v>2677</v>
      </c>
      <c r="G402" s="30" t="n">
        <v>1968</v>
      </c>
      <c r="H402" s="31" t="n">
        <v>817957</v>
      </c>
      <c r="I402" s="32" t="s">
        <v>2140</v>
      </c>
      <c r="J402" s="33" t="s">
        <v>2140</v>
      </c>
      <c r="K402" s="31" t="n">
        <v>163909</v>
      </c>
      <c r="L402" s="34" t="s">
        <v>382</v>
      </c>
      <c r="M402" s="1"/>
    </row>
    <row r="403" customFormat="false" ht="12.75" hidden="false" customHeight="false" outlineLevel="0" collapsed="false">
      <c r="A403" s="1"/>
      <c r="B403" s="28" t="s">
        <v>1463</v>
      </c>
      <c r="C403" s="29" t="n">
        <v>683367</v>
      </c>
      <c r="D403" s="30" t="n">
        <v>287545</v>
      </c>
      <c r="E403" s="30" t="n">
        <v>69497</v>
      </c>
      <c r="F403" s="30" t="n">
        <v>74532</v>
      </c>
      <c r="G403" s="30" t="n">
        <v>55023</v>
      </c>
      <c r="H403" s="31" t="n">
        <v>71309733</v>
      </c>
      <c r="I403" s="32" t="s">
        <v>2452</v>
      </c>
      <c r="J403" s="33" t="s">
        <v>2453</v>
      </c>
      <c r="K403" s="31" t="n">
        <v>4097538</v>
      </c>
      <c r="L403" s="34" t="s">
        <v>152</v>
      </c>
      <c r="M403" s="1"/>
    </row>
    <row r="404" customFormat="false" ht="12.75" hidden="false" customHeight="false" outlineLevel="0" collapsed="false">
      <c r="A404" s="1"/>
      <c r="B404" s="28" t="s">
        <v>1465</v>
      </c>
      <c r="C404" s="29" t="n">
        <v>17763</v>
      </c>
      <c r="D404" s="30" t="n">
        <v>5238</v>
      </c>
      <c r="E404" s="30" t="n">
        <v>690</v>
      </c>
      <c r="F404" s="30" t="n">
        <v>548</v>
      </c>
      <c r="G404" s="30" t="n">
        <v>1098</v>
      </c>
      <c r="H404" s="31" t="n">
        <v>50787</v>
      </c>
      <c r="I404" s="32" t="s">
        <v>168</v>
      </c>
      <c r="J404" s="33" t="s">
        <v>2243</v>
      </c>
      <c r="K404" s="31" t="n">
        <v>32898</v>
      </c>
      <c r="L404" s="34" t="s">
        <v>1067</v>
      </c>
      <c r="M404" s="1"/>
    </row>
    <row r="405" customFormat="false" ht="12.75" hidden="false" customHeight="false" outlineLevel="0" collapsed="false">
      <c r="A405" s="1"/>
      <c r="B405" s="28" t="s">
        <v>1467</v>
      </c>
      <c r="C405" s="29" t="n">
        <v>641939</v>
      </c>
      <c r="D405" s="30" t="n">
        <v>200648</v>
      </c>
      <c r="E405" s="30" t="n">
        <v>32567</v>
      </c>
      <c r="F405" s="30" t="n">
        <v>35016</v>
      </c>
      <c r="G405" s="30" t="n">
        <v>25526</v>
      </c>
      <c r="H405" s="31" t="n">
        <v>4710967</v>
      </c>
      <c r="I405" s="32" t="s">
        <v>1291</v>
      </c>
      <c r="J405" s="33" t="s">
        <v>1046</v>
      </c>
      <c r="K405" s="31" t="n">
        <v>1761620</v>
      </c>
      <c r="L405" s="34" t="s">
        <v>590</v>
      </c>
      <c r="M405" s="1"/>
    </row>
    <row r="406" customFormat="false" ht="12.75" hidden="false" customHeight="false" outlineLevel="0" collapsed="false">
      <c r="A406" s="1"/>
      <c r="B406" s="28" t="s">
        <v>1468</v>
      </c>
      <c r="C406" s="29" t="n">
        <v>26307</v>
      </c>
      <c r="D406" s="30" t="n">
        <v>7410</v>
      </c>
      <c r="E406" s="30" t="n">
        <v>1510</v>
      </c>
      <c r="F406" s="30" t="n">
        <v>1715</v>
      </c>
      <c r="G406" s="30" t="n">
        <v>918</v>
      </c>
      <c r="H406" s="31" t="n">
        <v>381652</v>
      </c>
      <c r="I406" s="32" t="s">
        <v>2454</v>
      </c>
      <c r="J406" s="33" t="s">
        <v>2455</v>
      </c>
      <c r="K406" s="31" t="n">
        <v>95214</v>
      </c>
      <c r="L406" s="34" t="s">
        <v>1612</v>
      </c>
      <c r="M406" s="1"/>
    </row>
    <row r="407" customFormat="false" ht="12.75" hidden="false" customHeight="false" outlineLevel="0" collapsed="false">
      <c r="A407" s="1"/>
      <c r="B407" s="28" t="s">
        <v>1471</v>
      </c>
      <c r="C407" s="29" t="n">
        <v>29026</v>
      </c>
      <c r="D407" s="30" t="n">
        <v>8461</v>
      </c>
      <c r="E407" s="30" t="n">
        <v>1831</v>
      </c>
      <c r="F407" s="30" t="n">
        <v>1988</v>
      </c>
      <c r="G407" s="30" t="n">
        <v>1379</v>
      </c>
      <c r="H407" s="31" t="n">
        <v>380491</v>
      </c>
      <c r="I407" s="32" t="s">
        <v>1974</v>
      </c>
      <c r="J407" s="33" t="s">
        <v>808</v>
      </c>
      <c r="K407" s="31" t="n">
        <v>81425</v>
      </c>
      <c r="L407" s="34" t="s">
        <v>289</v>
      </c>
      <c r="M407" s="1"/>
    </row>
    <row r="408" customFormat="false" ht="12.75" hidden="false" customHeight="false" outlineLevel="0" collapsed="false">
      <c r="A408" s="1"/>
      <c r="B408" s="28" t="s">
        <v>1474</v>
      </c>
      <c r="C408" s="29" t="n">
        <v>18646</v>
      </c>
      <c r="D408" s="30" t="n">
        <v>5849</v>
      </c>
      <c r="E408" s="30" t="n">
        <v>1029</v>
      </c>
      <c r="F408" s="30" t="n">
        <v>1129</v>
      </c>
      <c r="G408" s="30" t="n">
        <v>742</v>
      </c>
      <c r="H408" s="31" t="n">
        <v>95857</v>
      </c>
      <c r="I408" s="32" t="s">
        <v>275</v>
      </c>
      <c r="J408" s="33" t="s">
        <v>37</v>
      </c>
      <c r="K408" s="31" t="n">
        <v>42877</v>
      </c>
      <c r="L408" s="34" t="s">
        <v>77</v>
      </c>
      <c r="M408" s="1"/>
    </row>
    <row r="409" customFormat="false" ht="12.75" hidden="false" customHeight="false" outlineLevel="0" collapsed="false">
      <c r="A409" s="1"/>
      <c r="B409" s="28" t="s">
        <v>1475</v>
      </c>
      <c r="C409" s="29" t="n">
        <v>36174</v>
      </c>
      <c r="D409" s="30" t="n">
        <v>8490</v>
      </c>
      <c r="E409" s="30" t="n">
        <v>1382</v>
      </c>
      <c r="F409" s="30" t="n">
        <v>1463</v>
      </c>
      <c r="G409" s="30" t="n">
        <v>1148</v>
      </c>
      <c r="H409" s="31" t="n">
        <v>313016</v>
      </c>
      <c r="I409" s="32" t="s">
        <v>216</v>
      </c>
      <c r="J409" s="33" t="s">
        <v>528</v>
      </c>
      <c r="K409" s="31" t="n">
        <v>66571</v>
      </c>
      <c r="L409" s="34" t="s">
        <v>49</v>
      </c>
      <c r="M409" s="1"/>
    </row>
    <row r="410" customFormat="false" ht="12.75" hidden="false" customHeight="false" outlineLevel="0" collapsed="false">
      <c r="A410" s="1"/>
      <c r="B410" s="28" t="s">
        <v>1476</v>
      </c>
      <c r="C410" s="29" t="n">
        <v>2164246</v>
      </c>
      <c r="D410" s="30" t="n">
        <v>954182</v>
      </c>
      <c r="E410" s="30" t="n">
        <v>221713</v>
      </c>
      <c r="F410" s="30" t="n">
        <v>225592</v>
      </c>
      <c r="G410" s="30" t="n">
        <v>210561</v>
      </c>
      <c r="H410" s="31" t="n">
        <v>35354921</v>
      </c>
      <c r="I410" s="32" t="s">
        <v>2456</v>
      </c>
      <c r="J410" s="33" t="s">
        <v>241</v>
      </c>
      <c r="K410" s="31" t="n">
        <v>12367885</v>
      </c>
      <c r="L410" s="34" t="s">
        <v>978</v>
      </c>
      <c r="M410" s="1"/>
    </row>
    <row r="411" customFormat="false" ht="12.75" hidden="false" customHeight="false" outlineLevel="0" collapsed="false">
      <c r="A411" s="1"/>
      <c r="B411" s="28" t="s">
        <v>1479</v>
      </c>
      <c r="C411" s="29" t="n">
        <v>3372931</v>
      </c>
      <c r="D411" s="30" t="n">
        <v>2267572</v>
      </c>
      <c r="E411" s="30" t="n">
        <v>943431</v>
      </c>
      <c r="F411" s="30" t="n">
        <v>1008903</v>
      </c>
      <c r="G411" s="30" t="n">
        <v>755201</v>
      </c>
      <c r="H411" s="31" t="n">
        <v>210140097</v>
      </c>
      <c r="I411" s="32" t="s">
        <v>2457</v>
      </c>
      <c r="J411" s="33" t="s">
        <v>1742</v>
      </c>
      <c r="K411" s="31" t="n">
        <v>75555205</v>
      </c>
      <c r="L411" s="34" t="s">
        <v>187</v>
      </c>
      <c r="M411" s="1"/>
    </row>
    <row r="412" customFormat="false" ht="12.75" hidden="false" customHeight="false" outlineLevel="0" collapsed="false">
      <c r="A412" s="1"/>
      <c r="B412" s="28" t="s">
        <v>1482</v>
      </c>
      <c r="C412" s="29" t="n">
        <v>573424</v>
      </c>
      <c r="D412" s="30" t="n">
        <v>244335</v>
      </c>
      <c r="E412" s="30" t="n">
        <v>66857</v>
      </c>
      <c r="F412" s="30" t="n">
        <v>66813</v>
      </c>
      <c r="G412" s="30" t="n">
        <v>66985</v>
      </c>
      <c r="H412" s="31" t="n">
        <v>30233070</v>
      </c>
      <c r="I412" s="32" t="s">
        <v>2458</v>
      </c>
      <c r="J412" s="33" t="s">
        <v>2459</v>
      </c>
      <c r="K412" s="31" t="n">
        <v>4431436</v>
      </c>
      <c r="L412" s="34" t="s">
        <v>270</v>
      </c>
      <c r="M412" s="1"/>
    </row>
    <row r="413" customFormat="false" ht="12.75" hidden="false" customHeight="false" outlineLevel="0" collapsed="false">
      <c r="A413" s="1"/>
      <c r="B413" s="28" t="s">
        <v>1491</v>
      </c>
      <c r="C413" s="29" t="n">
        <v>51439</v>
      </c>
      <c r="D413" s="30" t="n">
        <v>11573</v>
      </c>
      <c r="E413" s="30" t="n">
        <v>2727</v>
      </c>
      <c r="F413" s="30" t="n">
        <v>2404</v>
      </c>
      <c r="G413" s="30" t="n">
        <v>3655</v>
      </c>
      <c r="H413" s="31" t="n">
        <v>188611</v>
      </c>
      <c r="I413" s="32" t="s">
        <v>496</v>
      </c>
      <c r="J413" s="33" t="s">
        <v>216</v>
      </c>
      <c r="K413" s="31" t="n">
        <v>97758</v>
      </c>
      <c r="L413" s="34" t="s">
        <v>120</v>
      </c>
      <c r="M413" s="1"/>
    </row>
    <row r="414" customFormat="false" ht="12.75" hidden="false" customHeight="false" outlineLevel="0" collapsed="false">
      <c r="A414" s="1"/>
      <c r="B414" s="28" t="s">
        <v>1492</v>
      </c>
      <c r="C414" s="29" t="n">
        <v>14741</v>
      </c>
      <c r="D414" s="30" t="n">
        <v>4722</v>
      </c>
      <c r="E414" s="30" t="n">
        <v>540</v>
      </c>
      <c r="F414" s="30" t="n">
        <v>498</v>
      </c>
      <c r="G414" s="30" t="n">
        <v>662</v>
      </c>
      <c r="H414" s="31" t="n">
        <v>76051</v>
      </c>
      <c r="I414" s="32" t="s">
        <v>907</v>
      </c>
      <c r="J414" s="33" t="s">
        <v>711</v>
      </c>
      <c r="K414" s="31" t="n">
        <v>27430</v>
      </c>
      <c r="L414" s="34" t="s">
        <v>839</v>
      </c>
      <c r="M414" s="1"/>
    </row>
    <row r="415" customFormat="false" ht="12.75" hidden="false" customHeight="false" outlineLevel="0" collapsed="false">
      <c r="A415" s="1"/>
      <c r="B415" s="28" t="s">
        <v>1493</v>
      </c>
      <c r="C415" s="29" t="n">
        <v>25815</v>
      </c>
      <c r="D415" s="30" t="n">
        <v>5489</v>
      </c>
      <c r="E415" s="30" t="n">
        <v>860</v>
      </c>
      <c r="F415" s="30" t="n">
        <v>978</v>
      </c>
      <c r="G415" s="30" t="n">
        <v>521</v>
      </c>
      <c r="H415" s="31" t="n">
        <v>64667</v>
      </c>
      <c r="I415" s="32" t="s">
        <v>127</v>
      </c>
      <c r="J415" s="33" t="s">
        <v>644</v>
      </c>
      <c r="K415" s="31" t="n">
        <v>42127</v>
      </c>
      <c r="L415" s="34" t="s">
        <v>641</v>
      </c>
      <c r="M415" s="1"/>
    </row>
    <row r="416" customFormat="false" ht="12.75" hidden="false" customHeight="false" outlineLevel="0" collapsed="false">
      <c r="A416" s="1"/>
      <c r="B416" s="28" t="s">
        <v>1495</v>
      </c>
      <c r="C416" s="29" t="n">
        <v>7482</v>
      </c>
      <c r="D416" s="30" t="n">
        <v>1648</v>
      </c>
      <c r="E416" s="30" t="n">
        <v>240</v>
      </c>
      <c r="F416" s="30" t="n">
        <v>304</v>
      </c>
      <c r="G416" s="30" t="n">
        <v>55</v>
      </c>
      <c r="H416" s="31" t="n">
        <v>27720</v>
      </c>
      <c r="I416" s="32" t="s">
        <v>1617</v>
      </c>
      <c r="J416" s="33" t="s">
        <v>1048</v>
      </c>
      <c r="K416" s="31" t="n">
        <v>8532</v>
      </c>
      <c r="L416" s="34" t="s">
        <v>315</v>
      </c>
      <c r="M416" s="1"/>
    </row>
    <row r="417" customFormat="false" ht="12.75" hidden="false" customHeight="false" outlineLevel="0" collapsed="false">
      <c r="A417" s="1"/>
      <c r="B417" s="28" t="s">
        <v>1496</v>
      </c>
      <c r="C417" s="29" t="n">
        <v>92878</v>
      </c>
      <c r="D417" s="30" t="n">
        <v>29736</v>
      </c>
      <c r="E417" s="30" t="n">
        <v>5245</v>
      </c>
      <c r="F417" s="30" t="n">
        <v>5526</v>
      </c>
      <c r="G417" s="30" t="n">
        <v>4437</v>
      </c>
      <c r="H417" s="31" t="n">
        <v>589961</v>
      </c>
      <c r="I417" s="32" t="s">
        <v>478</v>
      </c>
      <c r="J417" s="33" t="s">
        <v>187</v>
      </c>
      <c r="K417" s="31" t="n">
        <v>272426</v>
      </c>
      <c r="L417" s="34" t="s">
        <v>1063</v>
      </c>
      <c r="M417" s="1"/>
    </row>
    <row r="418" customFormat="false" ht="12.75" hidden="false" customHeight="false" outlineLevel="0" collapsed="false">
      <c r="A418" s="1"/>
      <c r="B418" s="28" t="s">
        <v>1497</v>
      </c>
      <c r="C418" s="29" t="n">
        <v>15941</v>
      </c>
      <c r="D418" s="30" t="n">
        <v>4120</v>
      </c>
      <c r="E418" s="30" t="n">
        <v>625</v>
      </c>
      <c r="F418" s="30" t="n">
        <v>599</v>
      </c>
      <c r="G418" s="30" t="n">
        <v>702</v>
      </c>
      <c r="H418" s="31" t="n">
        <v>177817</v>
      </c>
      <c r="I418" s="32" t="s">
        <v>274</v>
      </c>
      <c r="J418" s="33" t="s">
        <v>2463</v>
      </c>
      <c r="K418" s="31" t="n">
        <v>86523</v>
      </c>
      <c r="L418" s="34" t="s">
        <v>742</v>
      </c>
      <c r="M418" s="1"/>
    </row>
    <row r="419" customFormat="false" ht="12.75" hidden="false" customHeight="false" outlineLevel="0" collapsed="false">
      <c r="A419" s="1"/>
      <c r="B419" s="28" t="s">
        <v>1498</v>
      </c>
      <c r="C419" s="29" t="n">
        <v>1653</v>
      </c>
      <c r="D419" s="30" t="n">
        <v>541</v>
      </c>
      <c r="E419" s="30" t="n">
        <v>74</v>
      </c>
      <c r="F419" s="30" t="n">
        <v>50</v>
      </c>
      <c r="G419" s="30" t="n">
        <v>143</v>
      </c>
      <c r="H419" s="31" t="n">
        <v>34137</v>
      </c>
      <c r="I419" s="32" t="s">
        <v>2464</v>
      </c>
      <c r="J419" s="33" t="s">
        <v>1494</v>
      </c>
      <c r="K419" s="31" t="n">
        <v>11971</v>
      </c>
      <c r="L419" s="34" t="s">
        <v>979</v>
      </c>
      <c r="M419" s="1"/>
    </row>
    <row r="420" customFormat="false" ht="12.75" hidden="false" customHeight="false" outlineLevel="0" collapsed="false">
      <c r="A420" s="1"/>
      <c r="B420" s="28" t="s">
        <v>1500</v>
      </c>
      <c r="C420" s="29" t="n">
        <v>8006</v>
      </c>
      <c r="D420" s="30" t="n">
        <v>1584</v>
      </c>
      <c r="E420" s="30" t="n">
        <v>286</v>
      </c>
      <c r="F420" s="30" t="n">
        <v>326</v>
      </c>
      <c r="G420" s="30" t="n">
        <v>171</v>
      </c>
      <c r="H420" s="31" t="n">
        <v>171773</v>
      </c>
      <c r="I420" s="32" t="s">
        <v>1729</v>
      </c>
      <c r="J420" s="33" t="s">
        <v>2465</v>
      </c>
      <c r="K420" s="31" t="n">
        <v>35329</v>
      </c>
      <c r="L420" s="34" t="s">
        <v>671</v>
      </c>
      <c r="M420" s="1"/>
    </row>
    <row r="421" customFormat="false" ht="12.75" hidden="false" customHeight="false" outlineLevel="0" collapsed="false">
      <c r="A421" s="1"/>
      <c r="B421" s="28" t="s">
        <v>1501</v>
      </c>
      <c r="C421" s="29" t="n">
        <v>4022</v>
      </c>
      <c r="D421" s="30" t="n">
        <v>596</v>
      </c>
      <c r="E421" s="30" t="n">
        <v>133</v>
      </c>
      <c r="F421" s="30" t="n">
        <v>166</v>
      </c>
      <c r="G421" s="30" t="n">
        <v>39</v>
      </c>
      <c r="H421" s="31" t="n">
        <v>21501</v>
      </c>
      <c r="I421" s="32" t="s">
        <v>1208</v>
      </c>
      <c r="J421" s="33" t="s">
        <v>2225</v>
      </c>
      <c r="K421" s="31" t="n">
        <v>10647</v>
      </c>
      <c r="L421" s="34" t="s">
        <v>98</v>
      </c>
      <c r="M421" s="1"/>
    </row>
    <row r="422" customFormat="false" ht="12.75" hidden="false" customHeight="false" outlineLevel="0" collapsed="false">
      <c r="A422" s="1"/>
      <c r="B422" s="28" t="s">
        <v>1502</v>
      </c>
      <c r="C422" s="29" t="n">
        <v>4483</v>
      </c>
      <c r="D422" s="30" t="n">
        <v>1007</v>
      </c>
      <c r="E422" s="30" t="n">
        <v>129</v>
      </c>
      <c r="F422" s="30" t="n">
        <v>174</v>
      </c>
      <c r="G422" s="30" t="n">
        <v>0</v>
      </c>
      <c r="H422" s="31" t="n">
        <v>16091</v>
      </c>
      <c r="I422" s="32" t="s">
        <v>991</v>
      </c>
      <c r="J422" s="33" t="s">
        <v>2218</v>
      </c>
      <c r="K422" s="31" t="n">
        <v>6861</v>
      </c>
      <c r="L422" s="34" t="s">
        <v>1048</v>
      </c>
      <c r="M422" s="1"/>
    </row>
    <row r="423" customFormat="false" ht="12.75" hidden="false" customHeight="false" outlineLevel="0" collapsed="false">
      <c r="A423" s="1"/>
      <c r="B423" s="28" t="s">
        <v>1503</v>
      </c>
      <c r="C423" s="29" t="n">
        <v>50632</v>
      </c>
      <c r="D423" s="30" t="n">
        <v>13986</v>
      </c>
      <c r="E423" s="30" t="n">
        <v>4998</v>
      </c>
      <c r="F423" s="30" t="n">
        <v>4808</v>
      </c>
      <c r="G423" s="30" t="n">
        <v>5543</v>
      </c>
      <c r="H423" s="31" t="n">
        <v>346257</v>
      </c>
      <c r="I423" s="32" t="s">
        <v>2466</v>
      </c>
      <c r="J423" s="33" t="s">
        <v>104</v>
      </c>
      <c r="K423" s="31" t="n">
        <v>159826</v>
      </c>
      <c r="L423" s="34" t="s">
        <v>970</v>
      </c>
      <c r="M423" s="1"/>
    </row>
    <row r="424" customFormat="false" ht="12.75" hidden="false" customHeight="false" outlineLevel="0" collapsed="false">
      <c r="A424" s="1"/>
      <c r="B424" s="28" t="s">
        <v>1504</v>
      </c>
      <c r="C424" s="29" t="n">
        <v>38543</v>
      </c>
      <c r="D424" s="30" t="n">
        <v>17295</v>
      </c>
      <c r="E424" s="30" t="n">
        <v>6882</v>
      </c>
      <c r="F424" s="30" t="n">
        <v>7575</v>
      </c>
      <c r="G424" s="30" t="n">
        <v>4889</v>
      </c>
      <c r="H424" s="31" t="n">
        <v>4292096</v>
      </c>
      <c r="I424" s="32" t="s">
        <v>2467</v>
      </c>
      <c r="J424" s="33" t="s">
        <v>2468</v>
      </c>
      <c r="K424" s="31" t="n">
        <v>662216</v>
      </c>
      <c r="L424" s="34" t="s">
        <v>804</v>
      </c>
      <c r="M424" s="1"/>
    </row>
    <row r="425" customFormat="false" ht="12.75" hidden="false" customHeight="false" outlineLevel="0" collapsed="false">
      <c r="A425" s="1"/>
      <c r="B425" s="28" t="s">
        <v>1508</v>
      </c>
      <c r="C425" s="29" t="n">
        <v>23910</v>
      </c>
      <c r="D425" s="30" t="n">
        <v>5694</v>
      </c>
      <c r="E425" s="30" t="n">
        <v>972</v>
      </c>
      <c r="F425" s="30" t="n">
        <v>1112</v>
      </c>
      <c r="G425" s="30" t="n">
        <v>570</v>
      </c>
      <c r="H425" s="31" t="n">
        <v>1828086</v>
      </c>
      <c r="I425" s="32" t="s">
        <v>2469</v>
      </c>
      <c r="J425" s="33" t="s">
        <v>2470</v>
      </c>
      <c r="K425" s="31" t="n">
        <v>160961</v>
      </c>
      <c r="L425" s="34" t="s">
        <v>841</v>
      </c>
      <c r="M425" s="1"/>
    </row>
    <row r="426" customFormat="false" ht="12.75" hidden="false" customHeight="false" outlineLevel="0" collapsed="false">
      <c r="A426" s="1"/>
      <c r="B426" s="28" t="s">
        <v>1512</v>
      </c>
      <c r="C426" s="29" t="n">
        <v>234207</v>
      </c>
      <c r="D426" s="30" t="n">
        <v>85399</v>
      </c>
      <c r="E426" s="30" t="n">
        <v>15883</v>
      </c>
      <c r="F426" s="30" t="n">
        <v>17148</v>
      </c>
      <c r="G426" s="30" t="n">
        <v>12245</v>
      </c>
      <c r="H426" s="31" t="n">
        <v>18689341</v>
      </c>
      <c r="I426" s="32" t="s">
        <v>2471</v>
      </c>
      <c r="J426" s="33" t="s">
        <v>2472</v>
      </c>
      <c r="K426" s="31" t="n">
        <v>1096652</v>
      </c>
      <c r="L426" s="34" t="s">
        <v>94</v>
      </c>
      <c r="M426" s="1"/>
    </row>
    <row r="427" customFormat="false" ht="12.75" hidden="false" customHeight="false" outlineLevel="0" collapsed="false">
      <c r="A427" s="1"/>
      <c r="B427" s="28" t="s">
        <v>1516</v>
      </c>
      <c r="C427" s="29" t="n">
        <v>567738</v>
      </c>
      <c r="D427" s="30" t="n">
        <v>213577</v>
      </c>
      <c r="E427" s="30" t="n">
        <v>58045</v>
      </c>
      <c r="F427" s="30" t="n">
        <v>59907</v>
      </c>
      <c r="G427" s="30" t="n">
        <v>52691</v>
      </c>
      <c r="H427" s="31" t="n">
        <v>21645402</v>
      </c>
      <c r="I427" s="32" t="s">
        <v>2473</v>
      </c>
      <c r="J427" s="33" t="s">
        <v>2474</v>
      </c>
      <c r="K427" s="31" t="n">
        <v>4403574</v>
      </c>
      <c r="L427" s="34" t="s">
        <v>45</v>
      </c>
      <c r="M427" s="1"/>
    </row>
    <row r="428" customFormat="false" ht="12.75" hidden="false" customHeight="false" outlineLevel="0" collapsed="false">
      <c r="A428" s="1"/>
      <c r="B428" s="28" t="s">
        <v>1531</v>
      </c>
      <c r="C428" s="29" t="n">
        <v>179223</v>
      </c>
      <c r="D428" s="30" t="n">
        <v>78221</v>
      </c>
      <c r="E428" s="30" t="n">
        <v>19913</v>
      </c>
      <c r="F428" s="30" t="n">
        <v>19663</v>
      </c>
      <c r="G428" s="30" t="n">
        <v>20631</v>
      </c>
      <c r="H428" s="31" t="n">
        <v>6194926</v>
      </c>
      <c r="I428" s="32" t="s">
        <v>437</v>
      </c>
      <c r="J428" s="33" t="s">
        <v>2478</v>
      </c>
      <c r="K428" s="31" t="n">
        <v>1344599</v>
      </c>
      <c r="L428" s="34" t="s">
        <v>711</v>
      </c>
      <c r="M428" s="1"/>
    </row>
    <row r="429" customFormat="false" ht="12.75" hidden="false" customHeight="false" outlineLevel="0" collapsed="false">
      <c r="A429" s="1"/>
      <c r="B429" s="28" t="s">
        <v>1533</v>
      </c>
      <c r="C429" s="29" t="n">
        <v>22642</v>
      </c>
      <c r="D429" s="30" t="n">
        <v>6222</v>
      </c>
      <c r="E429" s="30" t="n">
        <v>877</v>
      </c>
      <c r="F429" s="30" t="n">
        <v>834</v>
      </c>
      <c r="G429" s="30" t="n">
        <v>1003</v>
      </c>
      <c r="H429" s="31" t="n">
        <v>114440</v>
      </c>
      <c r="I429" s="32" t="s">
        <v>1617</v>
      </c>
      <c r="J429" s="33" t="s">
        <v>737</v>
      </c>
      <c r="K429" s="31" t="n">
        <v>41714</v>
      </c>
      <c r="L429" s="34" t="s">
        <v>120</v>
      </c>
      <c r="M429" s="1"/>
    </row>
    <row r="430" customFormat="false" ht="12.75" hidden="false" customHeight="false" outlineLevel="0" collapsed="false">
      <c r="A430" s="1"/>
      <c r="B430" s="28" t="s">
        <v>1535</v>
      </c>
      <c r="C430" s="29" t="n">
        <v>703702</v>
      </c>
      <c r="D430" s="30" t="n">
        <v>236591</v>
      </c>
      <c r="E430" s="30" t="n">
        <v>42325</v>
      </c>
      <c r="F430" s="30" t="n">
        <v>41220</v>
      </c>
      <c r="G430" s="30" t="n">
        <v>45502</v>
      </c>
      <c r="H430" s="31" t="n">
        <v>6601313</v>
      </c>
      <c r="I430" s="32" t="s">
        <v>615</v>
      </c>
      <c r="J430" s="33" t="s">
        <v>777</v>
      </c>
      <c r="K430" s="31" t="n">
        <v>2346074</v>
      </c>
      <c r="L430" s="34" t="s">
        <v>368</v>
      </c>
      <c r="M430" s="1"/>
    </row>
    <row r="431" customFormat="false" ht="12.75" hidden="false" customHeight="false" outlineLevel="0" collapsed="false">
      <c r="A431" s="1"/>
      <c r="B431" s="28" t="s">
        <v>1537</v>
      </c>
      <c r="C431" s="29" t="n">
        <v>172085</v>
      </c>
      <c r="D431" s="30" t="n">
        <v>43884</v>
      </c>
      <c r="E431" s="30" t="n">
        <v>7171</v>
      </c>
      <c r="F431" s="30" t="n">
        <v>7530</v>
      </c>
      <c r="G431" s="30" t="n">
        <v>6140</v>
      </c>
      <c r="H431" s="31" t="n">
        <v>574202</v>
      </c>
      <c r="I431" s="32" t="s">
        <v>500</v>
      </c>
      <c r="J431" s="33" t="s">
        <v>1534</v>
      </c>
      <c r="K431" s="31" t="n">
        <v>340870</v>
      </c>
      <c r="L431" s="34" t="s">
        <v>957</v>
      </c>
      <c r="M431" s="1"/>
    </row>
    <row r="432" customFormat="false" ht="12.75" hidden="false" customHeight="false" outlineLevel="0" collapsed="false">
      <c r="A432" s="1"/>
      <c r="B432" s="28" t="s">
        <v>1539</v>
      </c>
      <c r="C432" s="29" t="n">
        <v>134098</v>
      </c>
      <c r="D432" s="30" t="n">
        <v>36171</v>
      </c>
      <c r="E432" s="30" t="n">
        <v>5459</v>
      </c>
      <c r="F432" s="30" t="n">
        <v>5534</v>
      </c>
      <c r="G432" s="30" t="n">
        <v>5243</v>
      </c>
      <c r="H432" s="31" t="n">
        <v>783504</v>
      </c>
      <c r="I432" s="32" t="s">
        <v>1547</v>
      </c>
      <c r="J432" s="33" t="s">
        <v>1074</v>
      </c>
      <c r="K432" s="31" t="n">
        <v>287376</v>
      </c>
      <c r="L432" s="34" t="s">
        <v>598</v>
      </c>
      <c r="M432" s="1"/>
    </row>
    <row r="433" customFormat="false" ht="12.75" hidden="false" customHeight="false" outlineLevel="0" collapsed="false">
      <c r="A433" s="1"/>
      <c r="B433" s="28" t="s">
        <v>1540</v>
      </c>
      <c r="C433" s="29" t="n">
        <v>56400</v>
      </c>
      <c r="D433" s="30" t="n">
        <v>14360</v>
      </c>
      <c r="E433" s="30" t="n">
        <v>2369</v>
      </c>
      <c r="F433" s="30" t="n">
        <v>2452</v>
      </c>
      <c r="G433" s="30" t="n">
        <v>2130</v>
      </c>
      <c r="H433" s="31" t="n">
        <v>345468</v>
      </c>
      <c r="I433" s="32" t="s">
        <v>2043</v>
      </c>
      <c r="J433" s="33" t="s">
        <v>342</v>
      </c>
      <c r="K433" s="31" t="n">
        <v>117883</v>
      </c>
      <c r="L433" s="34" t="s">
        <v>128</v>
      </c>
      <c r="M433" s="1"/>
    </row>
    <row r="434" customFormat="false" ht="12.75" hidden="false" customHeight="false" outlineLevel="0" collapsed="false">
      <c r="A434" s="1"/>
      <c r="B434" s="28" t="s">
        <v>1541</v>
      </c>
      <c r="C434" s="29" t="n">
        <v>8434</v>
      </c>
      <c r="D434" s="30" t="n">
        <v>1678</v>
      </c>
      <c r="E434" s="30" t="n">
        <v>295</v>
      </c>
      <c r="F434" s="30" t="n">
        <v>258</v>
      </c>
      <c r="G434" s="30" t="n">
        <v>400</v>
      </c>
      <c r="H434" s="31" t="n">
        <v>31913</v>
      </c>
      <c r="I434" s="32" t="s">
        <v>671</v>
      </c>
      <c r="J434" s="33" t="s">
        <v>2094</v>
      </c>
      <c r="K434" s="31" t="n">
        <v>16133</v>
      </c>
      <c r="L434" s="34" t="s">
        <v>866</v>
      </c>
      <c r="M434" s="1"/>
    </row>
    <row r="435" customFormat="false" ht="12.75" hidden="false" customHeight="false" outlineLevel="0" collapsed="false">
      <c r="A435" s="1"/>
      <c r="B435" s="28" t="s">
        <v>1542</v>
      </c>
      <c r="C435" s="29" t="n">
        <v>67224</v>
      </c>
      <c r="D435" s="30" t="n">
        <v>19339</v>
      </c>
      <c r="E435" s="30" t="n">
        <v>3923</v>
      </c>
      <c r="F435" s="30" t="n">
        <v>4174</v>
      </c>
      <c r="G435" s="30" t="n">
        <v>3201</v>
      </c>
      <c r="H435" s="31" t="n">
        <v>593102</v>
      </c>
      <c r="I435" s="32" t="s">
        <v>560</v>
      </c>
      <c r="J435" s="33" t="s">
        <v>157</v>
      </c>
      <c r="K435" s="31" t="n">
        <v>158204</v>
      </c>
      <c r="L435" s="34" t="s">
        <v>1048</v>
      </c>
      <c r="M435" s="1"/>
    </row>
    <row r="436" customFormat="false" ht="12.75" hidden="false" customHeight="false" outlineLevel="0" collapsed="false">
      <c r="A436" s="1"/>
      <c r="B436" s="28" t="s">
        <v>1543</v>
      </c>
      <c r="C436" s="29" t="n">
        <v>22239</v>
      </c>
      <c r="D436" s="30" t="n">
        <v>14290</v>
      </c>
      <c r="E436" s="30" t="n">
        <v>5568</v>
      </c>
      <c r="F436" s="30" t="n">
        <v>6037</v>
      </c>
      <c r="G436" s="30" t="n">
        <v>4220</v>
      </c>
      <c r="H436" s="31" t="n">
        <v>1791932</v>
      </c>
      <c r="I436" s="32" t="s">
        <v>2479</v>
      </c>
      <c r="J436" s="33" t="s">
        <v>2480</v>
      </c>
      <c r="K436" s="31" t="n">
        <v>556965</v>
      </c>
      <c r="L436" s="34" t="s">
        <v>589</v>
      </c>
      <c r="M436" s="1"/>
    </row>
    <row r="437" customFormat="false" ht="12.75" hidden="false" customHeight="false" outlineLevel="0" collapsed="false">
      <c r="A437" s="1"/>
      <c r="B437" s="28" t="s">
        <v>1545</v>
      </c>
      <c r="C437" s="29" t="n">
        <v>31735</v>
      </c>
      <c r="D437" s="30" t="n">
        <v>7186</v>
      </c>
      <c r="E437" s="30" t="n">
        <v>1155</v>
      </c>
      <c r="F437" s="30" t="n">
        <v>1196</v>
      </c>
      <c r="G437" s="30" t="n">
        <v>1037</v>
      </c>
      <c r="H437" s="31" t="n">
        <v>162619</v>
      </c>
      <c r="I437" s="32" t="s">
        <v>244</v>
      </c>
      <c r="J437" s="33" t="s">
        <v>2070</v>
      </c>
      <c r="K437" s="31" t="n">
        <v>54076</v>
      </c>
      <c r="L437" s="34" t="s">
        <v>256</v>
      </c>
      <c r="M437" s="1"/>
    </row>
    <row r="438" customFormat="false" ht="12.75" hidden="false" customHeight="false" outlineLevel="0" collapsed="false">
      <c r="A438" s="1"/>
      <c r="B438" s="28" t="s">
        <v>1546</v>
      </c>
      <c r="C438" s="29" t="n">
        <v>160504</v>
      </c>
      <c r="D438" s="30" t="n">
        <v>39531</v>
      </c>
      <c r="E438" s="30" t="n">
        <v>6389</v>
      </c>
      <c r="F438" s="30" t="n">
        <v>6588</v>
      </c>
      <c r="G438" s="30" t="n">
        <v>5815</v>
      </c>
      <c r="H438" s="31" t="n">
        <v>1693301</v>
      </c>
      <c r="I438" s="32" t="s">
        <v>111</v>
      </c>
      <c r="J438" s="33" t="s">
        <v>2221</v>
      </c>
      <c r="K438" s="31" t="n">
        <v>289063</v>
      </c>
      <c r="L438" s="34" t="s">
        <v>954</v>
      </c>
      <c r="M438" s="1"/>
    </row>
    <row r="439" customFormat="false" ht="12.75" hidden="false" customHeight="false" outlineLevel="0" collapsed="false">
      <c r="A439" s="1"/>
      <c r="B439" s="28" t="s">
        <v>1548</v>
      </c>
      <c r="C439" s="29" t="n">
        <v>34975</v>
      </c>
      <c r="D439" s="30" t="n">
        <v>11719</v>
      </c>
      <c r="E439" s="30" t="n">
        <v>2224</v>
      </c>
      <c r="F439" s="30" t="n">
        <v>1819</v>
      </c>
      <c r="G439" s="30" t="n">
        <v>3388</v>
      </c>
      <c r="H439" s="31" t="n">
        <v>509174</v>
      </c>
      <c r="I439" s="32" t="s">
        <v>2480</v>
      </c>
      <c r="J439" s="33" t="s">
        <v>2481</v>
      </c>
      <c r="K439" s="31" t="n">
        <v>138594</v>
      </c>
      <c r="L439" s="34" t="s">
        <v>1325</v>
      </c>
      <c r="M439" s="1"/>
    </row>
    <row r="440" customFormat="false" ht="12.75" hidden="false" customHeight="false" outlineLevel="0" collapsed="false">
      <c r="A440" s="1"/>
      <c r="B440" s="28" t="s">
        <v>1551</v>
      </c>
      <c r="C440" s="29" t="n">
        <v>522518</v>
      </c>
      <c r="D440" s="30" t="n">
        <v>177929</v>
      </c>
      <c r="E440" s="30" t="n">
        <v>40630</v>
      </c>
      <c r="F440" s="30" t="n">
        <v>43389</v>
      </c>
      <c r="G440" s="30" t="n">
        <v>32697</v>
      </c>
      <c r="H440" s="31" t="n">
        <v>8069980</v>
      </c>
      <c r="I440" s="32" t="s">
        <v>2482</v>
      </c>
      <c r="J440" s="33" t="s">
        <v>1198</v>
      </c>
      <c r="K440" s="31" t="n">
        <v>2825641</v>
      </c>
      <c r="L440" s="34" t="s">
        <v>183</v>
      </c>
      <c r="M440" s="1"/>
    </row>
    <row r="441" customFormat="false" ht="12.75" hidden="false" customHeight="false" outlineLevel="0" collapsed="false">
      <c r="A441" s="1"/>
      <c r="B441" s="28" t="s">
        <v>1562</v>
      </c>
      <c r="C441" s="29" t="n">
        <v>164437</v>
      </c>
      <c r="D441" s="30" t="n">
        <v>48469</v>
      </c>
      <c r="E441" s="30" t="n">
        <v>11589</v>
      </c>
      <c r="F441" s="30" t="n">
        <v>13063</v>
      </c>
      <c r="G441" s="30" t="n">
        <v>7351</v>
      </c>
      <c r="H441" s="31" t="n">
        <v>1378569</v>
      </c>
      <c r="I441" s="32" t="s">
        <v>283</v>
      </c>
      <c r="J441" s="33" t="s">
        <v>1207</v>
      </c>
      <c r="K441" s="31" t="n">
        <v>483936</v>
      </c>
      <c r="L441" s="34" t="s">
        <v>1107</v>
      </c>
      <c r="M441" s="1"/>
    </row>
    <row r="442" customFormat="false" ht="12.75" hidden="false" customHeight="false" outlineLevel="0" collapsed="false">
      <c r="A442" s="1"/>
      <c r="B442" s="28" t="s">
        <v>1563</v>
      </c>
      <c r="C442" s="29" t="n">
        <v>260077</v>
      </c>
      <c r="D442" s="30" t="n">
        <v>69934</v>
      </c>
      <c r="E442" s="30" t="n">
        <v>10272</v>
      </c>
      <c r="F442" s="30" t="n">
        <v>11017</v>
      </c>
      <c r="G442" s="30" t="n">
        <v>8131</v>
      </c>
      <c r="H442" s="31" t="n">
        <v>1850220</v>
      </c>
      <c r="I442" s="32" t="s">
        <v>1242</v>
      </c>
      <c r="J442" s="33" t="s">
        <v>577</v>
      </c>
      <c r="K442" s="31" t="n">
        <v>591256</v>
      </c>
      <c r="L442" s="34" t="s">
        <v>382</v>
      </c>
      <c r="M442" s="1"/>
    </row>
    <row r="443" customFormat="false" ht="12.75" hidden="false" customHeight="false" outlineLevel="0" collapsed="false">
      <c r="A443" s="1"/>
      <c r="B443" s="28" t="s">
        <v>1565</v>
      </c>
      <c r="C443" s="29" t="n">
        <v>333409</v>
      </c>
      <c r="D443" s="30" t="n">
        <v>109426</v>
      </c>
      <c r="E443" s="30" t="n">
        <v>19799</v>
      </c>
      <c r="F443" s="30" t="n">
        <v>23978</v>
      </c>
      <c r="G443" s="30" t="n">
        <v>7787</v>
      </c>
      <c r="H443" s="31" t="n">
        <v>2497910</v>
      </c>
      <c r="I443" s="32" t="s">
        <v>2485</v>
      </c>
      <c r="J443" s="33" t="s">
        <v>804</v>
      </c>
      <c r="K443" s="31" t="n">
        <v>1119751</v>
      </c>
      <c r="L443" s="34" t="s">
        <v>167</v>
      </c>
      <c r="M443" s="1"/>
    </row>
    <row r="444" customFormat="false" ht="12.75" hidden="false" customHeight="false" outlineLevel="0" collapsed="false">
      <c r="A444" s="1"/>
      <c r="B444" s="28" t="s">
        <v>1568</v>
      </c>
      <c r="C444" s="29" t="n">
        <v>42227</v>
      </c>
      <c r="D444" s="30" t="n">
        <v>11069</v>
      </c>
      <c r="E444" s="30" t="n">
        <v>1718</v>
      </c>
      <c r="F444" s="30" t="n">
        <v>1951</v>
      </c>
      <c r="G444" s="30" t="n">
        <v>1049</v>
      </c>
      <c r="H444" s="31" t="n">
        <v>174082</v>
      </c>
      <c r="I444" s="32" t="s">
        <v>191</v>
      </c>
      <c r="J444" s="33" t="s">
        <v>1795</v>
      </c>
      <c r="K444" s="31" t="n">
        <v>85571</v>
      </c>
      <c r="L444" s="34" t="s">
        <v>77</v>
      </c>
      <c r="M444" s="1"/>
    </row>
    <row r="445" customFormat="false" ht="12.75" hidden="false" customHeight="false" outlineLevel="0" collapsed="false">
      <c r="A445" s="1"/>
      <c r="B445" s="28" t="s">
        <v>1569</v>
      </c>
      <c r="C445" s="29" t="n">
        <v>798801</v>
      </c>
      <c r="D445" s="30" t="n">
        <v>266680</v>
      </c>
      <c r="E445" s="30" t="n">
        <v>45496</v>
      </c>
      <c r="F445" s="30" t="n">
        <v>43582</v>
      </c>
      <c r="G445" s="30" t="n">
        <v>50998</v>
      </c>
      <c r="H445" s="31" t="n">
        <v>7149721</v>
      </c>
      <c r="I445" s="32" t="s">
        <v>1032</v>
      </c>
      <c r="J445" s="33" t="s">
        <v>895</v>
      </c>
      <c r="K445" s="31" t="n">
        <v>2597185</v>
      </c>
      <c r="L445" s="34" t="s">
        <v>112</v>
      </c>
      <c r="M445" s="1"/>
    </row>
    <row r="446" customFormat="false" ht="12.75" hidden="false" customHeight="false" outlineLevel="0" collapsed="false">
      <c r="A446" s="1"/>
      <c r="B446" s="28" t="s">
        <v>1571</v>
      </c>
      <c r="C446" s="29" t="n">
        <v>4237</v>
      </c>
      <c r="D446" s="30" t="n">
        <v>1744</v>
      </c>
      <c r="E446" s="30" t="n">
        <v>264</v>
      </c>
      <c r="F446" s="30" t="n">
        <v>252</v>
      </c>
      <c r="G446" s="30" t="n">
        <v>299</v>
      </c>
      <c r="H446" s="31" t="n">
        <v>35940</v>
      </c>
      <c r="I446" s="32" t="s">
        <v>747</v>
      </c>
      <c r="J446" s="33" t="s">
        <v>788</v>
      </c>
      <c r="K446" s="31" t="n">
        <v>11293</v>
      </c>
      <c r="L446" s="34" t="s">
        <v>520</v>
      </c>
      <c r="M446" s="1"/>
    </row>
    <row r="447" customFormat="false" ht="12.75" hidden="false" customHeight="false" outlineLevel="0" collapsed="false">
      <c r="A447" s="1"/>
      <c r="B447" s="28" t="s">
        <v>1572</v>
      </c>
      <c r="C447" s="29" t="n">
        <v>184479</v>
      </c>
      <c r="D447" s="30" t="n">
        <v>64292</v>
      </c>
      <c r="E447" s="30" t="n">
        <v>17174</v>
      </c>
      <c r="F447" s="30" t="n">
        <v>17531</v>
      </c>
      <c r="G447" s="30" t="n">
        <v>16147</v>
      </c>
      <c r="H447" s="31" t="n">
        <v>4232578</v>
      </c>
      <c r="I447" s="32" t="s">
        <v>2486</v>
      </c>
      <c r="J447" s="33" t="s">
        <v>2487</v>
      </c>
      <c r="K447" s="31" t="n">
        <v>1230063</v>
      </c>
      <c r="L447" s="34" t="s">
        <v>164</v>
      </c>
      <c r="M447" s="1"/>
    </row>
    <row r="448" customFormat="false" ht="12.75" hidden="false" customHeight="false" outlineLevel="0" collapsed="false">
      <c r="A448" s="1"/>
      <c r="B448" s="28" t="s">
        <v>1575</v>
      </c>
      <c r="C448" s="29" t="n">
        <v>184859</v>
      </c>
      <c r="D448" s="30" t="n">
        <v>46028</v>
      </c>
      <c r="E448" s="30" t="n">
        <v>6610</v>
      </c>
      <c r="F448" s="30" t="n">
        <v>6913</v>
      </c>
      <c r="G448" s="30" t="n">
        <v>5739</v>
      </c>
      <c r="H448" s="31" t="n">
        <v>901075</v>
      </c>
      <c r="I448" s="32" t="s">
        <v>748</v>
      </c>
      <c r="J448" s="33" t="s">
        <v>140</v>
      </c>
      <c r="K448" s="31" t="n">
        <v>371558</v>
      </c>
      <c r="L448" s="34" t="s">
        <v>168</v>
      </c>
      <c r="M448" s="1"/>
    </row>
    <row r="449" customFormat="false" ht="12.75" hidden="false" customHeight="false" outlineLevel="0" collapsed="false">
      <c r="A449" s="1"/>
      <c r="B449" s="28" t="s">
        <v>1576</v>
      </c>
      <c r="C449" s="29" t="n">
        <v>240132</v>
      </c>
      <c r="D449" s="30" t="n">
        <v>61993</v>
      </c>
      <c r="E449" s="30" t="n">
        <v>9234</v>
      </c>
      <c r="F449" s="30" t="n">
        <v>10141</v>
      </c>
      <c r="G449" s="30" t="n">
        <v>6627</v>
      </c>
      <c r="H449" s="31" t="n">
        <v>761770</v>
      </c>
      <c r="I449" s="32" t="s">
        <v>960</v>
      </c>
      <c r="J449" s="33" t="s">
        <v>434</v>
      </c>
      <c r="K449" s="31" t="n">
        <v>526450</v>
      </c>
      <c r="L449" s="34" t="s">
        <v>98</v>
      </c>
      <c r="M449" s="1"/>
    </row>
    <row r="450" customFormat="false" ht="12.75" hidden="false" customHeight="false" outlineLevel="0" collapsed="false">
      <c r="A450" s="1"/>
      <c r="B450" s="28" t="s">
        <v>1577</v>
      </c>
      <c r="C450" s="29" t="n">
        <v>6043</v>
      </c>
      <c r="D450" s="30" t="n">
        <v>1751</v>
      </c>
      <c r="E450" s="30" t="n">
        <v>240</v>
      </c>
      <c r="F450" s="30" t="n">
        <v>158</v>
      </c>
      <c r="G450" s="30" t="n">
        <v>476</v>
      </c>
      <c r="H450" s="31" t="n">
        <v>43729</v>
      </c>
      <c r="I450" s="32" t="s">
        <v>140</v>
      </c>
      <c r="J450" s="33" t="s">
        <v>183</v>
      </c>
      <c r="K450" s="31" t="n">
        <v>9198</v>
      </c>
      <c r="L450" s="34" t="s">
        <v>1173</v>
      </c>
      <c r="M450" s="1"/>
    </row>
    <row r="451" customFormat="false" ht="12.75" hidden="false" customHeight="false" outlineLevel="0" collapsed="false">
      <c r="A451" s="1"/>
      <c r="B451" s="28" t="s">
        <v>1578</v>
      </c>
      <c r="C451" s="29" t="n">
        <v>44641</v>
      </c>
      <c r="D451" s="30" t="n">
        <v>17491</v>
      </c>
      <c r="E451" s="30" t="n">
        <v>5487</v>
      </c>
      <c r="F451" s="30" t="n">
        <v>6057</v>
      </c>
      <c r="G451" s="30" t="n">
        <v>3850</v>
      </c>
      <c r="H451" s="31" t="n">
        <v>1313315</v>
      </c>
      <c r="I451" s="32" t="s">
        <v>2488</v>
      </c>
      <c r="J451" s="33" t="s">
        <v>1053</v>
      </c>
      <c r="K451" s="31" t="n">
        <v>164119</v>
      </c>
      <c r="L451" s="34" t="s">
        <v>506</v>
      </c>
      <c r="M451" s="1"/>
    </row>
    <row r="452" customFormat="false" ht="12.75" hidden="false" customHeight="false" outlineLevel="0" collapsed="false">
      <c r="A452" s="1"/>
      <c r="B452" s="28" t="s">
        <v>1581</v>
      </c>
      <c r="C452" s="29" t="n">
        <v>41378</v>
      </c>
      <c r="D452" s="30" t="n">
        <v>9914</v>
      </c>
      <c r="E452" s="30" t="n">
        <v>1501</v>
      </c>
      <c r="F452" s="30" t="n">
        <v>1592</v>
      </c>
      <c r="G452" s="30" t="n">
        <v>1242</v>
      </c>
      <c r="H452" s="31" t="n">
        <v>860971</v>
      </c>
      <c r="I452" s="32" t="s">
        <v>2173</v>
      </c>
      <c r="J452" s="33" t="s">
        <v>2103</v>
      </c>
      <c r="K452" s="31" t="n">
        <v>81969</v>
      </c>
      <c r="L452" s="34" t="s">
        <v>388</v>
      </c>
      <c r="M452" s="1"/>
    </row>
    <row r="453" customFormat="false" ht="12.75" hidden="false" customHeight="false" outlineLevel="0" collapsed="false">
      <c r="A453" s="1"/>
      <c r="B453" s="28" t="s">
        <v>1583</v>
      </c>
      <c r="C453" s="29" t="n">
        <v>365426</v>
      </c>
      <c r="D453" s="30" t="n">
        <v>128447</v>
      </c>
      <c r="E453" s="30" t="n">
        <v>28252</v>
      </c>
      <c r="F453" s="30" t="n">
        <v>31354</v>
      </c>
      <c r="G453" s="30" t="n">
        <v>19336</v>
      </c>
      <c r="H453" s="31" t="n">
        <v>6051860</v>
      </c>
      <c r="I453" s="32" t="s">
        <v>2489</v>
      </c>
      <c r="J453" s="33" t="s">
        <v>948</v>
      </c>
      <c r="K453" s="31" t="n">
        <v>1559153</v>
      </c>
      <c r="L453" s="34" t="s">
        <v>161</v>
      </c>
      <c r="M453" s="1"/>
    </row>
    <row r="454" customFormat="false" ht="12.75" hidden="false" customHeight="false" outlineLevel="0" collapsed="false">
      <c r="A454" s="1"/>
      <c r="B454" s="28" t="s">
        <v>1584</v>
      </c>
      <c r="C454" s="29" t="n">
        <v>330745</v>
      </c>
      <c r="D454" s="30" t="n">
        <v>141294</v>
      </c>
      <c r="E454" s="30" t="n">
        <v>47391</v>
      </c>
      <c r="F454" s="30" t="n">
        <v>52701</v>
      </c>
      <c r="G454" s="30" t="n">
        <v>32123</v>
      </c>
      <c r="H454" s="31" t="n">
        <v>39628574</v>
      </c>
      <c r="I454" s="32" t="s">
        <v>2490</v>
      </c>
      <c r="J454" s="33" t="s">
        <v>2491</v>
      </c>
      <c r="K454" s="31" t="n">
        <v>4087597</v>
      </c>
      <c r="L454" s="34" t="s">
        <v>673</v>
      </c>
      <c r="M454" s="1"/>
    </row>
    <row r="455" customFormat="false" ht="12.75" hidden="false" customHeight="false" outlineLevel="0" collapsed="false">
      <c r="A455" s="1"/>
      <c r="B455" s="28" t="s">
        <v>1597</v>
      </c>
      <c r="C455" s="29" t="n">
        <v>282504</v>
      </c>
      <c r="D455" s="30" t="n">
        <v>103368</v>
      </c>
      <c r="E455" s="30" t="n">
        <v>28656</v>
      </c>
      <c r="F455" s="30" t="n">
        <v>29462</v>
      </c>
      <c r="G455" s="30" t="n">
        <v>26340</v>
      </c>
      <c r="H455" s="31" t="n">
        <v>27574822</v>
      </c>
      <c r="I455" s="32" t="s">
        <v>2498</v>
      </c>
      <c r="J455" s="33" t="s">
        <v>2499</v>
      </c>
      <c r="K455" s="31" t="n">
        <v>2451035</v>
      </c>
      <c r="L455" s="34" t="s">
        <v>116</v>
      </c>
      <c r="M455" s="1"/>
    </row>
    <row r="456" customFormat="false" ht="12.75" hidden="false" customHeight="false" outlineLevel="0" collapsed="false">
      <c r="A456" s="1"/>
      <c r="B456" s="28" t="s">
        <v>1601</v>
      </c>
      <c r="C456" s="29" t="n">
        <v>58824</v>
      </c>
      <c r="D456" s="30" t="n">
        <v>14959</v>
      </c>
      <c r="E456" s="30" t="n">
        <v>2637</v>
      </c>
      <c r="F456" s="30" t="n">
        <v>3084</v>
      </c>
      <c r="G456" s="30" t="n">
        <v>1354</v>
      </c>
      <c r="H456" s="31" t="n">
        <v>272498</v>
      </c>
      <c r="I456" s="32" t="s">
        <v>1262</v>
      </c>
      <c r="J456" s="33" t="s">
        <v>722</v>
      </c>
      <c r="K456" s="31" t="n">
        <v>109269</v>
      </c>
      <c r="L456" s="34" t="s">
        <v>2278</v>
      </c>
      <c r="M456" s="1"/>
    </row>
    <row r="457" customFormat="false" ht="12.75" hidden="false" customHeight="false" outlineLevel="0" collapsed="false">
      <c r="A457" s="1"/>
      <c r="B457" s="28" t="s">
        <v>1602</v>
      </c>
      <c r="C457" s="29" t="n">
        <v>62456</v>
      </c>
      <c r="D457" s="30" t="n">
        <v>22719</v>
      </c>
      <c r="E457" s="30" t="n">
        <v>5220</v>
      </c>
      <c r="F457" s="30" t="n">
        <v>5490</v>
      </c>
      <c r="G457" s="30" t="n">
        <v>4445</v>
      </c>
      <c r="H457" s="31" t="n">
        <v>2208544</v>
      </c>
      <c r="I457" s="32" t="s">
        <v>2500</v>
      </c>
      <c r="J457" s="33" t="s">
        <v>2501</v>
      </c>
      <c r="K457" s="31" t="n">
        <v>260184</v>
      </c>
      <c r="L457" s="34" t="s">
        <v>592</v>
      </c>
      <c r="M457" s="1"/>
    </row>
    <row r="458" customFormat="false" ht="12.75" hidden="false" customHeight="false" outlineLevel="0" collapsed="false">
      <c r="A458" s="1"/>
      <c r="B458" s="28" t="s">
        <v>1604</v>
      </c>
      <c r="C458" s="29" t="n">
        <v>37871</v>
      </c>
      <c r="D458" s="30" t="n">
        <v>11750</v>
      </c>
      <c r="E458" s="30" t="n">
        <v>2300</v>
      </c>
      <c r="F458" s="30" t="n">
        <v>2279</v>
      </c>
      <c r="G458" s="30" t="n">
        <v>2360</v>
      </c>
      <c r="H458" s="31" t="n">
        <v>590242</v>
      </c>
      <c r="I458" s="32" t="s">
        <v>116</v>
      </c>
      <c r="J458" s="33" t="s">
        <v>2502</v>
      </c>
      <c r="K458" s="31" t="n">
        <v>107448</v>
      </c>
      <c r="L458" s="34" t="s">
        <v>52</v>
      </c>
      <c r="M458" s="1"/>
    </row>
    <row r="459" customFormat="false" ht="12.75" hidden="false" customHeight="false" outlineLevel="0" collapsed="false">
      <c r="A459" s="1"/>
      <c r="B459" s="28" t="s">
        <v>1606</v>
      </c>
      <c r="C459" s="29" t="n">
        <v>3656</v>
      </c>
      <c r="D459" s="30" t="n">
        <v>798</v>
      </c>
      <c r="E459" s="30" t="n">
        <v>162</v>
      </c>
      <c r="F459" s="30" t="n">
        <v>188</v>
      </c>
      <c r="G459" s="30" t="n">
        <v>87</v>
      </c>
      <c r="H459" s="31" t="n">
        <v>12700</v>
      </c>
      <c r="I459" s="32" t="s">
        <v>245</v>
      </c>
      <c r="J459" s="33" t="s">
        <v>547</v>
      </c>
      <c r="K459" s="31" t="n">
        <v>5742</v>
      </c>
      <c r="L459" s="34" t="s">
        <v>1139</v>
      </c>
      <c r="M459" s="1"/>
    </row>
    <row r="460" customFormat="false" ht="12.75" hidden="false" customHeight="false" outlineLevel="0" collapsed="false">
      <c r="A460" s="1"/>
      <c r="B460" s="28" t="s">
        <v>1607</v>
      </c>
      <c r="C460" s="29" t="n">
        <v>6753</v>
      </c>
      <c r="D460" s="30" t="n">
        <v>1275</v>
      </c>
      <c r="E460" s="30" t="n">
        <v>213</v>
      </c>
      <c r="F460" s="30" t="n">
        <v>280</v>
      </c>
      <c r="G460" s="30" t="n">
        <v>23</v>
      </c>
      <c r="H460" s="31" t="n">
        <v>55872</v>
      </c>
      <c r="I460" s="32" t="s">
        <v>399</v>
      </c>
      <c r="J460" s="33" t="s">
        <v>118</v>
      </c>
      <c r="K460" s="31" t="n">
        <v>18400</v>
      </c>
      <c r="L460" s="34" t="s">
        <v>119</v>
      </c>
      <c r="M460" s="1"/>
    </row>
    <row r="461" customFormat="false" ht="12.75" hidden="false" customHeight="false" outlineLevel="0" collapsed="false">
      <c r="A461" s="1"/>
      <c r="B461" s="28" t="s">
        <v>1608</v>
      </c>
      <c r="C461" s="29" t="n">
        <v>221852</v>
      </c>
      <c r="D461" s="30" t="n">
        <v>58847</v>
      </c>
      <c r="E461" s="30" t="n">
        <v>10474</v>
      </c>
      <c r="F461" s="30" t="n">
        <v>10526</v>
      </c>
      <c r="G461" s="30" t="n">
        <v>10326</v>
      </c>
      <c r="H461" s="31" t="n">
        <v>1425698</v>
      </c>
      <c r="I461" s="32" t="s">
        <v>635</v>
      </c>
      <c r="J461" s="33" t="s">
        <v>689</v>
      </c>
      <c r="K461" s="31" t="n">
        <v>493727</v>
      </c>
      <c r="L461" s="34" t="s">
        <v>68</v>
      </c>
      <c r="M461" s="1"/>
    </row>
    <row r="462" customFormat="false" ht="12.75" hidden="false" customHeight="false" outlineLevel="0" collapsed="false">
      <c r="A462" s="1"/>
      <c r="B462" s="28" t="s">
        <v>1610</v>
      </c>
      <c r="C462" s="29" t="n">
        <v>16571</v>
      </c>
      <c r="D462" s="30" t="n">
        <v>3244</v>
      </c>
      <c r="E462" s="30" t="n">
        <v>589</v>
      </c>
      <c r="F462" s="30" t="n">
        <v>626</v>
      </c>
      <c r="G462" s="30" t="n">
        <v>481</v>
      </c>
      <c r="H462" s="31" t="n">
        <v>23135</v>
      </c>
      <c r="I462" s="32" t="s">
        <v>468</v>
      </c>
      <c r="J462" s="33" t="s">
        <v>217</v>
      </c>
      <c r="K462" s="31" t="n">
        <v>16571</v>
      </c>
      <c r="L462" s="34" t="s">
        <v>468</v>
      </c>
      <c r="M462" s="1"/>
    </row>
    <row r="463" customFormat="false" ht="12.75" hidden="false" customHeight="false" outlineLevel="0" collapsed="false">
      <c r="A463" s="1"/>
      <c r="B463" s="28" t="s">
        <v>1611</v>
      </c>
      <c r="C463" s="29" t="n">
        <v>108719</v>
      </c>
      <c r="D463" s="30" t="n">
        <v>28249</v>
      </c>
      <c r="E463" s="30" t="n">
        <v>4310</v>
      </c>
      <c r="F463" s="30" t="n">
        <v>4119</v>
      </c>
      <c r="G463" s="30" t="n">
        <v>4858</v>
      </c>
      <c r="H463" s="31" t="n">
        <v>770054</v>
      </c>
      <c r="I463" s="32" t="s">
        <v>852</v>
      </c>
      <c r="J463" s="33" t="s">
        <v>1156</v>
      </c>
      <c r="K463" s="31" t="n">
        <v>248785</v>
      </c>
      <c r="L463" s="34" t="s">
        <v>541</v>
      </c>
      <c r="M463" s="1"/>
    </row>
    <row r="464" customFormat="false" ht="12.75" hidden="false" customHeight="false" outlineLevel="0" collapsed="false">
      <c r="A464" s="1"/>
      <c r="B464" s="28" t="s">
        <v>1614</v>
      </c>
      <c r="C464" s="29" t="n">
        <v>34275</v>
      </c>
      <c r="D464" s="30" t="n">
        <v>7619</v>
      </c>
      <c r="E464" s="30" t="n">
        <v>1219</v>
      </c>
      <c r="F464" s="30" t="n">
        <v>1372</v>
      </c>
      <c r="G464" s="30" t="n">
        <v>779</v>
      </c>
      <c r="H464" s="31" t="n">
        <v>151479</v>
      </c>
      <c r="I464" s="32" t="s">
        <v>620</v>
      </c>
      <c r="J464" s="33" t="s">
        <v>1173</v>
      </c>
      <c r="K464" s="31" t="n">
        <v>54266</v>
      </c>
      <c r="L464" s="34" t="s">
        <v>168</v>
      </c>
      <c r="M464" s="1"/>
    </row>
    <row r="465" customFormat="false" ht="12.75" hidden="false" customHeight="false" outlineLevel="0" collapsed="false">
      <c r="A465" s="1"/>
      <c r="B465" s="28" t="s">
        <v>1615</v>
      </c>
      <c r="C465" s="29" t="n">
        <v>62414</v>
      </c>
      <c r="D465" s="30" t="n">
        <v>17228</v>
      </c>
      <c r="E465" s="30" t="n">
        <v>3882</v>
      </c>
      <c r="F465" s="30" t="n">
        <v>4257</v>
      </c>
      <c r="G465" s="30" t="n">
        <v>2806</v>
      </c>
      <c r="H465" s="31" t="n">
        <v>532008</v>
      </c>
      <c r="I465" s="32" t="s">
        <v>1982</v>
      </c>
      <c r="J465" s="33" t="s">
        <v>1058</v>
      </c>
      <c r="K465" s="31" t="n">
        <v>166503</v>
      </c>
      <c r="L465" s="34" t="s">
        <v>1617</v>
      </c>
      <c r="M465" s="1"/>
    </row>
    <row r="466" customFormat="false" ht="12.75" hidden="false" customHeight="false" outlineLevel="0" collapsed="false">
      <c r="A466" s="1"/>
      <c r="B466" s="28" t="s">
        <v>1618</v>
      </c>
      <c r="C466" s="29" t="n">
        <v>134313</v>
      </c>
      <c r="D466" s="30" t="n">
        <v>38656</v>
      </c>
      <c r="E466" s="30" t="n">
        <v>6068</v>
      </c>
      <c r="F466" s="30" t="n">
        <v>6094</v>
      </c>
      <c r="G466" s="30" t="n">
        <v>5996</v>
      </c>
      <c r="H466" s="31" t="n">
        <v>1947831</v>
      </c>
      <c r="I466" s="32" t="s">
        <v>1321</v>
      </c>
      <c r="J466" s="33" t="s">
        <v>1216</v>
      </c>
      <c r="K466" s="31" t="n">
        <v>342468</v>
      </c>
      <c r="L466" s="34" t="s">
        <v>315</v>
      </c>
      <c r="M466" s="1"/>
    </row>
    <row r="467" customFormat="false" ht="12.75" hidden="false" customHeight="false" outlineLevel="0" collapsed="false">
      <c r="A467" s="1"/>
      <c r="B467" s="28" t="s">
        <v>1619</v>
      </c>
      <c r="C467" s="29" t="n">
        <v>112635</v>
      </c>
      <c r="D467" s="30" t="n">
        <v>27182</v>
      </c>
      <c r="E467" s="30" t="n">
        <v>4822</v>
      </c>
      <c r="F467" s="30" t="n">
        <v>5169</v>
      </c>
      <c r="G467" s="30" t="n">
        <v>3823</v>
      </c>
      <c r="H467" s="31" t="n">
        <v>859968</v>
      </c>
      <c r="I467" s="32" t="s">
        <v>616</v>
      </c>
      <c r="J467" s="33" t="s">
        <v>1199</v>
      </c>
      <c r="K467" s="31" t="n">
        <v>204113</v>
      </c>
      <c r="L467" s="34" t="s">
        <v>408</v>
      </c>
      <c r="M467" s="1"/>
    </row>
    <row r="468" customFormat="false" ht="12.75" hidden="false" customHeight="false" outlineLevel="0" collapsed="false">
      <c r="A468" s="1"/>
      <c r="B468" s="28" t="s">
        <v>1620</v>
      </c>
      <c r="C468" s="29" t="n">
        <v>102672</v>
      </c>
      <c r="D468" s="30" t="n">
        <v>26902</v>
      </c>
      <c r="E468" s="30" t="n">
        <v>3975</v>
      </c>
      <c r="F468" s="30" t="n">
        <v>3872</v>
      </c>
      <c r="G468" s="30" t="n">
        <v>4272</v>
      </c>
      <c r="H468" s="31" t="n">
        <v>857885</v>
      </c>
      <c r="I468" s="32" t="s">
        <v>293</v>
      </c>
      <c r="J468" s="33" t="s">
        <v>1844</v>
      </c>
      <c r="K468" s="31" t="n">
        <v>231500</v>
      </c>
      <c r="L468" s="34" t="s">
        <v>1230</v>
      </c>
      <c r="M468" s="1"/>
    </row>
    <row r="469" customFormat="false" ht="12.75" hidden="false" customHeight="false" outlineLevel="0" collapsed="false">
      <c r="A469" s="1"/>
      <c r="B469" s="28" t="s">
        <v>1621</v>
      </c>
      <c r="C469" s="29" t="n">
        <v>78285</v>
      </c>
      <c r="D469" s="30" t="n">
        <v>22904</v>
      </c>
      <c r="E469" s="30" t="n">
        <v>3454</v>
      </c>
      <c r="F469" s="30" t="n">
        <v>3784</v>
      </c>
      <c r="G469" s="30" t="n">
        <v>2505</v>
      </c>
      <c r="H469" s="31" t="n">
        <v>1308113</v>
      </c>
      <c r="I469" s="32" t="s">
        <v>2503</v>
      </c>
      <c r="J469" s="33" t="s">
        <v>2504</v>
      </c>
      <c r="K469" s="31" t="n">
        <v>198095</v>
      </c>
      <c r="L469" s="34" t="s">
        <v>852</v>
      </c>
      <c r="M469" s="1"/>
    </row>
    <row r="470" customFormat="false" ht="12.75" hidden="false" customHeight="false" outlineLevel="0" collapsed="false">
      <c r="A470" s="1"/>
      <c r="B470" s="28" t="s">
        <v>1627</v>
      </c>
      <c r="C470" s="29" t="n">
        <v>39263</v>
      </c>
      <c r="D470" s="30" t="n">
        <v>11713</v>
      </c>
      <c r="E470" s="30" t="n">
        <v>2132</v>
      </c>
      <c r="F470" s="30" t="n">
        <v>2257</v>
      </c>
      <c r="G470" s="30" t="n">
        <v>1773</v>
      </c>
      <c r="H470" s="31" t="n">
        <v>698273</v>
      </c>
      <c r="I470" s="32" t="s">
        <v>2189</v>
      </c>
      <c r="J470" s="33" t="s">
        <v>2505</v>
      </c>
      <c r="K470" s="31" t="n">
        <v>88712</v>
      </c>
      <c r="L470" s="34" t="s">
        <v>1046</v>
      </c>
      <c r="M470" s="1"/>
    </row>
    <row r="471" customFormat="false" ht="12.75" hidden="false" customHeight="false" outlineLevel="0" collapsed="false">
      <c r="A471" s="1"/>
      <c r="B471" s="28" t="s">
        <v>1629</v>
      </c>
      <c r="C471" s="29" t="n">
        <v>77981</v>
      </c>
      <c r="D471" s="30" t="n">
        <v>25036</v>
      </c>
      <c r="E471" s="30" t="n">
        <v>5368</v>
      </c>
      <c r="F471" s="30" t="n">
        <v>5570</v>
      </c>
      <c r="G471" s="30" t="n">
        <v>4787</v>
      </c>
      <c r="H471" s="31" t="n">
        <v>750309</v>
      </c>
      <c r="I471" s="32" t="s">
        <v>2119</v>
      </c>
      <c r="J471" s="33" t="s">
        <v>1230</v>
      </c>
      <c r="K471" s="31" t="n">
        <v>235499</v>
      </c>
      <c r="L471" s="34" t="s">
        <v>546</v>
      </c>
      <c r="M471" s="1"/>
    </row>
    <row r="472" customFormat="false" ht="12.75" hidden="false" customHeight="false" outlineLevel="0" collapsed="false">
      <c r="A472" s="1"/>
      <c r="B472" s="28" t="s">
        <v>1630</v>
      </c>
      <c r="C472" s="29" t="n">
        <v>286293</v>
      </c>
      <c r="D472" s="30" t="n">
        <v>89019</v>
      </c>
      <c r="E472" s="30" t="n">
        <v>16804</v>
      </c>
      <c r="F472" s="30" t="n">
        <v>18055</v>
      </c>
      <c r="G472" s="30" t="n">
        <v>13210</v>
      </c>
      <c r="H472" s="31" t="n">
        <v>2174211</v>
      </c>
      <c r="I472" s="32" t="s">
        <v>37</v>
      </c>
      <c r="J472" s="33" t="s">
        <v>915</v>
      </c>
      <c r="K472" s="31" t="n">
        <v>849776</v>
      </c>
      <c r="L472" s="34" t="s">
        <v>142</v>
      </c>
      <c r="M472" s="1"/>
    </row>
    <row r="473" customFormat="false" ht="12.75" hidden="false" customHeight="false" outlineLevel="0" collapsed="false">
      <c r="A473" s="1"/>
      <c r="B473" s="28" t="s">
        <v>1631</v>
      </c>
      <c r="C473" s="29" t="n">
        <v>1815436</v>
      </c>
      <c r="D473" s="30" t="n">
        <v>760294</v>
      </c>
      <c r="E473" s="30" t="n">
        <v>160454</v>
      </c>
      <c r="F473" s="30" t="n">
        <v>170187</v>
      </c>
      <c r="G473" s="30" t="n">
        <v>132470</v>
      </c>
      <c r="H473" s="31" t="n">
        <v>74969363</v>
      </c>
      <c r="I473" s="32" t="s">
        <v>2506</v>
      </c>
      <c r="J473" s="33" t="s">
        <v>1408</v>
      </c>
      <c r="K473" s="31" t="n">
        <v>8907471</v>
      </c>
      <c r="L473" s="34" t="s">
        <v>1015</v>
      </c>
      <c r="M473" s="1"/>
    </row>
    <row r="474" customFormat="false" ht="12.75" hidden="false" customHeight="false" outlineLevel="0" collapsed="false">
      <c r="A474" s="1"/>
      <c r="B474" s="28" t="s">
        <v>1632</v>
      </c>
      <c r="C474" s="29" t="n">
        <v>86009</v>
      </c>
      <c r="D474" s="30" t="n">
        <v>21100</v>
      </c>
      <c r="E474" s="30" t="n">
        <v>3044</v>
      </c>
      <c r="F474" s="30" t="n">
        <v>3355</v>
      </c>
      <c r="G474" s="30" t="n">
        <v>2150</v>
      </c>
      <c r="H474" s="31" t="n">
        <v>247898</v>
      </c>
      <c r="I474" s="32" t="s">
        <v>145</v>
      </c>
      <c r="J474" s="33" t="s">
        <v>98</v>
      </c>
      <c r="K474" s="31" t="n">
        <v>156311</v>
      </c>
      <c r="L474" s="34" t="s">
        <v>416</v>
      </c>
      <c r="M474" s="1"/>
    </row>
    <row r="475" customFormat="false" ht="12.75" hidden="false" customHeight="false" outlineLevel="0" collapsed="false">
      <c r="A475" s="1"/>
      <c r="B475" s="28" t="s">
        <v>1633</v>
      </c>
      <c r="C475" s="29" t="n">
        <v>111508</v>
      </c>
      <c r="D475" s="30" t="n">
        <v>29073</v>
      </c>
      <c r="E475" s="30" t="n">
        <v>7213</v>
      </c>
      <c r="F475" s="30" t="n">
        <v>7526</v>
      </c>
      <c r="G475" s="30" t="n">
        <v>6313</v>
      </c>
      <c r="H475" s="31" t="n">
        <v>2707150</v>
      </c>
      <c r="I475" s="32" t="s">
        <v>1524</v>
      </c>
      <c r="J475" s="33" t="s">
        <v>2497</v>
      </c>
      <c r="K475" s="31" t="n">
        <v>294896</v>
      </c>
      <c r="L475" s="34" t="s">
        <v>633</v>
      </c>
      <c r="M475" s="1"/>
    </row>
    <row r="476" customFormat="false" ht="12.75" hidden="false" customHeight="false" outlineLevel="0" collapsed="false">
      <c r="A476" s="1"/>
      <c r="B476" s="28" t="s">
        <v>1635</v>
      </c>
      <c r="C476" s="29" t="n">
        <v>29093</v>
      </c>
      <c r="D476" s="30" t="n">
        <v>6560</v>
      </c>
      <c r="E476" s="30" t="n">
        <v>995</v>
      </c>
      <c r="F476" s="30" t="n">
        <v>954</v>
      </c>
      <c r="G476" s="30" t="n">
        <v>1111</v>
      </c>
      <c r="H476" s="31" t="n">
        <v>195740</v>
      </c>
      <c r="I476" s="32" t="s">
        <v>1192</v>
      </c>
      <c r="J476" s="33" t="s">
        <v>1287</v>
      </c>
      <c r="K476" s="31" t="n">
        <v>59760</v>
      </c>
      <c r="L476" s="34" t="s">
        <v>418</v>
      </c>
      <c r="M476" s="1"/>
    </row>
    <row r="477" customFormat="false" ht="12.75" hidden="false" customHeight="false" outlineLevel="0" collapsed="false">
      <c r="A477" s="1"/>
      <c r="B477" s="28" t="s">
        <v>1638</v>
      </c>
      <c r="C477" s="29" t="n">
        <v>19980</v>
      </c>
      <c r="D477" s="30" t="n">
        <v>5057</v>
      </c>
      <c r="E477" s="30" t="n">
        <v>690</v>
      </c>
      <c r="F477" s="30" t="n">
        <v>726</v>
      </c>
      <c r="G477" s="30" t="n">
        <v>586</v>
      </c>
      <c r="H477" s="31" t="n">
        <v>54734</v>
      </c>
      <c r="I477" s="32" t="s">
        <v>119</v>
      </c>
      <c r="J477" s="33" t="s">
        <v>2171</v>
      </c>
      <c r="K477" s="31" t="n">
        <v>34928</v>
      </c>
      <c r="L477" s="34" t="s">
        <v>430</v>
      </c>
      <c r="M477" s="1"/>
    </row>
    <row r="478" customFormat="false" ht="12.75" hidden="false" customHeight="false" outlineLevel="0" collapsed="false">
      <c r="A478" s="1"/>
      <c r="B478" s="28" t="s">
        <v>1639</v>
      </c>
      <c r="C478" s="29" t="n">
        <v>23935</v>
      </c>
      <c r="D478" s="30" t="n">
        <v>4735</v>
      </c>
      <c r="E478" s="30" t="n">
        <v>749</v>
      </c>
      <c r="F478" s="30" t="n">
        <v>828</v>
      </c>
      <c r="G478" s="30" t="n">
        <v>521</v>
      </c>
      <c r="H478" s="31" t="n">
        <v>234549</v>
      </c>
      <c r="I478" s="32" t="s">
        <v>1288</v>
      </c>
      <c r="J478" s="33" t="s">
        <v>247</v>
      </c>
      <c r="K478" s="31" t="n">
        <v>48329</v>
      </c>
      <c r="L478" s="34" t="s">
        <v>526</v>
      </c>
      <c r="M478" s="1"/>
    </row>
    <row r="479" customFormat="false" ht="12.75" hidden="false" customHeight="false" outlineLevel="0" collapsed="false">
      <c r="A479" s="1"/>
      <c r="B479" s="28" t="s">
        <v>1642</v>
      </c>
      <c r="C479" s="29" t="n">
        <v>65477</v>
      </c>
      <c r="D479" s="30" t="n">
        <v>20972</v>
      </c>
      <c r="E479" s="30" t="n">
        <v>5515</v>
      </c>
      <c r="F479" s="30" t="n">
        <v>5584</v>
      </c>
      <c r="G479" s="30" t="n">
        <v>5318</v>
      </c>
      <c r="H479" s="31" t="n">
        <v>1724057</v>
      </c>
      <c r="I479" s="32" t="s">
        <v>1018</v>
      </c>
      <c r="J479" s="33" t="s">
        <v>2507</v>
      </c>
      <c r="K479" s="31" t="n">
        <v>488333</v>
      </c>
      <c r="L479" s="34" t="s">
        <v>51</v>
      </c>
      <c r="M479" s="1"/>
    </row>
    <row r="480" customFormat="false" ht="12.75" hidden="false" customHeight="false" outlineLevel="0" collapsed="false">
      <c r="A480" s="1"/>
      <c r="B480" s="28" t="s">
        <v>1644</v>
      </c>
      <c r="C480" s="29" t="n">
        <v>586896</v>
      </c>
      <c r="D480" s="30" t="n">
        <v>198658</v>
      </c>
      <c r="E480" s="30" t="n">
        <v>43368</v>
      </c>
      <c r="F480" s="30" t="n">
        <v>45645</v>
      </c>
      <c r="G480" s="30" t="n">
        <v>36823</v>
      </c>
      <c r="H480" s="31" t="n">
        <v>7840513</v>
      </c>
      <c r="I480" s="32" t="s">
        <v>2508</v>
      </c>
      <c r="J480" s="33" t="s">
        <v>277</v>
      </c>
      <c r="K480" s="31" t="n">
        <v>2609054</v>
      </c>
      <c r="L480" s="34" t="s">
        <v>1637</v>
      </c>
      <c r="M480" s="1"/>
    </row>
    <row r="481" customFormat="false" ht="12.75" hidden="false" customHeight="false" outlineLevel="0" collapsed="false">
      <c r="A481" s="1"/>
      <c r="B481" s="28" t="s">
        <v>1647</v>
      </c>
      <c r="C481" s="29" t="n">
        <v>83970</v>
      </c>
      <c r="D481" s="30" t="n">
        <v>19130</v>
      </c>
      <c r="E481" s="30" t="n">
        <v>3123</v>
      </c>
      <c r="F481" s="30" t="n">
        <v>3811</v>
      </c>
      <c r="G481" s="30" t="n">
        <v>1144</v>
      </c>
      <c r="H481" s="31" t="n">
        <v>334176</v>
      </c>
      <c r="I481" s="32" t="s">
        <v>1173</v>
      </c>
      <c r="J481" s="33" t="s">
        <v>434</v>
      </c>
      <c r="K481" s="31" t="n">
        <v>146821</v>
      </c>
      <c r="L481" s="34" t="s">
        <v>472</v>
      </c>
      <c r="M481" s="1"/>
    </row>
    <row r="482" customFormat="false" ht="12.75" hidden="false" customHeight="false" outlineLevel="0" collapsed="false">
      <c r="A482" s="1"/>
      <c r="B482" s="28" t="s">
        <v>1648</v>
      </c>
      <c r="C482" s="29" t="n">
        <v>111030</v>
      </c>
      <c r="D482" s="30" t="n">
        <v>41369</v>
      </c>
      <c r="E482" s="30" t="n">
        <v>7964</v>
      </c>
      <c r="F482" s="30" t="n">
        <v>7370</v>
      </c>
      <c r="G482" s="30" t="n">
        <v>9671</v>
      </c>
      <c r="H482" s="31" t="n">
        <v>2994243</v>
      </c>
      <c r="I482" s="32" t="s">
        <v>2509</v>
      </c>
      <c r="J482" s="33" t="s">
        <v>1489</v>
      </c>
      <c r="K482" s="31" t="n">
        <v>804955</v>
      </c>
      <c r="L482" s="34" t="s">
        <v>793</v>
      </c>
      <c r="M482" s="1"/>
    </row>
    <row r="483" customFormat="false" ht="12.75" hidden="false" customHeight="false" outlineLevel="0" collapsed="false">
      <c r="A483" s="1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true" outlineLevel="0" collapsed="false">
      <c r="A488" s="1"/>
      <c r="B488" s="36" t="s">
        <v>1651</v>
      </c>
      <c r="C488" s="36"/>
      <c r="D488" s="36"/>
      <c r="E488" s="36"/>
      <c r="F488" s="36"/>
      <c r="G488" s="36"/>
      <c r="H488" s="36"/>
      <c r="I488" s="36"/>
      <c r="J488" s="36"/>
      <c r="K488" s="1"/>
      <c r="L488" s="1"/>
      <c r="M488" s="1"/>
    </row>
    <row r="489" customFormat="false" ht="12.75" hidden="false" customHeight="false" outlineLevel="0" collapsed="false">
      <c r="A489" s="1"/>
      <c r="B489" s="36"/>
      <c r="C489" s="36"/>
      <c r="D489" s="36"/>
      <c r="E489" s="36"/>
      <c r="F489" s="36"/>
      <c r="G489" s="36"/>
      <c r="H489" s="36"/>
      <c r="I489" s="36"/>
      <c r="J489" s="36"/>
      <c r="K489" s="1"/>
      <c r="L489" s="1"/>
      <c r="M489" s="1"/>
    </row>
    <row r="490" customFormat="false" ht="12.75" hidden="false" customHeight="false" outlineLevel="0" collapsed="false">
      <c r="A490" s="1"/>
      <c r="B490" s="36"/>
      <c r="C490" s="36"/>
      <c r="D490" s="36"/>
      <c r="E490" s="36"/>
      <c r="F490" s="36"/>
      <c r="G490" s="36"/>
      <c r="H490" s="36"/>
      <c r="I490" s="36"/>
      <c r="J490" s="36"/>
      <c r="K490" s="1"/>
      <c r="L490" s="1"/>
      <c r="M490" s="1"/>
    </row>
    <row r="491" customFormat="false" ht="12.75" hidden="false" customHeight="false" outlineLevel="0" collapsed="false">
      <c r="A491" s="1"/>
      <c r="B491" s="36"/>
      <c r="C491" s="36"/>
      <c r="D491" s="36"/>
      <c r="E491" s="36"/>
      <c r="F491" s="36"/>
      <c r="G491" s="36"/>
      <c r="H491" s="36"/>
      <c r="I491" s="36"/>
      <c r="J491" s="36"/>
      <c r="K491" s="1"/>
      <c r="L491" s="1"/>
      <c r="M491" s="1"/>
    </row>
    <row r="492" customFormat="false" ht="12.75" hidden="false" customHeight="false" outlineLevel="0" collapsed="false">
      <c r="A492" s="1"/>
      <c r="B492" s="36"/>
      <c r="C492" s="36"/>
      <c r="D492" s="36"/>
      <c r="E492" s="36"/>
      <c r="F492" s="36"/>
      <c r="G492" s="36"/>
      <c r="H492" s="36"/>
      <c r="I492" s="36"/>
      <c r="J492" s="36"/>
      <c r="K492" s="1"/>
      <c r="L492" s="1"/>
      <c r="M492" s="1"/>
    </row>
    <row r="493" customFormat="false" ht="12.75" hidden="false" customHeight="false" outlineLevel="0" collapsed="false">
      <c r="A493" s="1"/>
      <c r="B493" s="36"/>
      <c r="C493" s="36"/>
      <c r="D493" s="36"/>
      <c r="E493" s="36"/>
      <c r="F493" s="36"/>
      <c r="G493" s="36"/>
      <c r="H493" s="36"/>
      <c r="I493" s="36"/>
      <c r="J493" s="36"/>
      <c r="K493" s="1"/>
      <c r="L493" s="1"/>
      <c r="M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</sheetData>
  <mergeCells count="8">
    <mergeCell ref="C6:C7"/>
    <mergeCell ref="D6:G6"/>
    <mergeCell ref="H6:H7"/>
    <mergeCell ref="I6:I7"/>
    <mergeCell ref="J6:J7"/>
    <mergeCell ref="K6:K7"/>
    <mergeCell ref="L6:L7"/>
    <mergeCell ref="B488:J4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9.99"/>
    <col collapsed="false" customWidth="true" hidden="false" outlineLevel="0" max="5" min="3" style="0" width="10.28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14.28"/>
    <col collapsed="false" customWidth="true" hidden="false" outlineLevel="0" max="11" min="11" style="0" width="12.7"/>
    <col collapsed="false" customWidth="true" hidden="false" outlineLevel="0" max="12" min="12" style="0" width="9.99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0.25" hidden="false" customHeight="false" outlineLevel="0" collapsed="false">
      <c r="A7" s="1"/>
      <c r="B7" s="37" t="s">
        <v>165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A8" s="1"/>
      <c r="B8" s="38" t="s">
        <v>2071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1"/>
    </row>
    <row r="9" customFormat="false" ht="13.5" hidden="false" customHeight="true" outlineLevel="0" collapsed="false">
      <c r="A9" s="1"/>
      <c r="B9" s="13"/>
      <c r="C9" s="14" t="s">
        <v>22</v>
      </c>
      <c r="D9" s="15" t="s">
        <v>23</v>
      </c>
      <c r="E9" s="15"/>
      <c r="F9" s="15"/>
      <c r="G9" s="15"/>
      <c r="H9" s="16" t="s">
        <v>24</v>
      </c>
      <c r="I9" s="14" t="s">
        <v>25</v>
      </c>
      <c r="J9" s="17" t="s">
        <v>26</v>
      </c>
      <c r="K9" s="16" t="s">
        <v>27</v>
      </c>
      <c r="L9" s="16" t="s">
        <v>28</v>
      </c>
      <c r="M9" s="1"/>
    </row>
    <row r="10" customFormat="false" ht="26.25" hidden="false" customHeight="false" outlineLevel="0" collapsed="false">
      <c r="A10" s="1"/>
      <c r="B10" s="18" t="s">
        <v>29</v>
      </c>
      <c r="C10" s="14"/>
      <c r="D10" s="19" t="s">
        <v>30</v>
      </c>
      <c r="E10" s="19" t="s">
        <v>31</v>
      </c>
      <c r="F10" s="19" t="s">
        <v>32</v>
      </c>
      <c r="G10" s="20" t="s">
        <v>33</v>
      </c>
      <c r="H10" s="16"/>
      <c r="I10" s="14"/>
      <c r="J10" s="17"/>
      <c r="K10" s="16"/>
      <c r="L10" s="16"/>
      <c r="M10" s="1"/>
    </row>
    <row r="11" customFormat="false" ht="13.5" hidden="false" customHeight="false" outlineLevel="0" collapsed="false">
      <c r="A11" s="1"/>
      <c r="B11" s="21" t="s">
        <v>1654</v>
      </c>
      <c r="C11" s="22" t="n">
        <v>6167020</v>
      </c>
      <c r="D11" s="23" t="n">
        <v>5028922</v>
      </c>
      <c r="E11" s="23" t="n">
        <v>2918290</v>
      </c>
      <c r="F11" s="23" t="n">
        <v>3132911</v>
      </c>
      <c r="G11" s="23" t="n">
        <v>2301253</v>
      </c>
      <c r="H11" s="24" t="n">
        <v>1275226638</v>
      </c>
      <c r="I11" s="25" t="s">
        <v>2511</v>
      </c>
      <c r="J11" s="26" t="s">
        <v>2115</v>
      </c>
      <c r="K11" s="24" t="n">
        <v>413309732</v>
      </c>
      <c r="L11" s="27" t="s">
        <v>346</v>
      </c>
      <c r="M11" s="1"/>
    </row>
    <row r="12" customFormat="false" ht="12.75" hidden="false" customHeight="false" outlineLevel="0" collapsed="false">
      <c r="A12" s="1"/>
      <c r="B12" s="28" t="s">
        <v>1657</v>
      </c>
      <c r="C12" s="29" t="n">
        <v>5741600</v>
      </c>
      <c r="D12" s="30" t="n">
        <v>4605572</v>
      </c>
      <c r="E12" s="30" t="n">
        <v>2655321</v>
      </c>
      <c r="F12" s="30" t="n">
        <v>2846293</v>
      </c>
      <c r="G12" s="30" t="n">
        <v>2106276</v>
      </c>
      <c r="H12" s="31" t="n">
        <v>1137554921</v>
      </c>
      <c r="I12" s="32" t="s">
        <v>2417</v>
      </c>
      <c r="J12" s="33" t="s">
        <v>2418</v>
      </c>
      <c r="K12" s="31" t="n">
        <v>349598041</v>
      </c>
      <c r="L12" s="34" t="s">
        <v>1473</v>
      </c>
      <c r="M12" s="1"/>
    </row>
    <row r="13" customFormat="false" ht="12.75" hidden="false" customHeight="false" outlineLevel="0" collapsed="false">
      <c r="A13" s="1"/>
      <c r="B13" s="28" t="s">
        <v>1658</v>
      </c>
      <c r="C13" s="29" t="n">
        <v>1158132</v>
      </c>
      <c r="D13" s="30" t="n">
        <v>690906</v>
      </c>
      <c r="E13" s="30" t="n">
        <v>312073</v>
      </c>
      <c r="F13" s="30" t="n">
        <v>338709</v>
      </c>
      <c r="G13" s="30" t="n">
        <v>235495</v>
      </c>
      <c r="H13" s="31" t="n">
        <v>68905886</v>
      </c>
      <c r="I13" s="32" t="s">
        <v>2149</v>
      </c>
      <c r="J13" s="33" t="s">
        <v>2150</v>
      </c>
      <c r="K13" s="31" t="n">
        <v>29880708</v>
      </c>
      <c r="L13" s="34" t="s">
        <v>308</v>
      </c>
      <c r="M13" s="1"/>
    </row>
    <row r="14" customFormat="false" ht="12.75" hidden="false" customHeight="false" outlineLevel="0" collapsed="false">
      <c r="A14" s="1"/>
      <c r="B14" s="28" t="s">
        <v>1659</v>
      </c>
      <c r="C14" s="29" t="n">
        <v>1064549</v>
      </c>
      <c r="D14" s="30" t="n">
        <v>681874</v>
      </c>
      <c r="E14" s="30" t="n">
        <v>312425</v>
      </c>
      <c r="F14" s="30" t="n">
        <v>342255</v>
      </c>
      <c r="G14" s="30" t="n">
        <v>226665</v>
      </c>
      <c r="H14" s="31" t="n">
        <v>62951371</v>
      </c>
      <c r="I14" s="32" t="s">
        <v>122</v>
      </c>
      <c r="J14" s="33" t="s">
        <v>2257</v>
      </c>
      <c r="K14" s="31" t="n">
        <v>30595800</v>
      </c>
      <c r="L14" s="34" t="s">
        <v>176</v>
      </c>
      <c r="M14" s="1"/>
    </row>
    <row r="15" customFormat="false" ht="12.75" hidden="false" customHeight="false" outlineLevel="0" collapsed="false">
      <c r="A15" s="1"/>
      <c r="B15" s="28" t="s">
        <v>1660</v>
      </c>
      <c r="C15" s="29" t="n">
        <v>156116</v>
      </c>
      <c r="D15" s="30" t="n">
        <v>90749</v>
      </c>
      <c r="E15" s="30" t="n">
        <v>36193</v>
      </c>
      <c r="F15" s="30" t="n">
        <v>40532</v>
      </c>
      <c r="G15" s="30" t="n">
        <v>23718</v>
      </c>
      <c r="H15" s="31" t="n">
        <v>5246165</v>
      </c>
      <c r="I15" s="32" t="s">
        <v>2494</v>
      </c>
      <c r="J15" s="33" t="s">
        <v>1015</v>
      </c>
      <c r="K15" s="31" t="n">
        <v>2956604</v>
      </c>
      <c r="L15" s="34" t="s">
        <v>119</v>
      </c>
      <c r="M15" s="1"/>
    </row>
    <row r="16" customFormat="false" ht="13.5" hidden="false" customHeight="false" outlineLevel="0" collapsed="false">
      <c r="A16" s="1"/>
      <c r="B16" s="28" t="s">
        <v>1661</v>
      </c>
      <c r="C16" s="29" t="n">
        <v>42154</v>
      </c>
      <c r="D16" s="30" t="n">
        <v>15043</v>
      </c>
      <c r="E16" s="30" t="n">
        <v>4499</v>
      </c>
      <c r="F16" s="30" t="n">
        <v>4399</v>
      </c>
      <c r="G16" s="30" t="n">
        <v>4789</v>
      </c>
      <c r="H16" s="31" t="n">
        <v>568295</v>
      </c>
      <c r="I16" s="32" t="s">
        <v>1736</v>
      </c>
      <c r="J16" s="33" t="s">
        <v>357</v>
      </c>
      <c r="K16" s="31" t="n">
        <v>278579</v>
      </c>
      <c r="L16" s="34" t="s">
        <v>839</v>
      </c>
      <c r="M16" s="1"/>
    </row>
    <row r="17" customFormat="false" ht="12.75" hidden="false" customHeight="false" outlineLevel="0" collapsed="false">
      <c r="A17" s="1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1"/>
    </row>
    <row r="18" customFormat="false" ht="20.25" hidden="false" customHeight="false" outlineLevel="0" collapsed="false">
      <c r="A18" s="1"/>
      <c r="B18" s="37" t="s">
        <v>166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5" hidden="false" customHeight="true" outlineLevel="0" collapsed="false">
      <c r="A20" s="1"/>
      <c r="B20" s="13"/>
      <c r="C20" s="14" t="s">
        <v>22</v>
      </c>
      <c r="D20" s="15" t="s">
        <v>23</v>
      </c>
      <c r="E20" s="15"/>
      <c r="F20" s="15"/>
      <c r="G20" s="15"/>
      <c r="H20" s="16" t="s">
        <v>24</v>
      </c>
      <c r="I20" s="14" t="s">
        <v>25</v>
      </c>
      <c r="J20" s="17" t="s">
        <v>26</v>
      </c>
      <c r="K20" s="16" t="s">
        <v>27</v>
      </c>
      <c r="L20" s="16" t="s">
        <v>28</v>
      </c>
      <c r="M20" s="1"/>
    </row>
    <row r="21" customFormat="false" ht="26.25" hidden="false" customHeight="false" outlineLevel="0" collapsed="false">
      <c r="A21" s="1"/>
      <c r="B21" s="18" t="s">
        <v>29</v>
      </c>
      <c r="C21" s="14"/>
      <c r="D21" s="19" t="s">
        <v>30</v>
      </c>
      <c r="E21" s="19" t="s">
        <v>31</v>
      </c>
      <c r="F21" s="19" t="s">
        <v>32</v>
      </c>
      <c r="G21" s="20" t="s">
        <v>33</v>
      </c>
      <c r="H21" s="16"/>
      <c r="I21" s="14"/>
      <c r="J21" s="17"/>
      <c r="K21" s="16"/>
      <c r="L21" s="16"/>
      <c r="M21" s="1"/>
    </row>
    <row r="22" customFormat="false" ht="13.5" hidden="false" customHeight="false" outlineLevel="0" collapsed="false">
      <c r="A22" s="1"/>
      <c r="B22" s="21" t="s">
        <v>1663</v>
      </c>
      <c r="C22" s="22" t="n">
        <v>4780121</v>
      </c>
      <c r="D22" s="23" t="n">
        <v>3290445</v>
      </c>
      <c r="E22" s="23" t="n">
        <v>1390945</v>
      </c>
      <c r="F22" s="23" t="n">
        <v>1498111</v>
      </c>
      <c r="G22" s="23" t="n">
        <v>1082843</v>
      </c>
      <c r="H22" s="24" t="n">
        <v>440043259</v>
      </c>
      <c r="I22" s="25" t="s">
        <v>2512</v>
      </c>
      <c r="J22" s="26" t="s">
        <v>2485</v>
      </c>
      <c r="K22" s="24" t="n">
        <v>147575774</v>
      </c>
      <c r="L22" s="27" t="s">
        <v>76</v>
      </c>
      <c r="M22" s="1"/>
    </row>
    <row r="23" customFormat="false" ht="12.75" hidden="false" customHeight="false" outlineLevel="0" collapsed="false">
      <c r="A23" s="1"/>
      <c r="B23" s="28" t="s">
        <v>1665</v>
      </c>
      <c r="C23" s="29" t="n">
        <v>3750497</v>
      </c>
      <c r="D23" s="30" t="n">
        <v>2467880</v>
      </c>
      <c r="E23" s="30" t="n">
        <v>974724</v>
      </c>
      <c r="F23" s="30" t="n">
        <v>1050458</v>
      </c>
      <c r="G23" s="30" t="n">
        <v>756986</v>
      </c>
      <c r="H23" s="31" t="n">
        <v>164899900</v>
      </c>
      <c r="I23" s="32" t="s">
        <v>2369</v>
      </c>
      <c r="J23" s="33" t="s">
        <v>752</v>
      </c>
      <c r="K23" s="31" t="n">
        <v>74906345</v>
      </c>
      <c r="L23" s="34" t="s">
        <v>526</v>
      </c>
      <c r="M23" s="1"/>
    </row>
    <row r="24" customFormat="false" ht="12.75" hidden="false" customHeight="false" outlineLevel="0" collapsed="false">
      <c r="A24" s="1"/>
      <c r="B24" s="28" t="s">
        <v>1666</v>
      </c>
      <c r="C24" s="29" t="n">
        <v>1942040</v>
      </c>
      <c r="D24" s="30" t="n">
        <v>949905</v>
      </c>
      <c r="E24" s="30" t="n">
        <v>302048</v>
      </c>
      <c r="F24" s="30" t="n">
        <v>328463</v>
      </c>
      <c r="G24" s="30" t="n">
        <v>226104</v>
      </c>
      <c r="H24" s="31" t="n">
        <v>87930699</v>
      </c>
      <c r="I24" s="32" t="s">
        <v>2265</v>
      </c>
      <c r="J24" s="33" t="s">
        <v>739</v>
      </c>
      <c r="K24" s="31" t="n">
        <v>21629555</v>
      </c>
      <c r="L24" s="34" t="s">
        <v>644</v>
      </c>
      <c r="M24" s="1"/>
    </row>
    <row r="25" customFormat="false" ht="12.75" hidden="false" customHeight="false" outlineLevel="0" collapsed="false">
      <c r="A25" s="1"/>
      <c r="B25" s="28" t="s">
        <v>1667</v>
      </c>
      <c r="C25" s="29" t="n">
        <v>1272804</v>
      </c>
      <c r="D25" s="30" t="n">
        <v>602040</v>
      </c>
      <c r="E25" s="30" t="n">
        <v>188148</v>
      </c>
      <c r="F25" s="30" t="n">
        <v>204260</v>
      </c>
      <c r="G25" s="30" t="n">
        <v>141826</v>
      </c>
      <c r="H25" s="31" t="n">
        <v>65719214</v>
      </c>
      <c r="I25" s="32" t="s">
        <v>2143</v>
      </c>
      <c r="J25" s="33" t="s">
        <v>721</v>
      </c>
      <c r="K25" s="31" t="n">
        <v>13508064</v>
      </c>
      <c r="L25" s="34" t="s">
        <v>1154</v>
      </c>
      <c r="M25" s="1"/>
    </row>
    <row r="26" customFormat="false" ht="12.75" hidden="false" customHeight="false" outlineLevel="0" collapsed="false">
      <c r="A26" s="1"/>
      <c r="B26" s="28" t="s">
        <v>1668</v>
      </c>
      <c r="C26" s="29" t="n">
        <v>1144630</v>
      </c>
      <c r="D26" s="30" t="n">
        <v>480358</v>
      </c>
      <c r="E26" s="30" t="n">
        <v>138347</v>
      </c>
      <c r="F26" s="30" t="n">
        <v>147289</v>
      </c>
      <c r="G26" s="30" t="n">
        <v>112636</v>
      </c>
      <c r="H26" s="31" t="n">
        <v>29918406</v>
      </c>
      <c r="I26" s="32" t="s">
        <v>237</v>
      </c>
      <c r="J26" s="33" t="s">
        <v>461</v>
      </c>
      <c r="K26" s="31" t="n">
        <v>8998860</v>
      </c>
      <c r="L26" s="34" t="s">
        <v>991</v>
      </c>
      <c r="M26" s="1"/>
    </row>
    <row r="27" customFormat="false" ht="12.75" hidden="false" customHeight="false" outlineLevel="0" collapsed="false">
      <c r="A27" s="1"/>
      <c r="B27" s="28" t="s">
        <v>1670</v>
      </c>
      <c r="C27" s="29" t="n">
        <v>942037</v>
      </c>
      <c r="D27" s="30" t="n">
        <v>360983</v>
      </c>
      <c r="E27" s="30" t="n">
        <v>94250</v>
      </c>
      <c r="F27" s="30" t="n">
        <v>101814</v>
      </c>
      <c r="G27" s="30" t="n">
        <v>72504</v>
      </c>
      <c r="H27" s="31" t="n">
        <v>12656516</v>
      </c>
      <c r="I27" s="32" t="s">
        <v>2190</v>
      </c>
      <c r="J27" s="33" t="s">
        <v>1154</v>
      </c>
      <c r="K27" s="31" t="n">
        <v>5475396</v>
      </c>
      <c r="L27" s="34" t="s">
        <v>97</v>
      </c>
      <c r="M27" s="1"/>
    </row>
    <row r="28" customFormat="false" ht="12.75" hidden="false" customHeight="false" outlineLevel="0" collapsed="false">
      <c r="A28" s="1"/>
      <c r="B28" s="28" t="s">
        <v>1669</v>
      </c>
      <c r="C28" s="29" t="n">
        <v>857754</v>
      </c>
      <c r="D28" s="30" t="n">
        <v>371821</v>
      </c>
      <c r="E28" s="30" t="n">
        <v>102510</v>
      </c>
      <c r="F28" s="30" t="n">
        <v>109702</v>
      </c>
      <c r="G28" s="30" t="n">
        <v>81832</v>
      </c>
      <c r="H28" s="31" t="n">
        <v>19774855</v>
      </c>
      <c r="I28" s="32" t="s">
        <v>2128</v>
      </c>
      <c r="J28" s="33" t="s">
        <v>772</v>
      </c>
      <c r="K28" s="31" t="n">
        <v>5847975</v>
      </c>
      <c r="L28" s="34" t="s">
        <v>368</v>
      </c>
      <c r="M28" s="1"/>
    </row>
    <row r="29" customFormat="false" ht="12.75" hidden="false" customHeight="false" outlineLevel="0" collapsed="false">
      <c r="A29" s="1"/>
      <c r="B29" s="28" t="s">
        <v>1671</v>
      </c>
      <c r="C29" s="29" t="n">
        <v>676149</v>
      </c>
      <c r="D29" s="30" t="n">
        <v>287509</v>
      </c>
      <c r="E29" s="30" t="n">
        <v>83205</v>
      </c>
      <c r="F29" s="30" t="n">
        <v>90793</v>
      </c>
      <c r="G29" s="30" t="n">
        <v>61389</v>
      </c>
      <c r="H29" s="31" t="n">
        <v>22786335</v>
      </c>
      <c r="I29" s="32" t="s">
        <v>2319</v>
      </c>
      <c r="J29" s="33" t="s">
        <v>2320</v>
      </c>
      <c r="K29" s="31" t="n">
        <v>5779904</v>
      </c>
      <c r="L29" s="34" t="s">
        <v>215</v>
      </c>
      <c r="M29" s="1"/>
    </row>
    <row r="30" customFormat="false" ht="12.75" hidden="false" customHeight="false" outlineLevel="0" collapsed="false">
      <c r="A30" s="1"/>
      <c r="B30" s="28" t="s">
        <v>1672</v>
      </c>
      <c r="C30" s="29" t="n">
        <v>559656</v>
      </c>
      <c r="D30" s="30" t="n">
        <v>206207</v>
      </c>
      <c r="E30" s="30" t="n">
        <v>48444</v>
      </c>
      <c r="F30" s="30" t="n">
        <v>53698</v>
      </c>
      <c r="G30" s="30" t="n">
        <v>33341</v>
      </c>
      <c r="H30" s="31" t="n">
        <v>9082865</v>
      </c>
      <c r="I30" s="32" t="s">
        <v>1932</v>
      </c>
      <c r="J30" s="33" t="s">
        <v>366</v>
      </c>
      <c r="K30" s="31" t="n">
        <v>2973319</v>
      </c>
      <c r="L30" s="34" t="s">
        <v>1199</v>
      </c>
      <c r="M30" s="1"/>
    </row>
    <row r="31" customFormat="false" ht="12.75" hidden="false" customHeight="false" outlineLevel="0" collapsed="false">
      <c r="A31" s="1"/>
      <c r="B31" s="28" t="s">
        <v>1254</v>
      </c>
      <c r="C31" s="29" t="n">
        <v>380630</v>
      </c>
      <c r="D31" s="30" t="n">
        <v>152440</v>
      </c>
      <c r="E31" s="30" t="n">
        <v>46564</v>
      </c>
      <c r="F31" s="30" t="n">
        <v>51026</v>
      </c>
      <c r="G31" s="30" t="n">
        <v>33735</v>
      </c>
      <c r="H31" s="31" t="n">
        <v>13076996</v>
      </c>
      <c r="I31" s="32" t="s">
        <v>2381</v>
      </c>
      <c r="J31" s="33" t="s">
        <v>2382</v>
      </c>
      <c r="K31" s="31" t="n">
        <v>3273533</v>
      </c>
      <c r="L31" s="34" t="s">
        <v>976</v>
      </c>
      <c r="M31" s="1"/>
    </row>
    <row r="32" customFormat="false" ht="12.75" hidden="false" customHeight="false" outlineLevel="0" collapsed="false">
      <c r="A32" s="1"/>
      <c r="B32" s="28" t="s">
        <v>617</v>
      </c>
      <c r="C32" s="29" t="n">
        <v>275579</v>
      </c>
      <c r="D32" s="30" t="n">
        <v>105660</v>
      </c>
      <c r="E32" s="30" t="n">
        <v>27019</v>
      </c>
      <c r="F32" s="30" t="n">
        <v>29227</v>
      </c>
      <c r="G32" s="30" t="n">
        <v>20672</v>
      </c>
      <c r="H32" s="31" t="n">
        <v>3408641</v>
      </c>
      <c r="I32" s="32" t="s">
        <v>2213</v>
      </c>
      <c r="J32" s="33" t="s">
        <v>772</v>
      </c>
      <c r="K32" s="31" t="n">
        <v>1552838</v>
      </c>
      <c r="L32" s="34" t="s">
        <v>991</v>
      </c>
      <c r="M32" s="1"/>
    </row>
    <row r="33" customFormat="false" ht="12.75" hidden="false" customHeight="false" outlineLevel="0" collapsed="false">
      <c r="A33" s="1"/>
      <c r="B33" s="28" t="s">
        <v>1072</v>
      </c>
      <c r="C33" s="29" t="n">
        <v>248036</v>
      </c>
      <c r="D33" s="30" t="n">
        <v>66772</v>
      </c>
      <c r="E33" s="30" t="n">
        <v>10959</v>
      </c>
      <c r="F33" s="30" t="n">
        <v>12330</v>
      </c>
      <c r="G33" s="30" t="n">
        <v>7019</v>
      </c>
      <c r="H33" s="31" t="n">
        <v>3204624</v>
      </c>
      <c r="I33" s="32" t="s">
        <v>1325</v>
      </c>
      <c r="J33" s="33" t="s">
        <v>793</v>
      </c>
      <c r="K33" s="31" t="n">
        <v>513856</v>
      </c>
      <c r="L33" s="34" t="s">
        <v>142</v>
      </c>
      <c r="M33" s="1"/>
    </row>
    <row r="34" customFormat="false" ht="12.75" hidden="false" customHeight="false" outlineLevel="0" collapsed="false">
      <c r="A34" s="1"/>
      <c r="B34" s="28" t="s">
        <v>1673</v>
      </c>
      <c r="C34" s="29" t="n">
        <v>206147</v>
      </c>
      <c r="D34" s="30" t="n">
        <v>75036</v>
      </c>
      <c r="E34" s="30" t="n">
        <v>19491</v>
      </c>
      <c r="F34" s="30" t="n">
        <v>20941</v>
      </c>
      <c r="G34" s="30" t="n">
        <v>15321</v>
      </c>
      <c r="H34" s="31" t="n">
        <v>3028762</v>
      </c>
      <c r="I34" s="32" t="s">
        <v>2484</v>
      </c>
      <c r="J34" s="33" t="s">
        <v>2126</v>
      </c>
      <c r="K34" s="31" t="n">
        <v>1338169</v>
      </c>
      <c r="L34" s="34" t="s">
        <v>1384</v>
      </c>
      <c r="M34" s="1"/>
    </row>
    <row r="35" customFormat="false" ht="12.75" hidden="false" customHeight="false" outlineLevel="0" collapsed="false">
      <c r="A35" s="1"/>
      <c r="B35" s="28" t="s">
        <v>400</v>
      </c>
      <c r="C35" s="29" t="n">
        <v>202022</v>
      </c>
      <c r="D35" s="30" t="n">
        <v>64553</v>
      </c>
      <c r="E35" s="30" t="n">
        <v>14832</v>
      </c>
      <c r="F35" s="30" t="n">
        <v>15941</v>
      </c>
      <c r="G35" s="30" t="n">
        <v>11643</v>
      </c>
      <c r="H35" s="31" t="n">
        <v>2054230</v>
      </c>
      <c r="I35" s="32" t="s">
        <v>333</v>
      </c>
      <c r="J35" s="33" t="s">
        <v>489</v>
      </c>
      <c r="K35" s="31" t="n">
        <v>853339</v>
      </c>
      <c r="L35" s="34" t="s">
        <v>520</v>
      </c>
      <c r="M35" s="1"/>
    </row>
    <row r="36" customFormat="false" ht="12.75" hidden="false" customHeight="false" outlineLevel="0" collapsed="false">
      <c r="A36" s="1"/>
      <c r="B36" s="28" t="s">
        <v>50</v>
      </c>
      <c r="C36" s="29" t="n">
        <v>136695</v>
      </c>
      <c r="D36" s="30" t="n">
        <v>35135</v>
      </c>
      <c r="E36" s="30" t="n">
        <v>5327</v>
      </c>
      <c r="F36" s="30" t="n">
        <v>6022</v>
      </c>
      <c r="G36" s="30" t="n">
        <v>3329</v>
      </c>
      <c r="H36" s="31" t="n">
        <v>1307626</v>
      </c>
      <c r="I36" s="32" t="s">
        <v>357</v>
      </c>
      <c r="J36" s="33" t="s">
        <v>465</v>
      </c>
      <c r="K36" s="31" t="n">
        <v>313560</v>
      </c>
      <c r="L36" s="34" t="s">
        <v>624</v>
      </c>
      <c r="M36" s="1"/>
    </row>
    <row r="37" customFormat="false" ht="12.75" hidden="false" customHeight="false" outlineLevel="0" collapsed="false">
      <c r="A37" s="1"/>
      <c r="B37" s="28" t="s">
        <v>1674</v>
      </c>
      <c r="C37" s="29" t="n">
        <v>92999</v>
      </c>
      <c r="D37" s="30" t="n">
        <v>35824</v>
      </c>
      <c r="E37" s="30" t="n">
        <v>8082</v>
      </c>
      <c r="F37" s="30" t="n">
        <v>8583</v>
      </c>
      <c r="G37" s="30" t="n">
        <v>6639</v>
      </c>
      <c r="H37" s="31" t="n">
        <v>730559</v>
      </c>
      <c r="I37" s="32" t="s">
        <v>2097</v>
      </c>
      <c r="J37" s="33" t="s">
        <v>252</v>
      </c>
      <c r="K37" s="31" t="n">
        <v>406763</v>
      </c>
      <c r="L37" s="34" t="s">
        <v>434</v>
      </c>
      <c r="M37" s="1"/>
    </row>
    <row r="38" customFormat="false" ht="12.75" hidden="false" customHeight="false" outlineLevel="0" collapsed="false">
      <c r="A38" s="1"/>
      <c r="B38" s="28" t="s">
        <v>504</v>
      </c>
      <c r="C38" s="29" t="n">
        <v>44505</v>
      </c>
      <c r="D38" s="30" t="n">
        <v>11186</v>
      </c>
      <c r="E38" s="30" t="n">
        <v>2070</v>
      </c>
      <c r="F38" s="30" t="n">
        <v>2368</v>
      </c>
      <c r="G38" s="30" t="n">
        <v>1213</v>
      </c>
      <c r="H38" s="31" t="n">
        <v>363259</v>
      </c>
      <c r="I38" s="32" t="s">
        <v>1941</v>
      </c>
      <c r="J38" s="33" t="s">
        <v>2191</v>
      </c>
      <c r="K38" s="31" t="n">
        <v>156508</v>
      </c>
      <c r="L38" s="34" t="s">
        <v>496</v>
      </c>
      <c r="M38" s="1"/>
    </row>
    <row r="39" customFormat="false" ht="12.75" hidden="false" customHeight="false" outlineLevel="0" collapsed="false">
      <c r="A39" s="1"/>
      <c r="B39" s="28" t="s">
        <v>413</v>
      </c>
      <c r="C39" s="29" t="n">
        <v>14627</v>
      </c>
      <c r="D39" s="30" t="n">
        <v>3442</v>
      </c>
      <c r="E39" s="30" t="n">
        <v>552</v>
      </c>
      <c r="F39" s="30" t="n">
        <v>398</v>
      </c>
      <c r="G39" s="30" t="n">
        <v>995</v>
      </c>
      <c r="H39" s="31" t="n">
        <v>37298</v>
      </c>
      <c r="I39" s="32" t="s">
        <v>217</v>
      </c>
      <c r="J39" s="33" t="s">
        <v>2172</v>
      </c>
      <c r="K39" s="31" t="n">
        <v>22788</v>
      </c>
      <c r="L39" s="34" t="s">
        <v>697</v>
      </c>
      <c r="M39" s="1"/>
    </row>
    <row r="40" customFormat="false" ht="12.75" hidden="false" customHeight="false" outlineLevel="0" collapsed="false">
      <c r="A40" s="1"/>
      <c r="B40" s="28" t="s">
        <v>1607</v>
      </c>
      <c r="C40" s="29" t="n">
        <v>6753</v>
      </c>
      <c r="D40" s="30" t="n">
        <v>1275</v>
      </c>
      <c r="E40" s="30" t="n">
        <v>213</v>
      </c>
      <c r="F40" s="30" t="n">
        <v>280</v>
      </c>
      <c r="G40" s="30" t="n">
        <v>23</v>
      </c>
      <c r="H40" s="31" t="n">
        <v>55872</v>
      </c>
      <c r="I40" s="32" t="s">
        <v>399</v>
      </c>
      <c r="J40" s="33" t="s">
        <v>118</v>
      </c>
      <c r="K40" s="31" t="n">
        <v>18400</v>
      </c>
      <c r="L40" s="34" t="s">
        <v>119</v>
      </c>
      <c r="M40" s="1"/>
    </row>
    <row r="41" customFormat="false" ht="13.5" hidden="false" customHeight="false" outlineLevel="0" collapsed="false">
      <c r="A41" s="1"/>
      <c r="B41" s="28" t="s">
        <v>584</v>
      </c>
      <c r="C41" s="29" t="n">
        <v>6601</v>
      </c>
      <c r="D41" s="30" t="n">
        <v>1621</v>
      </c>
      <c r="E41" s="30" t="n">
        <v>315</v>
      </c>
      <c r="F41" s="30" t="n">
        <v>340</v>
      </c>
      <c r="G41" s="30" t="n">
        <v>243</v>
      </c>
      <c r="H41" s="31" t="n">
        <v>6602</v>
      </c>
      <c r="I41" s="32" t="s">
        <v>585</v>
      </c>
      <c r="J41" s="33" t="s">
        <v>2202</v>
      </c>
      <c r="K41" s="31" t="n">
        <v>6602</v>
      </c>
      <c r="L41" s="34" t="s">
        <v>585</v>
      </c>
      <c r="M41" s="1"/>
    </row>
    <row r="42" customFormat="false" ht="12.75" hidden="false" customHeight="false" outlineLevel="0" collapsed="false">
      <c r="A42" s="1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1"/>
    </row>
    <row r="43" customFormat="false" ht="20.25" hidden="false" customHeight="false" outlineLevel="0" collapsed="false">
      <c r="A43" s="1"/>
      <c r="B43" s="37" t="s">
        <v>1675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5" hidden="false" customHeight="true" outlineLevel="0" collapsed="false">
      <c r="A45" s="1"/>
      <c r="B45" s="13"/>
      <c r="C45" s="14" t="s">
        <v>22</v>
      </c>
      <c r="D45" s="15" t="s">
        <v>23</v>
      </c>
      <c r="E45" s="15"/>
      <c r="F45" s="15"/>
      <c r="G45" s="15"/>
      <c r="H45" s="16" t="s">
        <v>24</v>
      </c>
      <c r="I45" s="14" t="s">
        <v>25</v>
      </c>
      <c r="J45" s="17" t="s">
        <v>26</v>
      </c>
      <c r="K45" s="16" t="s">
        <v>27</v>
      </c>
      <c r="L45" s="16" t="s">
        <v>28</v>
      </c>
      <c r="M45" s="1"/>
    </row>
    <row r="46" customFormat="false" ht="26.25" hidden="false" customHeight="false" outlineLevel="0" collapsed="false">
      <c r="A46" s="1"/>
      <c r="B46" s="18" t="s">
        <v>29</v>
      </c>
      <c r="C46" s="14"/>
      <c r="D46" s="19" t="s">
        <v>30</v>
      </c>
      <c r="E46" s="19" t="s">
        <v>31</v>
      </c>
      <c r="F46" s="19" t="s">
        <v>32</v>
      </c>
      <c r="G46" s="20" t="s">
        <v>33</v>
      </c>
      <c r="H46" s="16"/>
      <c r="I46" s="14"/>
      <c r="J46" s="17"/>
      <c r="K46" s="16"/>
      <c r="L46" s="16"/>
      <c r="M46" s="1"/>
    </row>
    <row r="47" customFormat="false" ht="13.5" hidden="false" customHeight="false" outlineLevel="0" collapsed="false">
      <c r="A47" s="1"/>
      <c r="B47" s="21" t="s">
        <v>1676</v>
      </c>
      <c r="C47" s="22" t="n">
        <v>3181959</v>
      </c>
      <c r="D47" s="23" t="n">
        <v>1643475</v>
      </c>
      <c r="E47" s="23" t="n">
        <v>412989</v>
      </c>
      <c r="F47" s="23" t="n">
        <v>483612</v>
      </c>
      <c r="G47" s="23" t="n">
        <v>209945</v>
      </c>
      <c r="H47" s="24" t="n">
        <v>72746922</v>
      </c>
      <c r="I47" s="25" t="s">
        <v>2513</v>
      </c>
      <c r="J47" s="26" t="s">
        <v>371</v>
      </c>
      <c r="K47" s="24" t="n">
        <v>29645405</v>
      </c>
      <c r="L47" s="27" t="s">
        <v>118</v>
      </c>
      <c r="M47" s="1"/>
    </row>
    <row r="48" customFormat="false" ht="12.75" hidden="false" customHeight="false" outlineLevel="0" collapsed="false">
      <c r="A48" s="1"/>
      <c r="B48" s="28" t="s">
        <v>1678</v>
      </c>
      <c r="C48" s="29" t="n">
        <v>1762982</v>
      </c>
      <c r="D48" s="30" t="n">
        <v>757648</v>
      </c>
      <c r="E48" s="30" t="n">
        <v>152565</v>
      </c>
      <c r="F48" s="30" t="n">
        <v>191507</v>
      </c>
      <c r="G48" s="30" t="n">
        <v>40606</v>
      </c>
      <c r="H48" s="31" t="n">
        <v>10753811</v>
      </c>
      <c r="I48" s="32" t="s">
        <v>2245</v>
      </c>
      <c r="J48" s="33" t="s">
        <v>140</v>
      </c>
      <c r="K48" s="31" t="n">
        <v>7705071</v>
      </c>
      <c r="L48" s="34" t="s">
        <v>97</v>
      </c>
      <c r="M48" s="1"/>
    </row>
    <row r="49" customFormat="false" ht="12.75" hidden="false" customHeight="false" outlineLevel="0" collapsed="false">
      <c r="A49" s="1"/>
      <c r="B49" s="28" t="s">
        <v>1679</v>
      </c>
      <c r="C49" s="29" t="n">
        <v>879626</v>
      </c>
      <c r="D49" s="30" t="n">
        <v>387123</v>
      </c>
      <c r="E49" s="30" t="n">
        <v>92652</v>
      </c>
      <c r="F49" s="30" t="n">
        <v>105635</v>
      </c>
      <c r="G49" s="30" t="n">
        <v>55325</v>
      </c>
      <c r="H49" s="31" t="n">
        <v>11323455</v>
      </c>
      <c r="I49" s="32" t="s">
        <v>2256</v>
      </c>
      <c r="J49" s="33" t="s">
        <v>2142</v>
      </c>
      <c r="K49" s="31" t="n">
        <v>5148625</v>
      </c>
      <c r="L49" s="34" t="s">
        <v>161</v>
      </c>
      <c r="M49" s="1"/>
    </row>
    <row r="50" customFormat="false" ht="12.75" hidden="false" customHeight="false" outlineLevel="0" collapsed="false">
      <c r="A50" s="1"/>
      <c r="B50" s="28" t="s">
        <v>971</v>
      </c>
      <c r="C50" s="29" t="n">
        <v>865044</v>
      </c>
      <c r="D50" s="30" t="n">
        <v>260857</v>
      </c>
      <c r="E50" s="30" t="n">
        <v>47212</v>
      </c>
      <c r="F50" s="30" t="n">
        <v>55070</v>
      </c>
      <c r="G50" s="30" t="n">
        <v>24620</v>
      </c>
      <c r="H50" s="31" t="n">
        <v>7734077</v>
      </c>
      <c r="I50" s="32" t="s">
        <v>392</v>
      </c>
      <c r="J50" s="33" t="s">
        <v>553</v>
      </c>
      <c r="K50" s="31" t="n">
        <v>2722057</v>
      </c>
      <c r="L50" s="34" t="s">
        <v>748</v>
      </c>
      <c r="M50" s="1"/>
    </row>
    <row r="51" customFormat="false" ht="12.75" hidden="false" customHeight="false" outlineLevel="0" collapsed="false">
      <c r="A51" s="1"/>
      <c r="B51" s="28" t="s">
        <v>1261</v>
      </c>
      <c r="C51" s="29" t="n">
        <v>820087</v>
      </c>
      <c r="D51" s="30" t="n">
        <v>236569</v>
      </c>
      <c r="E51" s="30" t="n">
        <v>38427</v>
      </c>
      <c r="F51" s="30" t="n">
        <v>43849</v>
      </c>
      <c r="G51" s="30" t="n">
        <v>22839</v>
      </c>
      <c r="H51" s="31" t="n">
        <v>4872443</v>
      </c>
      <c r="I51" s="32" t="s">
        <v>796</v>
      </c>
      <c r="J51" s="33" t="s">
        <v>248</v>
      </c>
      <c r="K51" s="31" t="n">
        <v>1906672</v>
      </c>
      <c r="L51" s="34" t="s">
        <v>101</v>
      </c>
      <c r="M51" s="1"/>
    </row>
    <row r="52" customFormat="false" ht="12.75" hidden="false" customHeight="false" outlineLevel="0" collapsed="false">
      <c r="A52" s="1"/>
      <c r="B52" s="28" t="s">
        <v>1680</v>
      </c>
      <c r="C52" s="29" t="n">
        <v>607112</v>
      </c>
      <c r="D52" s="30" t="n">
        <v>255211</v>
      </c>
      <c r="E52" s="30" t="n">
        <v>55681</v>
      </c>
      <c r="F52" s="30" t="n">
        <v>63059</v>
      </c>
      <c r="G52" s="30" t="n">
        <v>34472</v>
      </c>
      <c r="H52" s="31" t="n">
        <v>14460358</v>
      </c>
      <c r="I52" s="32" t="s">
        <v>2141</v>
      </c>
      <c r="J52" s="33" t="s">
        <v>2142</v>
      </c>
      <c r="K52" s="31" t="n">
        <v>2987216</v>
      </c>
      <c r="L52" s="34" t="s">
        <v>406</v>
      </c>
      <c r="M52" s="1"/>
    </row>
    <row r="53" customFormat="false" ht="12.75" hidden="false" customHeight="false" outlineLevel="0" collapsed="false">
      <c r="A53" s="1"/>
      <c r="B53" s="28" t="s">
        <v>638</v>
      </c>
      <c r="C53" s="29" t="n">
        <v>376692</v>
      </c>
      <c r="D53" s="30" t="n">
        <v>99702</v>
      </c>
      <c r="E53" s="30" t="n">
        <v>15173</v>
      </c>
      <c r="F53" s="30" t="n">
        <v>17146</v>
      </c>
      <c r="G53" s="30" t="n">
        <v>9500</v>
      </c>
      <c r="H53" s="31" t="n">
        <v>1908822</v>
      </c>
      <c r="I53" s="32" t="s">
        <v>895</v>
      </c>
      <c r="J53" s="33" t="s">
        <v>1925</v>
      </c>
      <c r="K53" s="31" t="n">
        <v>782896</v>
      </c>
      <c r="L53" s="34" t="s">
        <v>245</v>
      </c>
      <c r="M53" s="1"/>
    </row>
    <row r="54" customFormat="false" ht="12.75" hidden="false" customHeight="false" outlineLevel="0" collapsed="false">
      <c r="A54" s="1"/>
      <c r="B54" s="28" t="s">
        <v>1681</v>
      </c>
      <c r="C54" s="29" t="n">
        <v>347242</v>
      </c>
      <c r="D54" s="30" t="n">
        <v>121140</v>
      </c>
      <c r="E54" s="30" t="n">
        <v>24443</v>
      </c>
      <c r="F54" s="30" t="n">
        <v>28313</v>
      </c>
      <c r="G54" s="30" t="n">
        <v>13315</v>
      </c>
      <c r="H54" s="31" t="n">
        <v>3038347</v>
      </c>
      <c r="I54" s="32" t="s">
        <v>2166</v>
      </c>
      <c r="J54" s="33" t="s">
        <v>209</v>
      </c>
      <c r="K54" s="31" t="n">
        <v>1407150</v>
      </c>
      <c r="L54" s="34" t="s">
        <v>954</v>
      </c>
      <c r="M54" s="1"/>
    </row>
    <row r="55" customFormat="false" ht="12.75" hidden="false" customHeight="false" outlineLevel="0" collapsed="false">
      <c r="A55" s="1"/>
      <c r="B55" s="28" t="s">
        <v>1064</v>
      </c>
      <c r="C55" s="29" t="n">
        <v>333574</v>
      </c>
      <c r="D55" s="30" t="n">
        <v>92684</v>
      </c>
      <c r="E55" s="30" t="n">
        <v>13750</v>
      </c>
      <c r="F55" s="30" t="n">
        <v>16241</v>
      </c>
      <c r="G55" s="30" t="n">
        <v>6586</v>
      </c>
      <c r="H55" s="31" t="n">
        <v>2325653</v>
      </c>
      <c r="I55" s="32" t="s">
        <v>1219</v>
      </c>
      <c r="J55" s="33" t="s">
        <v>139</v>
      </c>
      <c r="K55" s="31" t="n">
        <v>823391</v>
      </c>
      <c r="L55" s="34" t="s">
        <v>541</v>
      </c>
      <c r="M55" s="1"/>
    </row>
    <row r="56" customFormat="false" ht="12.75" hidden="false" customHeight="false" outlineLevel="0" collapsed="false">
      <c r="A56" s="1"/>
      <c r="B56" s="28" t="s">
        <v>1682</v>
      </c>
      <c r="C56" s="29" t="n">
        <v>305753</v>
      </c>
      <c r="D56" s="30" t="n">
        <v>98322</v>
      </c>
      <c r="E56" s="30" t="n">
        <v>21082</v>
      </c>
      <c r="F56" s="30" t="n">
        <v>23396</v>
      </c>
      <c r="G56" s="30" t="n">
        <v>14431</v>
      </c>
      <c r="H56" s="31" t="n">
        <v>3120606</v>
      </c>
      <c r="I56" s="32" t="s">
        <v>1035</v>
      </c>
      <c r="J56" s="33" t="s">
        <v>465</v>
      </c>
      <c r="K56" s="31" t="n">
        <v>1258617</v>
      </c>
      <c r="L56" s="34" t="s">
        <v>449</v>
      </c>
      <c r="M56" s="1"/>
    </row>
    <row r="57" customFormat="false" ht="12.75" hidden="false" customHeight="false" outlineLevel="0" collapsed="false">
      <c r="A57" s="1"/>
      <c r="B57" s="28" t="s">
        <v>1380</v>
      </c>
      <c r="C57" s="29" t="n">
        <v>199448</v>
      </c>
      <c r="D57" s="30" t="n">
        <v>50633</v>
      </c>
      <c r="E57" s="30" t="n">
        <v>8428</v>
      </c>
      <c r="F57" s="30" t="n">
        <v>8058</v>
      </c>
      <c r="G57" s="30" t="n">
        <v>9492</v>
      </c>
      <c r="H57" s="31" t="n">
        <v>945902</v>
      </c>
      <c r="I57" s="32" t="s">
        <v>406</v>
      </c>
      <c r="J57" s="33" t="s">
        <v>187</v>
      </c>
      <c r="K57" s="31" t="n">
        <v>406044</v>
      </c>
      <c r="L57" s="34" t="s">
        <v>69</v>
      </c>
      <c r="M57" s="1"/>
    </row>
    <row r="58" customFormat="false" ht="12.75" hidden="false" customHeight="false" outlineLevel="0" collapsed="false">
      <c r="A58" s="1"/>
      <c r="B58" s="28" t="s">
        <v>276</v>
      </c>
      <c r="C58" s="29" t="n">
        <v>189482</v>
      </c>
      <c r="D58" s="30" t="n">
        <v>54761</v>
      </c>
      <c r="E58" s="30" t="n">
        <v>9280</v>
      </c>
      <c r="F58" s="30" t="n">
        <v>10887</v>
      </c>
      <c r="G58" s="30" t="n">
        <v>4662</v>
      </c>
      <c r="H58" s="31" t="n">
        <v>2245216</v>
      </c>
      <c r="I58" s="32" t="s">
        <v>1328</v>
      </c>
      <c r="J58" s="33" t="s">
        <v>346</v>
      </c>
      <c r="K58" s="31" t="n">
        <v>487962</v>
      </c>
      <c r="L58" s="34" t="s">
        <v>1074</v>
      </c>
      <c r="M58" s="1"/>
    </row>
    <row r="59" customFormat="false" ht="12.75" hidden="false" customHeight="false" outlineLevel="0" collapsed="false">
      <c r="A59" s="1"/>
      <c r="B59" s="28" t="s">
        <v>1272</v>
      </c>
      <c r="C59" s="29" t="n">
        <v>187780</v>
      </c>
      <c r="D59" s="30" t="n">
        <v>50095</v>
      </c>
      <c r="E59" s="30" t="n">
        <v>7354</v>
      </c>
      <c r="F59" s="30" t="n">
        <v>8780</v>
      </c>
      <c r="G59" s="30" t="n">
        <v>3254</v>
      </c>
      <c r="H59" s="31" t="n">
        <v>834122</v>
      </c>
      <c r="I59" s="32" t="s">
        <v>372</v>
      </c>
      <c r="J59" s="33" t="s">
        <v>304</v>
      </c>
      <c r="K59" s="31" t="n">
        <v>404769</v>
      </c>
      <c r="L59" s="34" t="s">
        <v>1062</v>
      </c>
      <c r="M59" s="1"/>
    </row>
    <row r="60" customFormat="false" ht="12.75" hidden="false" customHeight="false" outlineLevel="0" collapsed="false">
      <c r="A60" s="1"/>
      <c r="B60" s="28" t="s">
        <v>1683</v>
      </c>
      <c r="C60" s="29" t="n">
        <v>179987</v>
      </c>
      <c r="D60" s="30" t="n">
        <v>61292</v>
      </c>
      <c r="E60" s="30" t="n">
        <v>9865</v>
      </c>
      <c r="F60" s="30" t="n">
        <v>10173</v>
      </c>
      <c r="G60" s="30" t="n">
        <v>8980</v>
      </c>
      <c r="H60" s="31" t="n">
        <v>1022627</v>
      </c>
      <c r="I60" s="32" t="s">
        <v>577</v>
      </c>
      <c r="J60" s="33" t="s">
        <v>111</v>
      </c>
      <c r="K60" s="31" t="n">
        <v>535381</v>
      </c>
      <c r="L60" s="34" t="s">
        <v>97</v>
      </c>
      <c r="M60" s="1"/>
    </row>
    <row r="61" customFormat="false" ht="12.75" hidden="false" customHeight="false" outlineLevel="0" collapsed="false">
      <c r="A61" s="1"/>
      <c r="B61" s="28" t="s">
        <v>1108</v>
      </c>
      <c r="C61" s="29" t="n">
        <v>93770</v>
      </c>
      <c r="D61" s="30" t="n">
        <v>34260</v>
      </c>
      <c r="E61" s="30" t="n">
        <v>5987</v>
      </c>
      <c r="F61" s="30" t="n">
        <v>6247</v>
      </c>
      <c r="G61" s="30" t="n">
        <v>5241</v>
      </c>
      <c r="H61" s="31" t="n">
        <v>543880</v>
      </c>
      <c r="I61" s="32" t="s">
        <v>543</v>
      </c>
      <c r="J61" s="33" t="s">
        <v>960</v>
      </c>
      <c r="K61" s="31" t="n">
        <v>267819</v>
      </c>
      <c r="L61" s="34" t="s">
        <v>704</v>
      </c>
      <c r="M61" s="1"/>
    </row>
    <row r="62" customFormat="false" ht="12.75" hidden="false" customHeight="false" outlineLevel="0" collapsed="false">
      <c r="A62" s="1"/>
      <c r="B62" s="28" t="s">
        <v>597</v>
      </c>
      <c r="C62" s="29" t="n">
        <v>82397</v>
      </c>
      <c r="D62" s="30" t="n">
        <v>23199</v>
      </c>
      <c r="E62" s="30" t="n">
        <v>3361</v>
      </c>
      <c r="F62" s="30" t="n">
        <v>4029</v>
      </c>
      <c r="G62" s="30" t="n">
        <v>1440</v>
      </c>
      <c r="H62" s="31" t="n">
        <v>446511</v>
      </c>
      <c r="I62" s="32" t="s">
        <v>2206</v>
      </c>
      <c r="J62" s="33" t="s">
        <v>772</v>
      </c>
      <c r="K62" s="31" t="n">
        <v>228444</v>
      </c>
      <c r="L62" s="34" t="s">
        <v>839</v>
      </c>
      <c r="M62" s="1"/>
    </row>
    <row r="63" customFormat="false" ht="12.75" hidden="false" customHeight="false" outlineLevel="0" collapsed="false">
      <c r="A63" s="1"/>
      <c r="B63" s="28" t="s">
        <v>1138</v>
      </c>
      <c r="C63" s="29" t="n">
        <v>75907</v>
      </c>
      <c r="D63" s="30" t="n">
        <v>22704</v>
      </c>
      <c r="E63" s="30" t="n">
        <v>3623</v>
      </c>
      <c r="F63" s="30" t="n">
        <v>4082</v>
      </c>
      <c r="G63" s="30" t="n">
        <v>2303</v>
      </c>
      <c r="H63" s="31" t="n">
        <v>296747</v>
      </c>
      <c r="I63" s="32" t="s">
        <v>374</v>
      </c>
      <c r="J63" s="33" t="s">
        <v>522</v>
      </c>
      <c r="K63" s="31" t="n">
        <v>162247</v>
      </c>
      <c r="L63" s="34" t="s">
        <v>144</v>
      </c>
      <c r="M63" s="1"/>
    </row>
    <row r="64" customFormat="false" ht="12.75" hidden="false" customHeight="false" outlineLevel="0" collapsed="false">
      <c r="A64" s="1"/>
      <c r="B64" s="28" t="s">
        <v>1257</v>
      </c>
      <c r="C64" s="29" t="n">
        <v>73299</v>
      </c>
      <c r="D64" s="30" t="n">
        <v>30240</v>
      </c>
      <c r="E64" s="30" t="n">
        <v>8408</v>
      </c>
      <c r="F64" s="30" t="n">
        <v>10283</v>
      </c>
      <c r="G64" s="30" t="n">
        <v>3016</v>
      </c>
      <c r="H64" s="31" t="n">
        <v>3311379</v>
      </c>
      <c r="I64" s="32" t="s">
        <v>2383</v>
      </c>
      <c r="J64" s="33" t="s">
        <v>2384</v>
      </c>
      <c r="K64" s="31" t="n">
        <v>1045595</v>
      </c>
      <c r="L64" s="34" t="s">
        <v>1043</v>
      </c>
      <c r="M64" s="1"/>
    </row>
    <row r="65" customFormat="false" ht="12.75" hidden="false" customHeight="false" outlineLevel="0" collapsed="false">
      <c r="A65" s="1"/>
      <c r="B65" s="28" t="s">
        <v>1684</v>
      </c>
      <c r="C65" s="29" t="n">
        <v>70073</v>
      </c>
      <c r="D65" s="30" t="n">
        <v>20195</v>
      </c>
      <c r="E65" s="30" t="n">
        <v>3054</v>
      </c>
      <c r="F65" s="30" t="n">
        <v>3363</v>
      </c>
      <c r="G65" s="30" t="n">
        <v>2167</v>
      </c>
      <c r="H65" s="31" t="n">
        <v>357730</v>
      </c>
      <c r="I65" s="32" t="s">
        <v>543</v>
      </c>
      <c r="J65" s="33" t="s">
        <v>574</v>
      </c>
      <c r="K65" s="31" t="n">
        <v>179399</v>
      </c>
      <c r="L65" s="34" t="s">
        <v>570</v>
      </c>
      <c r="M65" s="1"/>
    </row>
    <row r="66" customFormat="false" ht="12.75" hidden="false" customHeight="false" outlineLevel="0" collapsed="false">
      <c r="A66" s="1"/>
      <c r="B66" s="28" t="s">
        <v>192</v>
      </c>
      <c r="C66" s="29" t="n">
        <v>63987</v>
      </c>
      <c r="D66" s="30" t="n">
        <v>14622</v>
      </c>
      <c r="E66" s="30" t="n">
        <v>2026</v>
      </c>
      <c r="F66" s="30" t="n">
        <v>2518</v>
      </c>
      <c r="G66" s="30" t="n">
        <v>611</v>
      </c>
      <c r="H66" s="31" t="n">
        <v>311668</v>
      </c>
      <c r="I66" s="32" t="s">
        <v>407</v>
      </c>
      <c r="J66" s="33" t="s">
        <v>572</v>
      </c>
      <c r="K66" s="31" t="n">
        <v>114899</v>
      </c>
      <c r="L66" s="34" t="s">
        <v>193</v>
      </c>
      <c r="M66" s="1"/>
    </row>
    <row r="67" customFormat="false" ht="12.75" hidden="false" customHeight="false" outlineLevel="0" collapsed="false">
      <c r="A67" s="1"/>
      <c r="B67" s="28" t="s">
        <v>643</v>
      </c>
      <c r="C67" s="29" t="n">
        <v>51442</v>
      </c>
      <c r="D67" s="30" t="n">
        <v>14049</v>
      </c>
      <c r="E67" s="30" t="n">
        <v>3486</v>
      </c>
      <c r="F67" s="30" t="n">
        <v>4199</v>
      </c>
      <c r="G67" s="30" t="n">
        <v>1437</v>
      </c>
      <c r="H67" s="31" t="n">
        <v>329396</v>
      </c>
      <c r="I67" s="32" t="s">
        <v>1015</v>
      </c>
      <c r="J67" s="33" t="s">
        <v>267</v>
      </c>
      <c r="K67" s="31" t="n">
        <v>166453</v>
      </c>
      <c r="L67" s="34" t="s">
        <v>256</v>
      </c>
      <c r="M67" s="1"/>
    </row>
    <row r="68" customFormat="false" ht="12.75" hidden="false" customHeight="false" outlineLevel="0" collapsed="false">
      <c r="A68" s="1"/>
      <c r="B68" s="28" t="s">
        <v>894</v>
      </c>
      <c r="C68" s="29" t="n">
        <v>42911</v>
      </c>
      <c r="D68" s="30" t="n">
        <v>9904</v>
      </c>
      <c r="E68" s="30" t="n">
        <v>1560</v>
      </c>
      <c r="F68" s="30" t="n">
        <v>1598</v>
      </c>
      <c r="G68" s="30" t="n">
        <v>1451</v>
      </c>
      <c r="H68" s="31" t="n">
        <v>203382</v>
      </c>
      <c r="I68" s="32" t="s">
        <v>1084</v>
      </c>
      <c r="J68" s="33" t="s">
        <v>889</v>
      </c>
      <c r="K68" s="31" t="n">
        <v>76143</v>
      </c>
      <c r="L68" s="34" t="s">
        <v>48</v>
      </c>
      <c r="M68" s="1"/>
    </row>
    <row r="69" customFormat="false" ht="12.75" hidden="false" customHeight="false" outlineLevel="0" collapsed="false">
      <c r="A69" s="1"/>
      <c r="B69" s="28" t="s">
        <v>89</v>
      </c>
      <c r="C69" s="29" t="n">
        <v>34790</v>
      </c>
      <c r="D69" s="30" t="n">
        <v>14197</v>
      </c>
      <c r="E69" s="30" t="n">
        <v>6221</v>
      </c>
      <c r="F69" s="30" t="n">
        <v>8055</v>
      </c>
      <c r="G69" s="30" t="n">
        <v>947</v>
      </c>
      <c r="H69" s="31" t="n">
        <v>1640367</v>
      </c>
      <c r="I69" s="32" t="s">
        <v>2084</v>
      </c>
      <c r="J69" s="33" t="s">
        <v>881</v>
      </c>
      <c r="K69" s="31" t="n">
        <v>518226</v>
      </c>
      <c r="L69" s="34" t="s">
        <v>56</v>
      </c>
      <c r="M69" s="1"/>
    </row>
    <row r="70" customFormat="false" ht="12.75" hidden="false" customHeight="false" outlineLevel="0" collapsed="false">
      <c r="A70" s="1"/>
      <c r="B70" s="28" t="s">
        <v>872</v>
      </c>
      <c r="C70" s="29" t="n">
        <v>25168</v>
      </c>
      <c r="D70" s="30" t="n">
        <v>6815</v>
      </c>
      <c r="E70" s="30" t="n">
        <v>2537</v>
      </c>
      <c r="F70" s="30" t="n">
        <v>3212</v>
      </c>
      <c r="G70" s="30" t="n">
        <v>596</v>
      </c>
      <c r="H70" s="31" t="n">
        <v>331489</v>
      </c>
      <c r="I70" s="32" t="s">
        <v>2281</v>
      </c>
      <c r="J70" s="33" t="s">
        <v>2245</v>
      </c>
      <c r="K70" s="31" t="n">
        <v>114547</v>
      </c>
      <c r="L70" s="34" t="s">
        <v>653</v>
      </c>
      <c r="M70" s="1"/>
    </row>
    <row r="71" customFormat="false" ht="12.75" hidden="false" customHeight="false" outlineLevel="0" collapsed="false">
      <c r="A71" s="1"/>
      <c r="B71" s="28" t="s">
        <v>1277</v>
      </c>
      <c r="C71" s="29" t="n">
        <v>17121</v>
      </c>
      <c r="D71" s="30" t="n">
        <v>3954</v>
      </c>
      <c r="E71" s="30" t="n">
        <v>892</v>
      </c>
      <c r="F71" s="30" t="n">
        <v>1027</v>
      </c>
      <c r="G71" s="30" t="n">
        <v>501</v>
      </c>
      <c r="H71" s="31" t="n">
        <v>92713</v>
      </c>
      <c r="I71" s="32" t="s">
        <v>277</v>
      </c>
      <c r="J71" s="33" t="s">
        <v>1964</v>
      </c>
      <c r="K71" s="31" t="n">
        <v>30379</v>
      </c>
      <c r="L71" s="34" t="s">
        <v>76</v>
      </c>
      <c r="M71" s="1"/>
    </row>
    <row r="72" customFormat="false" ht="12.75" hidden="false" customHeight="false" outlineLevel="0" collapsed="false">
      <c r="A72" s="1"/>
      <c r="B72" s="28" t="s">
        <v>652</v>
      </c>
      <c r="C72" s="29" t="n">
        <v>16926</v>
      </c>
      <c r="D72" s="30" t="n">
        <v>4182</v>
      </c>
      <c r="E72" s="30" t="n">
        <v>1050</v>
      </c>
      <c r="F72" s="30" t="n">
        <v>1199</v>
      </c>
      <c r="G72" s="30" t="n">
        <v>620</v>
      </c>
      <c r="H72" s="31" t="n">
        <v>58397</v>
      </c>
      <c r="I72" s="32" t="s">
        <v>445</v>
      </c>
      <c r="J72" s="33" t="s">
        <v>430</v>
      </c>
      <c r="K72" s="31" t="n">
        <v>28655</v>
      </c>
      <c r="L72" s="34" t="s">
        <v>97</v>
      </c>
      <c r="M72" s="1"/>
    </row>
    <row r="73" customFormat="false" ht="12.75" hidden="false" customHeight="false" outlineLevel="0" collapsed="false">
      <c r="A73" s="1"/>
      <c r="B73" s="28" t="s">
        <v>649</v>
      </c>
      <c r="C73" s="29" t="n">
        <v>16316</v>
      </c>
      <c r="D73" s="30" t="n">
        <v>3472</v>
      </c>
      <c r="E73" s="30" t="n">
        <v>753</v>
      </c>
      <c r="F73" s="30" t="n">
        <v>630</v>
      </c>
      <c r="G73" s="30" t="n">
        <v>1107</v>
      </c>
      <c r="H73" s="31" t="n">
        <v>107408</v>
      </c>
      <c r="I73" s="32" t="s">
        <v>1596</v>
      </c>
      <c r="J73" s="33" t="s">
        <v>108</v>
      </c>
      <c r="K73" s="31" t="n">
        <v>48902</v>
      </c>
      <c r="L73" s="34" t="s">
        <v>1305</v>
      </c>
      <c r="M73" s="1"/>
    </row>
    <row r="74" customFormat="false" ht="12.75" hidden="false" customHeight="false" outlineLevel="0" collapsed="false">
      <c r="A74" s="1"/>
      <c r="B74" s="28" t="s">
        <v>640</v>
      </c>
      <c r="C74" s="29" t="n">
        <v>12510</v>
      </c>
      <c r="D74" s="30" t="n">
        <v>3287</v>
      </c>
      <c r="E74" s="30" t="n">
        <v>475</v>
      </c>
      <c r="F74" s="30" t="n">
        <v>461</v>
      </c>
      <c r="G74" s="30" t="n">
        <v>513</v>
      </c>
      <c r="H74" s="31" t="n">
        <v>42500</v>
      </c>
      <c r="I74" s="32" t="s">
        <v>704</v>
      </c>
      <c r="J74" s="33" t="s">
        <v>2218</v>
      </c>
      <c r="K74" s="31" t="n">
        <v>32319</v>
      </c>
      <c r="L74" s="34" t="s">
        <v>642</v>
      </c>
      <c r="M74" s="1"/>
    </row>
    <row r="75" customFormat="false" ht="12.75" hidden="false" customHeight="false" outlineLevel="0" collapsed="false">
      <c r="A75" s="1"/>
      <c r="B75" s="28" t="s">
        <v>279</v>
      </c>
      <c r="C75" s="29" t="n">
        <v>10348</v>
      </c>
      <c r="D75" s="30" t="n">
        <v>2534</v>
      </c>
      <c r="E75" s="30" t="n">
        <v>362</v>
      </c>
      <c r="F75" s="30" t="n">
        <v>387</v>
      </c>
      <c r="G75" s="30" t="n">
        <v>292</v>
      </c>
      <c r="H75" s="31" t="n">
        <v>35473</v>
      </c>
      <c r="I75" s="32" t="s">
        <v>590</v>
      </c>
      <c r="J75" s="33" t="s">
        <v>256</v>
      </c>
      <c r="K75" s="31" t="n">
        <v>21666</v>
      </c>
      <c r="L75" s="34" t="s">
        <v>1070</v>
      </c>
      <c r="M75" s="1"/>
    </row>
    <row r="76" customFormat="false" ht="12.75" hidden="false" customHeight="false" outlineLevel="0" collapsed="false">
      <c r="A76" s="1"/>
      <c r="B76" s="28" t="s">
        <v>420</v>
      </c>
      <c r="C76" s="29" t="n">
        <v>10143</v>
      </c>
      <c r="D76" s="30" t="n">
        <v>3064</v>
      </c>
      <c r="E76" s="30" t="n">
        <v>439</v>
      </c>
      <c r="F76" s="30" t="n">
        <v>576</v>
      </c>
      <c r="G76" s="30" t="n">
        <v>48</v>
      </c>
      <c r="H76" s="31" t="n">
        <v>20041</v>
      </c>
      <c r="I76" s="32" t="s">
        <v>547</v>
      </c>
      <c r="J76" s="33" t="s">
        <v>455</v>
      </c>
      <c r="K76" s="31" t="n">
        <v>13529</v>
      </c>
      <c r="L76" s="34" t="s">
        <v>65</v>
      </c>
      <c r="M76" s="1"/>
    </row>
    <row r="77" customFormat="false" ht="12.75" hidden="false" customHeight="false" outlineLevel="0" collapsed="false">
      <c r="A77" s="1"/>
      <c r="B77" s="28" t="s">
        <v>548</v>
      </c>
      <c r="C77" s="29" t="n">
        <v>6074</v>
      </c>
      <c r="D77" s="30" t="n">
        <v>1478</v>
      </c>
      <c r="E77" s="30" t="n">
        <v>192</v>
      </c>
      <c r="F77" s="30" t="n">
        <v>212</v>
      </c>
      <c r="G77" s="30" t="n">
        <v>134</v>
      </c>
      <c r="H77" s="31" t="n">
        <v>31394</v>
      </c>
      <c r="I77" s="32" t="s">
        <v>191</v>
      </c>
      <c r="J77" s="33" t="s">
        <v>224</v>
      </c>
      <c r="K77" s="31" t="n">
        <v>19337</v>
      </c>
      <c r="L77" s="34" t="s">
        <v>65</v>
      </c>
      <c r="M77" s="1"/>
    </row>
    <row r="78" customFormat="false" ht="13.5" hidden="false" customHeight="false" outlineLevel="0" collapsed="false">
      <c r="A78" s="1"/>
      <c r="B78" s="28" t="s">
        <v>1274</v>
      </c>
      <c r="C78" s="29" t="n">
        <v>994</v>
      </c>
      <c r="D78" s="30" t="n">
        <v>202</v>
      </c>
      <c r="E78" s="30" t="n">
        <v>31</v>
      </c>
      <c r="F78" s="30" t="n">
        <v>42</v>
      </c>
      <c r="G78" s="30" t="n">
        <v>0</v>
      </c>
      <c r="H78" s="31" t="n">
        <v>1008</v>
      </c>
      <c r="I78" s="32" t="s">
        <v>1625</v>
      </c>
      <c r="J78" s="33" t="s">
        <v>1625</v>
      </c>
      <c r="K78" s="31" t="n">
        <v>995</v>
      </c>
      <c r="L78" s="34" t="s">
        <v>1625</v>
      </c>
      <c r="M78" s="1"/>
    </row>
    <row r="79" customFormat="false" ht="12.75" hidden="false" customHeight="false" outlineLevel="0" collapsed="false">
      <c r="A79" s="1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1"/>
    </row>
    <row r="80" customFormat="false" ht="20.25" hidden="false" customHeight="false" outlineLevel="0" collapsed="false">
      <c r="A80" s="1"/>
      <c r="B80" s="37" t="s">
        <v>1685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3.5" hidden="false" customHeight="true" outlineLevel="0" collapsed="false">
      <c r="A82" s="1"/>
      <c r="B82" s="13"/>
      <c r="C82" s="14" t="s">
        <v>22</v>
      </c>
      <c r="D82" s="15" t="s">
        <v>23</v>
      </c>
      <c r="E82" s="15"/>
      <c r="F82" s="15"/>
      <c r="G82" s="15"/>
      <c r="H82" s="16" t="s">
        <v>24</v>
      </c>
      <c r="I82" s="14" t="s">
        <v>25</v>
      </c>
      <c r="J82" s="17" t="s">
        <v>26</v>
      </c>
      <c r="K82" s="16" t="s">
        <v>27</v>
      </c>
      <c r="L82" s="16" t="s">
        <v>28</v>
      </c>
      <c r="M82" s="1"/>
    </row>
    <row r="83" customFormat="false" ht="26.25" hidden="false" customHeight="false" outlineLevel="0" collapsed="false">
      <c r="A83" s="1"/>
      <c r="B83" s="18" t="s">
        <v>29</v>
      </c>
      <c r="C83" s="14"/>
      <c r="D83" s="19" t="s">
        <v>30</v>
      </c>
      <c r="E83" s="19" t="s">
        <v>31</v>
      </c>
      <c r="F83" s="19" t="s">
        <v>32</v>
      </c>
      <c r="G83" s="20" t="s">
        <v>33</v>
      </c>
      <c r="H83" s="16"/>
      <c r="I83" s="14"/>
      <c r="J83" s="17"/>
      <c r="K83" s="16"/>
      <c r="L83" s="16"/>
      <c r="M83" s="1"/>
    </row>
    <row r="84" customFormat="false" ht="13.5" hidden="false" customHeight="false" outlineLevel="0" collapsed="false">
      <c r="A84" s="1"/>
      <c r="B84" s="21" t="s">
        <v>1686</v>
      </c>
      <c r="C84" s="22" t="n">
        <v>2797582</v>
      </c>
      <c r="D84" s="23" t="n">
        <v>1588333</v>
      </c>
      <c r="E84" s="23" t="n">
        <v>581453</v>
      </c>
      <c r="F84" s="23" t="n">
        <v>613738</v>
      </c>
      <c r="G84" s="23" t="n">
        <v>488633</v>
      </c>
      <c r="H84" s="24" t="n">
        <v>215825435</v>
      </c>
      <c r="I84" s="25" t="s">
        <v>2514</v>
      </c>
      <c r="J84" s="26" t="s">
        <v>2224</v>
      </c>
      <c r="K84" s="24" t="n">
        <v>63481459</v>
      </c>
      <c r="L84" s="27" t="s">
        <v>88</v>
      </c>
      <c r="M84" s="1"/>
    </row>
    <row r="85" customFormat="false" ht="12.75" hidden="false" customHeight="false" outlineLevel="0" collapsed="false">
      <c r="A85" s="1"/>
      <c r="B85" s="28" t="s">
        <v>1445</v>
      </c>
      <c r="C85" s="29" t="n">
        <v>1932630</v>
      </c>
      <c r="D85" s="30" t="n">
        <v>1061525</v>
      </c>
      <c r="E85" s="30" t="n">
        <v>372960</v>
      </c>
      <c r="F85" s="30" t="n">
        <v>397547</v>
      </c>
      <c r="G85" s="30" t="n">
        <v>302272</v>
      </c>
      <c r="H85" s="31" t="n">
        <v>80518488</v>
      </c>
      <c r="I85" s="32" t="s">
        <v>2448</v>
      </c>
      <c r="J85" s="33" t="s">
        <v>1854</v>
      </c>
      <c r="K85" s="31" t="n">
        <v>30786504</v>
      </c>
      <c r="L85" s="34" t="s">
        <v>1950</v>
      </c>
      <c r="M85" s="1"/>
    </row>
    <row r="86" customFormat="false" ht="12.75" hidden="false" customHeight="false" outlineLevel="0" collapsed="false">
      <c r="A86" s="1"/>
      <c r="B86" s="28" t="s">
        <v>1689</v>
      </c>
      <c r="C86" s="29" t="n">
        <v>640432</v>
      </c>
      <c r="D86" s="30" t="n">
        <v>312447</v>
      </c>
      <c r="E86" s="30" t="n">
        <v>98824</v>
      </c>
      <c r="F86" s="30" t="n">
        <v>105934</v>
      </c>
      <c r="G86" s="30" t="n">
        <v>78385</v>
      </c>
      <c r="H86" s="31" t="n">
        <v>27916871</v>
      </c>
      <c r="I86" s="32" t="s">
        <v>2262</v>
      </c>
      <c r="J86" s="33" t="s">
        <v>2263</v>
      </c>
      <c r="K86" s="31" t="n">
        <v>7551211</v>
      </c>
      <c r="L86" s="34" t="s">
        <v>581</v>
      </c>
      <c r="M86" s="1"/>
    </row>
    <row r="87" customFormat="false" ht="12.75" hidden="false" customHeight="false" outlineLevel="0" collapsed="false">
      <c r="A87" s="1"/>
      <c r="B87" s="28" t="s">
        <v>1690</v>
      </c>
      <c r="C87" s="29" t="n">
        <v>549430</v>
      </c>
      <c r="D87" s="30" t="n">
        <v>246021</v>
      </c>
      <c r="E87" s="30" t="n">
        <v>68768</v>
      </c>
      <c r="F87" s="30" t="n">
        <v>72524</v>
      </c>
      <c r="G87" s="30" t="n">
        <v>57970</v>
      </c>
      <c r="H87" s="31" t="n">
        <v>20183941</v>
      </c>
      <c r="I87" s="32" t="s">
        <v>1884</v>
      </c>
      <c r="J87" s="33" t="s">
        <v>185</v>
      </c>
      <c r="K87" s="31" t="n">
        <v>4527292</v>
      </c>
      <c r="L87" s="34" t="s">
        <v>560</v>
      </c>
      <c r="M87" s="1"/>
    </row>
    <row r="88" customFormat="false" ht="12.75" hidden="false" customHeight="false" outlineLevel="0" collapsed="false">
      <c r="A88" s="1"/>
      <c r="B88" s="28" t="s">
        <v>1691</v>
      </c>
      <c r="C88" s="29" t="n">
        <v>410180</v>
      </c>
      <c r="D88" s="30" t="n">
        <v>176275</v>
      </c>
      <c r="E88" s="30" t="n">
        <v>43174</v>
      </c>
      <c r="F88" s="30" t="n">
        <v>45787</v>
      </c>
      <c r="G88" s="30" t="n">
        <v>35660</v>
      </c>
      <c r="H88" s="31" t="n">
        <v>18200766</v>
      </c>
      <c r="I88" s="32" t="s">
        <v>1407</v>
      </c>
      <c r="J88" s="33" t="s">
        <v>1980</v>
      </c>
      <c r="K88" s="31" t="n">
        <v>2619278</v>
      </c>
      <c r="L88" s="34" t="s">
        <v>308</v>
      </c>
      <c r="M88" s="1"/>
    </row>
    <row r="89" customFormat="false" ht="12.75" hidden="false" customHeight="false" outlineLevel="0" collapsed="false">
      <c r="A89" s="1"/>
      <c r="B89" s="28" t="s">
        <v>1692</v>
      </c>
      <c r="C89" s="29" t="n">
        <v>211711</v>
      </c>
      <c r="D89" s="30" t="n">
        <v>78502</v>
      </c>
      <c r="E89" s="30" t="n">
        <v>17174</v>
      </c>
      <c r="F89" s="30" t="n">
        <v>18467</v>
      </c>
      <c r="G89" s="30" t="n">
        <v>13456</v>
      </c>
      <c r="H89" s="31" t="n">
        <v>2147681</v>
      </c>
      <c r="I89" s="32" t="s">
        <v>2189</v>
      </c>
      <c r="J89" s="33" t="s">
        <v>132</v>
      </c>
      <c r="K89" s="31" t="n">
        <v>961994</v>
      </c>
      <c r="L89" s="34" t="s">
        <v>839</v>
      </c>
      <c r="M89" s="1"/>
    </row>
    <row r="90" customFormat="false" ht="12.75" hidden="false" customHeight="false" outlineLevel="0" collapsed="false">
      <c r="A90" s="1"/>
      <c r="B90" s="28" t="s">
        <v>1037</v>
      </c>
      <c r="C90" s="29" t="n">
        <v>210989</v>
      </c>
      <c r="D90" s="30" t="n">
        <v>118944</v>
      </c>
      <c r="E90" s="30" t="n">
        <v>52616</v>
      </c>
      <c r="F90" s="30" t="n">
        <v>51982</v>
      </c>
      <c r="G90" s="30" t="n">
        <v>54440</v>
      </c>
      <c r="H90" s="31" t="n">
        <v>19782786</v>
      </c>
      <c r="I90" s="32" t="s">
        <v>2321</v>
      </c>
      <c r="J90" s="33" t="s">
        <v>2322</v>
      </c>
      <c r="K90" s="31" t="n">
        <v>6686999</v>
      </c>
      <c r="L90" s="34" t="s">
        <v>323</v>
      </c>
      <c r="M90" s="1"/>
    </row>
    <row r="91" customFormat="false" ht="12.75" hidden="false" customHeight="false" outlineLevel="0" collapsed="false">
      <c r="A91" s="1"/>
      <c r="B91" s="28" t="s">
        <v>1693</v>
      </c>
      <c r="C91" s="29" t="n">
        <v>182274</v>
      </c>
      <c r="D91" s="30" t="n">
        <v>81076</v>
      </c>
      <c r="E91" s="30" t="n">
        <v>18613</v>
      </c>
      <c r="F91" s="30" t="n">
        <v>15099</v>
      </c>
      <c r="G91" s="30" t="n">
        <v>28716</v>
      </c>
      <c r="H91" s="31" t="n">
        <v>6422150</v>
      </c>
      <c r="I91" s="32" t="s">
        <v>2318</v>
      </c>
      <c r="J91" s="33" t="s">
        <v>559</v>
      </c>
      <c r="K91" s="31" t="n">
        <v>1187623</v>
      </c>
      <c r="L91" s="34" t="s">
        <v>572</v>
      </c>
      <c r="M91" s="1"/>
    </row>
    <row r="92" customFormat="false" ht="12.75" hidden="false" customHeight="false" outlineLevel="0" collapsed="false">
      <c r="A92" s="1"/>
      <c r="B92" s="28" t="s">
        <v>662</v>
      </c>
      <c r="C92" s="29" t="n">
        <v>120788</v>
      </c>
      <c r="D92" s="30" t="n">
        <v>53238</v>
      </c>
      <c r="E92" s="30" t="n">
        <v>15634</v>
      </c>
      <c r="F92" s="30" t="n">
        <v>16158</v>
      </c>
      <c r="G92" s="30" t="n">
        <v>14126</v>
      </c>
      <c r="H92" s="31" t="n">
        <v>3707430</v>
      </c>
      <c r="I92" s="32" t="s">
        <v>2223</v>
      </c>
      <c r="J92" s="33" t="s">
        <v>1043</v>
      </c>
      <c r="K92" s="31" t="n">
        <v>910365</v>
      </c>
      <c r="L92" s="34" t="s">
        <v>406</v>
      </c>
      <c r="M92" s="1"/>
    </row>
    <row r="93" customFormat="false" ht="12.75" hidden="false" customHeight="false" outlineLevel="0" collapsed="false">
      <c r="A93" s="1"/>
      <c r="B93" s="28" t="s">
        <v>1694</v>
      </c>
      <c r="C93" s="29" t="n">
        <v>119232</v>
      </c>
      <c r="D93" s="30" t="n">
        <v>36154</v>
      </c>
      <c r="E93" s="30" t="n">
        <v>7232</v>
      </c>
      <c r="F93" s="30" t="n">
        <v>7193</v>
      </c>
      <c r="G93" s="30" t="n">
        <v>7345</v>
      </c>
      <c r="H93" s="31" t="n">
        <v>701403</v>
      </c>
      <c r="I93" s="32" t="s">
        <v>1612</v>
      </c>
      <c r="J93" s="33" t="s">
        <v>526</v>
      </c>
      <c r="K93" s="31" t="n">
        <v>354842</v>
      </c>
      <c r="L93" s="34" t="s">
        <v>79</v>
      </c>
      <c r="M93" s="1"/>
    </row>
    <row r="94" customFormat="false" ht="12.75" hidden="false" customHeight="false" outlineLevel="0" collapsed="false">
      <c r="A94" s="1"/>
      <c r="B94" s="28" t="s">
        <v>705</v>
      </c>
      <c r="C94" s="29" t="n">
        <v>116919</v>
      </c>
      <c r="D94" s="30" t="n">
        <v>50704</v>
      </c>
      <c r="E94" s="30" t="n">
        <v>12368</v>
      </c>
      <c r="F94" s="30" t="n">
        <v>11874</v>
      </c>
      <c r="G94" s="30" t="n">
        <v>13789</v>
      </c>
      <c r="H94" s="31" t="n">
        <v>3807718</v>
      </c>
      <c r="I94" s="32" t="s">
        <v>2236</v>
      </c>
      <c r="J94" s="33" t="s">
        <v>2085</v>
      </c>
      <c r="K94" s="31" t="n">
        <v>948718</v>
      </c>
      <c r="L94" s="34" t="s">
        <v>451</v>
      </c>
      <c r="M94" s="1"/>
    </row>
    <row r="95" customFormat="false" ht="12.75" hidden="false" customHeight="false" outlineLevel="0" collapsed="false">
      <c r="A95" s="1"/>
      <c r="B95" s="28" t="s">
        <v>1239</v>
      </c>
      <c r="C95" s="29" t="n">
        <v>116657</v>
      </c>
      <c r="D95" s="30" t="n">
        <v>57529</v>
      </c>
      <c r="E95" s="30" t="n">
        <v>16348</v>
      </c>
      <c r="F95" s="30" t="n">
        <v>14728</v>
      </c>
      <c r="G95" s="30" t="n">
        <v>21006</v>
      </c>
      <c r="H95" s="31" t="n">
        <v>4541485</v>
      </c>
      <c r="I95" s="32" t="s">
        <v>2378</v>
      </c>
      <c r="J95" s="33" t="s">
        <v>2141</v>
      </c>
      <c r="K95" s="31" t="n">
        <v>1227576</v>
      </c>
      <c r="L95" s="34" t="s">
        <v>1242</v>
      </c>
      <c r="M95" s="1"/>
    </row>
    <row r="96" customFormat="false" ht="12.75" hidden="false" customHeight="false" outlineLevel="0" collapsed="false">
      <c r="A96" s="1"/>
      <c r="B96" s="28" t="s">
        <v>1456</v>
      </c>
      <c r="C96" s="29" t="n">
        <v>93043</v>
      </c>
      <c r="D96" s="30" t="n">
        <v>26694</v>
      </c>
      <c r="E96" s="30" t="n">
        <v>4630</v>
      </c>
      <c r="F96" s="30" t="n">
        <v>4869</v>
      </c>
      <c r="G96" s="30" t="n">
        <v>3940</v>
      </c>
      <c r="H96" s="31" t="n">
        <v>2038099</v>
      </c>
      <c r="I96" s="32" t="s">
        <v>976</v>
      </c>
      <c r="J96" s="33" t="s">
        <v>1574</v>
      </c>
      <c r="K96" s="31" t="n">
        <v>227634</v>
      </c>
      <c r="L96" s="34" t="s">
        <v>1305</v>
      </c>
      <c r="M96" s="1"/>
    </row>
    <row r="97" customFormat="false" ht="12.75" hidden="false" customHeight="false" outlineLevel="0" collapsed="false">
      <c r="A97" s="1"/>
      <c r="B97" s="28" t="s">
        <v>609</v>
      </c>
      <c r="C97" s="29" t="n">
        <v>92614</v>
      </c>
      <c r="D97" s="30" t="n">
        <v>40031</v>
      </c>
      <c r="E97" s="30" t="n">
        <v>15950</v>
      </c>
      <c r="F97" s="30" t="n">
        <v>16066</v>
      </c>
      <c r="G97" s="30" t="n">
        <v>15617</v>
      </c>
      <c r="H97" s="31" t="n">
        <v>8518498</v>
      </c>
      <c r="I97" s="32" t="s">
        <v>2210</v>
      </c>
      <c r="J97" s="33" t="s">
        <v>2211</v>
      </c>
      <c r="K97" s="31" t="n">
        <v>1487443</v>
      </c>
      <c r="L97" s="34" t="s">
        <v>1242</v>
      </c>
      <c r="M97" s="1"/>
    </row>
    <row r="98" customFormat="false" ht="12.75" hidden="false" customHeight="false" outlineLevel="0" collapsed="false">
      <c r="A98" s="1"/>
      <c r="B98" s="28" t="s">
        <v>1335</v>
      </c>
      <c r="C98" s="29" t="n">
        <v>79611</v>
      </c>
      <c r="D98" s="30" t="n">
        <v>21916</v>
      </c>
      <c r="E98" s="30" t="n">
        <v>3738</v>
      </c>
      <c r="F98" s="30" t="n">
        <v>4176</v>
      </c>
      <c r="G98" s="30" t="n">
        <v>2478</v>
      </c>
      <c r="H98" s="31" t="n">
        <v>2481387</v>
      </c>
      <c r="I98" s="32" t="s">
        <v>2399</v>
      </c>
      <c r="J98" s="33" t="s">
        <v>2400</v>
      </c>
      <c r="K98" s="31" t="n">
        <v>573383</v>
      </c>
      <c r="L98" s="34" t="s">
        <v>1125</v>
      </c>
      <c r="M98" s="1"/>
    </row>
    <row r="99" customFormat="false" ht="12.75" hidden="false" customHeight="false" outlineLevel="0" collapsed="false">
      <c r="A99" s="1"/>
      <c r="B99" s="28" t="s">
        <v>1147</v>
      </c>
      <c r="C99" s="29" t="n">
        <v>66796</v>
      </c>
      <c r="D99" s="30" t="n">
        <v>28050</v>
      </c>
      <c r="E99" s="30" t="n">
        <v>9397</v>
      </c>
      <c r="F99" s="30" t="n">
        <v>9585</v>
      </c>
      <c r="G99" s="30" t="n">
        <v>8855</v>
      </c>
      <c r="H99" s="31" t="n">
        <v>3871124</v>
      </c>
      <c r="I99" s="32" t="s">
        <v>2358</v>
      </c>
      <c r="J99" s="33" t="s">
        <v>2097</v>
      </c>
      <c r="K99" s="31" t="n">
        <v>758877</v>
      </c>
      <c r="L99" s="34" t="s">
        <v>560</v>
      </c>
      <c r="M99" s="1"/>
    </row>
    <row r="100" customFormat="false" ht="12.75" hidden="false" customHeight="false" outlineLevel="0" collapsed="false">
      <c r="A100" s="1"/>
      <c r="B100" s="28" t="s">
        <v>1695</v>
      </c>
      <c r="C100" s="29" t="n">
        <v>53903</v>
      </c>
      <c r="D100" s="30" t="n">
        <v>17766</v>
      </c>
      <c r="E100" s="30" t="n">
        <v>2940</v>
      </c>
      <c r="F100" s="30" t="n">
        <v>3313</v>
      </c>
      <c r="G100" s="30" t="n">
        <v>1867</v>
      </c>
      <c r="H100" s="31" t="n">
        <v>390169</v>
      </c>
      <c r="I100" s="32" t="s">
        <v>1564</v>
      </c>
      <c r="J100" s="33" t="s">
        <v>2043</v>
      </c>
      <c r="K100" s="31" t="n">
        <v>174497</v>
      </c>
      <c r="L100" s="34" t="s">
        <v>839</v>
      </c>
      <c r="M100" s="1"/>
    </row>
    <row r="101" customFormat="false" ht="12.75" hidden="false" customHeight="false" outlineLevel="0" collapsed="false">
      <c r="A101" s="1"/>
      <c r="B101" s="28" t="s">
        <v>206</v>
      </c>
      <c r="C101" s="29" t="n">
        <v>50167</v>
      </c>
      <c r="D101" s="30" t="n">
        <v>15664</v>
      </c>
      <c r="E101" s="30" t="n">
        <v>2864</v>
      </c>
      <c r="F101" s="30" t="n">
        <v>3005</v>
      </c>
      <c r="G101" s="30" t="n">
        <v>2459</v>
      </c>
      <c r="H101" s="31" t="n">
        <v>891712</v>
      </c>
      <c r="I101" s="32" t="s">
        <v>220</v>
      </c>
      <c r="J101" s="33" t="s">
        <v>2112</v>
      </c>
      <c r="K101" s="31" t="n">
        <v>214293</v>
      </c>
      <c r="L101" s="34" t="s">
        <v>367</v>
      </c>
      <c r="M101" s="1"/>
    </row>
    <row r="102" customFormat="false" ht="12.75" hidden="false" customHeight="false" outlineLevel="0" collapsed="false">
      <c r="A102" s="1"/>
      <c r="B102" s="28" t="s">
        <v>579</v>
      </c>
      <c r="C102" s="29" t="n">
        <v>43323</v>
      </c>
      <c r="D102" s="30" t="n">
        <v>18365</v>
      </c>
      <c r="E102" s="30" t="n">
        <v>5263</v>
      </c>
      <c r="F102" s="30" t="n">
        <v>5700</v>
      </c>
      <c r="G102" s="30" t="n">
        <v>4008</v>
      </c>
      <c r="H102" s="31" t="n">
        <v>744011</v>
      </c>
      <c r="I102" s="32" t="s">
        <v>2136</v>
      </c>
      <c r="J102" s="33" t="s">
        <v>353</v>
      </c>
      <c r="K102" s="31" t="n">
        <v>349023</v>
      </c>
      <c r="L102" s="34" t="s">
        <v>570</v>
      </c>
      <c r="M102" s="1"/>
    </row>
    <row r="103" customFormat="false" ht="12.75" hidden="false" customHeight="false" outlineLevel="0" collapsed="false">
      <c r="A103" s="1"/>
      <c r="B103" s="28" t="s">
        <v>1504</v>
      </c>
      <c r="C103" s="29" t="n">
        <v>38543</v>
      </c>
      <c r="D103" s="30" t="n">
        <v>17295</v>
      </c>
      <c r="E103" s="30" t="n">
        <v>6882</v>
      </c>
      <c r="F103" s="30" t="n">
        <v>7575</v>
      </c>
      <c r="G103" s="30" t="n">
        <v>4889</v>
      </c>
      <c r="H103" s="31" t="n">
        <v>4292096</v>
      </c>
      <c r="I103" s="32" t="s">
        <v>2467</v>
      </c>
      <c r="J103" s="33" t="s">
        <v>2468</v>
      </c>
      <c r="K103" s="31" t="n">
        <v>662216</v>
      </c>
      <c r="L103" s="34" t="s">
        <v>804</v>
      </c>
      <c r="M103" s="1"/>
    </row>
    <row r="104" customFormat="false" ht="12.75" hidden="false" customHeight="false" outlineLevel="0" collapsed="false">
      <c r="A104" s="1"/>
      <c r="B104" s="28" t="s">
        <v>1433</v>
      </c>
      <c r="C104" s="29" t="n">
        <v>38491</v>
      </c>
      <c r="D104" s="30" t="n">
        <v>13875</v>
      </c>
      <c r="E104" s="30" t="n">
        <v>3564</v>
      </c>
      <c r="F104" s="30" t="n">
        <v>3331</v>
      </c>
      <c r="G104" s="30" t="n">
        <v>4233</v>
      </c>
      <c r="H104" s="31" t="n">
        <v>904698</v>
      </c>
      <c r="I104" s="32" t="s">
        <v>2445</v>
      </c>
      <c r="J104" s="33" t="s">
        <v>1167</v>
      </c>
      <c r="K104" s="31" t="n">
        <v>228199</v>
      </c>
      <c r="L104" s="34" t="s">
        <v>1154</v>
      </c>
      <c r="M104" s="1"/>
    </row>
    <row r="105" customFormat="false" ht="12.75" hidden="false" customHeight="false" outlineLevel="0" collapsed="false">
      <c r="A105" s="1"/>
      <c r="B105" s="28" t="s">
        <v>1426</v>
      </c>
      <c r="C105" s="29" t="n">
        <v>31851</v>
      </c>
      <c r="D105" s="30" t="n">
        <v>9035</v>
      </c>
      <c r="E105" s="30" t="n">
        <v>1644</v>
      </c>
      <c r="F105" s="30" t="n">
        <v>2081</v>
      </c>
      <c r="G105" s="30" t="n">
        <v>390</v>
      </c>
      <c r="H105" s="31" t="n">
        <v>371380</v>
      </c>
      <c r="I105" s="32" t="s">
        <v>329</v>
      </c>
      <c r="J105" s="33" t="s">
        <v>1650</v>
      </c>
      <c r="K105" s="31" t="n">
        <v>87159</v>
      </c>
      <c r="L105" s="34" t="s">
        <v>1084</v>
      </c>
      <c r="M105" s="1"/>
    </row>
    <row r="106" customFormat="false" ht="12.75" hidden="false" customHeight="false" outlineLevel="0" collapsed="false">
      <c r="A106" s="1"/>
      <c r="B106" s="28" t="s">
        <v>690</v>
      </c>
      <c r="C106" s="29" t="n">
        <v>29364</v>
      </c>
      <c r="D106" s="30" t="n">
        <v>8713</v>
      </c>
      <c r="E106" s="30" t="n">
        <v>1626</v>
      </c>
      <c r="F106" s="30" t="n">
        <v>1771</v>
      </c>
      <c r="G106" s="30" t="n">
        <v>1208</v>
      </c>
      <c r="H106" s="31" t="n">
        <v>270611</v>
      </c>
      <c r="I106" s="32" t="s">
        <v>683</v>
      </c>
      <c r="J106" s="33" t="s">
        <v>686</v>
      </c>
      <c r="K106" s="31" t="n">
        <v>125095</v>
      </c>
      <c r="L106" s="34" t="s">
        <v>547</v>
      </c>
      <c r="M106" s="1"/>
    </row>
    <row r="107" customFormat="false" ht="12.75" hidden="false" customHeight="false" outlineLevel="0" collapsed="false">
      <c r="A107" s="1"/>
      <c r="B107" s="28" t="s">
        <v>1455</v>
      </c>
      <c r="C107" s="29" t="n">
        <v>28734</v>
      </c>
      <c r="D107" s="30" t="n">
        <v>8030</v>
      </c>
      <c r="E107" s="30" t="n">
        <v>2257</v>
      </c>
      <c r="F107" s="30" t="n">
        <v>2370</v>
      </c>
      <c r="G107" s="30" t="n">
        <v>1930</v>
      </c>
      <c r="H107" s="31" t="n">
        <v>254914</v>
      </c>
      <c r="I107" s="32" t="s">
        <v>679</v>
      </c>
      <c r="J107" s="33" t="s">
        <v>907</v>
      </c>
      <c r="K107" s="31" t="n">
        <v>115221</v>
      </c>
      <c r="L107" s="34" t="s">
        <v>645</v>
      </c>
      <c r="M107" s="1"/>
    </row>
    <row r="108" customFormat="false" ht="12.75" hidden="false" customHeight="false" outlineLevel="0" collapsed="false">
      <c r="A108" s="1"/>
      <c r="B108" s="28" t="s">
        <v>1121</v>
      </c>
      <c r="C108" s="29" t="n">
        <v>17831</v>
      </c>
      <c r="D108" s="30" t="n">
        <v>7077</v>
      </c>
      <c r="E108" s="30" t="n">
        <v>2156</v>
      </c>
      <c r="F108" s="30" t="n">
        <v>2361</v>
      </c>
      <c r="G108" s="30" t="n">
        <v>1569</v>
      </c>
      <c r="H108" s="31" t="n">
        <v>728670</v>
      </c>
      <c r="I108" s="32" t="s">
        <v>2347</v>
      </c>
      <c r="J108" s="33" t="s">
        <v>2348</v>
      </c>
      <c r="K108" s="31" t="n">
        <v>213841</v>
      </c>
      <c r="L108" s="34" t="s">
        <v>301</v>
      </c>
      <c r="M108" s="1"/>
    </row>
    <row r="109" customFormat="false" ht="12.75" hidden="false" customHeight="false" outlineLevel="0" collapsed="false">
      <c r="A109" s="1"/>
      <c r="B109" s="28" t="s">
        <v>532</v>
      </c>
      <c r="C109" s="29" t="n">
        <v>15721</v>
      </c>
      <c r="D109" s="30" t="n">
        <v>5003</v>
      </c>
      <c r="E109" s="30" t="n">
        <v>1025</v>
      </c>
      <c r="F109" s="30" t="n">
        <v>1109</v>
      </c>
      <c r="G109" s="30" t="n">
        <v>782</v>
      </c>
      <c r="H109" s="31" t="n">
        <v>1136422</v>
      </c>
      <c r="I109" s="32" t="s">
        <v>2197</v>
      </c>
      <c r="J109" s="33" t="s">
        <v>2198</v>
      </c>
      <c r="K109" s="31" t="n">
        <v>160111</v>
      </c>
      <c r="L109" s="34" t="s">
        <v>1560</v>
      </c>
      <c r="M109" s="1"/>
    </row>
    <row r="110" customFormat="false" ht="12.75" hidden="false" customHeight="false" outlineLevel="0" collapsed="false">
      <c r="A110" s="1"/>
      <c r="B110" s="28" t="s">
        <v>918</v>
      </c>
      <c r="C110" s="29" t="n">
        <v>14668</v>
      </c>
      <c r="D110" s="30" t="n">
        <v>7285</v>
      </c>
      <c r="E110" s="30" t="n">
        <v>1702</v>
      </c>
      <c r="F110" s="30" t="n">
        <v>2047</v>
      </c>
      <c r="G110" s="30" t="n">
        <v>710</v>
      </c>
      <c r="H110" s="31" t="n">
        <v>172384</v>
      </c>
      <c r="I110" s="32" t="s">
        <v>2290</v>
      </c>
      <c r="J110" s="33" t="s">
        <v>796</v>
      </c>
      <c r="K110" s="31" t="n">
        <v>56194</v>
      </c>
      <c r="L110" s="34" t="s">
        <v>575</v>
      </c>
      <c r="M110" s="1"/>
    </row>
    <row r="111" customFormat="false" ht="12.75" hidden="false" customHeight="false" outlineLevel="0" collapsed="false">
      <c r="A111" s="1"/>
      <c r="B111" s="28" t="s">
        <v>1075</v>
      </c>
      <c r="C111" s="29" t="n">
        <v>12179</v>
      </c>
      <c r="D111" s="30" t="n">
        <v>2928</v>
      </c>
      <c r="E111" s="30" t="n">
        <v>539</v>
      </c>
      <c r="F111" s="30" t="n">
        <v>525</v>
      </c>
      <c r="G111" s="30" t="n">
        <v>580</v>
      </c>
      <c r="H111" s="31" t="n">
        <v>50736</v>
      </c>
      <c r="I111" s="32" t="s">
        <v>522</v>
      </c>
      <c r="J111" s="33" t="s">
        <v>2328</v>
      </c>
      <c r="K111" s="31" t="n">
        <v>35779</v>
      </c>
      <c r="L111" s="34" t="s">
        <v>945</v>
      </c>
      <c r="M111" s="1"/>
    </row>
    <row r="112" customFormat="false" ht="12.75" hidden="false" customHeight="false" outlineLevel="0" collapsed="false">
      <c r="A112" s="1"/>
      <c r="B112" s="28" t="s">
        <v>1457</v>
      </c>
      <c r="C112" s="29" t="n">
        <v>11478</v>
      </c>
      <c r="D112" s="30" t="n">
        <v>3165</v>
      </c>
      <c r="E112" s="30" t="n">
        <v>541</v>
      </c>
      <c r="F112" s="30" t="n">
        <v>544</v>
      </c>
      <c r="G112" s="30" t="n">
        <v>531</v>
      </c>
      <c r="H112" s="31" t="n">
        <v>49497</v>
      </c>
      <c r="I112" s="32" t="s">
        <v>81</v>
      </c>
      <c r="J112" s="33" t="s">
        <v>742</v>
      </c>
      <c r="K112" s="31" t="n">
        <v>43735</v>
      </c>
      <c r="L112" s="34" t="s">
        <v>2451</v>
      </c>
      <c r="M112" s="1"/>
    </row>
    <row r="113" customFormat="false" ht="12.75" hidden="false" customHeight="false" outlineLevel="0" collapsed="false">
      <c r="A113" s="1"/>
      <c r="B113" s="28" t="s">
        <v>665</v>
      </c>
      <c r="C113" s="29" t="n">
        <v>11169</v>
      </c>
      <c r="D113" s="30" t="n">
        <v>6200</v>
      </c>
      <c r="E113" s="30" t="n">
        <v>2159</v>
      </c>
      <c r="F113" s="30" t="n">
        <v>2239</v>
      </c>
      <c r="G113" s="30" t="n">
        <v>1928</v>
      </c>
      <c r="H113" s="31" t="n">
        <v>350722</v>
      </c>
      <c r="I113" s="32" t="s">
        <v>1866</v>
      </c>
      <c r="J113" s="33" t="s">
        <v>644</v>
      </c>
      <c r="K113" s="31" t="n">
        <v>81828</v>
      </c>
      <c r="L113" s="34" t="s">
        <v>338</v>
      </c>
      <c r="M113" s="1"/>
    </row>
    <row r="114" customFormat="false" ht="12.75" hidden="false" customHeight="false" outlineLevel="0" collapsed="false">
      <c r="A114" s="1"/>
      <c r="B114" s="28" t="s">
        <v>962</v>
      </c>
      <c r="C114" s="29" t="n">
        <v>7455</v>
      </c>
      <c r="D114" s="30" t="n">
        <v>1360</v>
      </c>
      <c r="E114" s="30" t="n">
        <v>229</v>
      </c>
      <c r="F114" s="30" t="n">
        <v>269</v>
      </c>
      <c r="G114" s="30" t="n">
        <v>117</v>
      </c>
      <c r="H114" s="31" t="n">
        <v>64333</v>
      </c>
      <c r="I114" s="32" t="s">
        <v>852</v>
      </c>
      <c r="J114" s="33" t="s">
        <v>996</v>
      </c>
      <c r="K114" s="31" t="n">
        <v>23398</v>
      </c>
      <c r="L114" s="34" t="s">
        <v>522</v>
      </c>
      <c r="M114" s="1"/>
    </row>
    <row r="115" customFormat="false" ht="12.75" hidden="false" customHeight="false" outlineLevel="0" collapsed="false">
      <c r="A115" s="1"/>
      <c r="B115" s="28" t="s">
        <v>1696</v>
      </c>
      <c r="C115" s="29" t="n">
        <v>6408</v>
      </c>
      <c r="D115" s="30" t="n">
        <v>1534</v>
      </c>
      <c r="E115" s="30" t="n">
        <v>258</v>
      </c>
      <c r="F115" s="30" t="n">
        <v>279</v>
      </c>
      <c r="G115" s="30" t="n">
        <v>199</v>
      </c>
      <c r="H115" s="31" t="n">
        <v>33078</v>
      </c>
      <c r="I115" s="32" t="s">
        <v>164</v>
      </c>
      <c r="J115" s="33" t="s">
        <v>1083</v>
      </c>
      <c r="K115" s="31" t="n">
        <v>24451</v>
      </c>
      <c r="L115" s="34" t="s">
        <v>69</v>
      </c>
      <c r="M115" s="1"/>
    </row>
    <row r="116" customFormat="false" ht="12.75" hidden="false" customHeight="false" outlineLevel="0" collapsed="false">
      <c r="A116" s="1"/>
      <c r="B116" s="28" t="s">
        <v>684</v>
      </c>
      <c r="C116" s="29" t="n">
        <v>2853</v>
      </c>
      <c r="D116" s="30" t="n">
        <v>1010</v>
      </c>
      <c r="E116" s="30" t="n">
        <v>400</v>
      </c>
      <c r="F116" s="30" t="n">
        <v>390</v>
      </c>
      <c r="G116" s="30" t="n">
        <v>429</v>
      </c>
      <c r="H116" s="31" t="n">
        <v>128030</v>
      </c>
      <c r="I116" s="32" t="s">
        <v>2230</v>
      </c>
      <c r="J116" s="33" t="s">
        <v>2231</v>
      </c>
      <c r="K116" s="31" t="n">
        <v>31230</v>
      </c>
      <c r="L116" s="34" t="s">
        <v>176</v>
      </c>
      <c r="M116" s="1"/>
    </row>
    <row r="117" customFormat="false" ht="12.75" hidden="false" customHeight="false" outlineLevel="0" collapsed="false">
      <c r="A117" s="1"/>
      <c r="B117" s="28" t="s">
        <v>625</v>
      </c>
      <c r="C117" s="29" t="n">
        <v>2163</v>
      </c>
      <c r="D117" s="30" t="n">
        <v>925</v>
      </c>
      <c r="E117" s="30" t="n">
        <v>143</v>
      </c>
      <c r="F117" s="30" t="n">
        <v>141</v>
      </c>
      <c r="G117" s="30" t="n">
        <v>150</v>
      </c>
      <c r="H117" s="31" t="n">
        <v>47364</v>
      </c>
      <c r="I117" s="32" t="s">
        <v>2216</v>
      </c>
      <c r="J117" s="33" t="s">
        <v>1178</v>
      </c>
      <c r="K117" s="31" t="n">
        <v>14492</v>
      </c>
      <c r="L117" s="34" t="s">
        <v>68</v>
      </c>
      <c r="M117" s="1"/>
    </row>
    <row r="118" customFormat="false" ht="12.75" hidden="false" customHeight="false" outlineLevel="0" collapsed="false">
      <c r="A118" s="1"/>
      <c r="B118" s="28" t="s">
        <v>669</v>
      </c>
      <c r="C118" s="29" t="n">
        <v>1204</v>
      </c>
      <c r="D118" s="30" t="n">
        <v>247</v>
      </c>
      <c r="E118" s="30" t="n">
        <v>34</v>
      </c>
      <c r="F118" s="30" t="n">
        <v>46</v>
      </c>
      <c r="G118" s="30" t="n">
        <v>0</v>
      </c>
      <c r="H118" s="31" t="n">
        <v>10194</v>
      </c>
      <c r="I118" s="32" t="s">
        <v>543</v>
      </c>
      <c r="J118" s="33" t="s">
        <v>2225</v>
      </c>
      <c r="K118" s="31" t="n">
        <v>3094</v>
      </c>
      <c r="L118" s="34" t="s">
        <v>570</v>
      </c>
      <c r="M118" s="1"/>
    </row>
    <row r="119" customFormat="false" ht="13.5" hidden="false" customHeight="false" outlineLevel="0" collapsed="false">
      <c r="A119" s="1"/>
      <c r="B119" s="28" t="s">
        <v>194</v>
      </c>
      <c r="C119" s="29" t="n">
        <v>1134</v>
      </c>
      <c r="D119" s="30" t="n">
        <v>466</v>
      </c>
      <c r="E119" s="30" t="n">
        <v>44</v>
      </c>
      <c r="F119" s="30" t="n">
        <v>60</v>
      </c>
      <c r="G119" s="30" t="n">
        <v>0</v>
      </c>
      <c r="H119" s="31" t="n">
        <v>94587</v>
      </c>
      <c r="I119" s="32" t="s">
        <v>2109</v>
      </c>
      <c r="J119" s="33" t="s">
        <v>40</v>
      </c>
      <c r="K119" s="31" t="n">
        <v>27864</v>
      </c>
      <c r="L119" s="34" t="s">
        <v>165</v>
      </c>
      <c r="M119" s="1"/>
    </row>
    <row r="120" customFormat="false" ht="12.75" hidden="false" customHeight="false" outlineLevel="0" collapsed="false">
      <c r="A120" s="1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1"/>
    </row>
    <row r="121" customFormat="false" ht="20.25" hidden="false" customHeight="false" outlineLevel="0" collapsed="false">
      <c r="A121" s="1"/>
      <c r="B121" s="37" t="s">
        <v>1697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3.5" hidden="false" customHeight="true" outlineLevel="0" collapsed="false">
      <c r="A123" s="1"/>
      <c r="B123" s="13"/>
      <c r="C123" s="14" t="s">
        <v>22</v>
      </c>
      <c r="D123" s="15" t="s">
        <v>23</v>
      </c>
      <c r="E123" s="15"/>
      <c r="F123" s="15"/>
      <c r="G123" s="15"/>
      <c r="H123" s="16" t="s">
        <v>24</v>
      </c>
      <c r="I123" s="14" t="s">
        <v>25</v>
      </c>
      <c r="J123" s="17" t="s">
        <v>26</v>
      </c>
      <c r="K123" s="16" t="s">
        <v>27</v>
      </c>
      <c r="L123" s="16" t="s">
        <v>28</v>
      </c>
      <c r="M123" s="1"/>
    </row>
    <row r="124" customFormat="false" ht="26.25" hidden="false" customHeight="false" outlineLevel="0" collapsed="false">
      <c r="A124" s="1"/>
      <c r="B124" s="18" t="s">
        <v>29</v>
      </c>
      <c r="C124" s="14"/>
      <c r="D124" s="19" t="s">
        <v>30</v>
      </c>
      <c r="E124" s="19" t="s">
        <v>31</v>
      </c>
      <c r="F124" s="19" t="s">
        <v>32</v>
      </c>
      <c r="G124" s="20" t="s">
        <v>33</v>
      </c>
      <c r="H124" s="16"/>
      <c r="I124" s="14"/>
      <c r="J124" s="17"/>
      <c r="K124" s="16"/>
      <c r="L124" s="16"/>
      <c r="M124" s="1"/>
    </row>
    <row r="125" customFormat="false" ht="13.5" hidden="false" customHeight="false" outlineLevel="0" collapsed="false">
      <c r="A125" s="1"/>
      <c r="B125" s="21" t="s">
        <v>1698</v>
      </c>
      <c r="C125" s="22" t="n">
        <v>3659036</v>
      </c>
      <c r="D125" s="23" t="n">
        <v>2125420</v>
      </c>
      <c r="E125" s="23" t="n">
        <v>643588</v>
      </c>
      <c r="F125" s="23" t="n">
        <v>693592</v>
      </c>
      <c r="G125" s="23" t="n">
        <v>499824</v>
      </c>
      <c r="H125" s="24" t="n">
        <v>164511972</v>
      </c>
      <c r="I125" s="25" t="s">
        <v>2515</v>
      </c>
      <c r="J125" s="26" t="s">
        <v>1564</v>
      </c>
      <c r="K125" s="24" t="n">
        <v>45124319</v>
      </c>
      <c r="L125" s="27" t="s">
        <v>183</v>
      </c>
      <c r="M125" s="1"/>
    </row>
    <row r="126" customFormat="false" ht="12.75" hidden="false" customHeight="false" outlineLevel="0" collapsed="false">
      <c r="A126" s="1"/>
      <c r="B126" s="28" t="s">
        <v>1700</v>
      </c>
      <c r="C126" s="29" t="n">
        <v>2052195</v>
      </c>
      <c r="D126" s="30" t="n">
        <v>1028693</v>
      </c>
      <c r="E126" s="30" t="n">
        <v>243645</v>
      </c>
      <c r="F126" s="30" t="n">
        <v>264653</v>
      </c>
      <c r="G126" s="30" t="n">
        <v>183249</v>
      </c>
      <c r="H126" s="31" t="n">
        <v>16679433</v>
      </c>
      <c r="I126" s="32" t="s">
        <v>2368</v>
      </c>
      <c r="J126" s="33" t="s">
        <v>445</v>
      </c>
      <c r="K126" s="31" t="n">
        <v>11967993</v>
      </c>
      <c r="L126" s="34" t="s">
        <v>112</v>
      </c>
      <c r="M126" s="1"/>
    </row>
    <row r="127" customFormat="false" ht="12.75" hidden="false" customHeight="false" outlineLevel="0" collapsed="false">
      <c r="A127" s="1"/>
      <c r="B127" s="28" t="s">
        <v>1294</v>
      </c>
      <c r="C127" s="29" t="n">
        <v>1653864</v>
      </c>
      <c r="D127" s="30" t="n">
        <v>822255</v>
      </c>
      <c r="E127" s="30" t="n">
        <v>228975</v>
      </c>
      <c r="F127" s="30" t="n">
        <v>247730</v>
      </c>
      <c r="G127" s="30" t="n">
        <v>175052</v>
      </c>
      <c r="H127" s="31" t="n">
        <v>44411746</v>
      </c>
      <c r="I127" s="32" t="s">
        <v>2018</v>
      </c>
      <c r="J127" s="33" t="s">
        <v>47</v>
      </c>
      <c r="K127" s="31" t="n">
        <v>13749887</v>
      </c>
      <c r="L127" s="34" t="s">
        <v>48</v>
      </c>
      <c r="M127" s="1"/>
    </row>
    <row r="128" customFormat="false" ht="12.75" hidden="false" customHeight="false" outlineLevel="0" collapsed="false">
      <c r="A128" s="1"/>
      <c r="B128" s="28" t="s">
        <v>1701</v>
      </c>
      <c r="C128" s="29" t="n">
        <v>820668</v>
      </c>
      <c r="D128" s="30" t="n">
        <v>346595</v>
      </c>
      <c r="E128" s="30" t="n">
        <v>82961</v>
      </c>
      <c r="F128" s="30" t="n">
        <v>90724</v>
      </c>
      <c r="G128" s="30" t="n">
        <v>60641</v>
      </c>
      <c r="H128" s="31" t="n">
        <v>29093818</v>
      </c>
      <c r="I128" s="32" t="s">
        <v>2162</v>
      </c>
      <c r="J128" s="33" t="s">
        <v>1321</v>
      </c>
      <c r="K128" s="31" t="n">
        <v>4382664</v>
      </c>
      <c r="L128" s="34" t="s">
        <v>907</v>
      </c>
      <c r="M128" s="1"/>
    </row>
    <row r="129" customFormat="false" ht="12.75" hidden="false" customHeight="false" outlineLevel="0" collapsed="false">
      <c r="A129" s="1"/>
      <c r="B129" s="28" t="s">
        <v>1702</v>
      </c>
      <c r="C129" s="29" t="n">
        <v>732266</v>
      </c>
      <c r="D129" s="30" t="n">
        <v>296919</v>
      </c>
      <c r="E129" s="30" t="n">
        <v>66023</v>
      </c>
      <c r="F129" s="30" t="n">
        <v>74111</v>
      </c>
      <c r="G129" s="30" t="n">
        <v>42772</v>
      </c>
      <c r="H129" s="31" t="n">
        <v>15411532</v>
      </c>
      <c r="I129" s="32" t="s">
        <v>2259</v>
      </c>
      <c r="J129" s="33" t="s">
        <v>156</v>
      </c>
      <c r="K129" s="31" t="n">
        <v>3591643</v>
      </c>
      <c r="L129" s="34" t="s">
        <v>427</v>
      </c>
      <c r="M129" s="1"/>
    </row>
    <row r="130" customFormat="false" ht="12.75" hidden="false" customHeight="false" outlineLevel="0" collapsed="false">
      <c r="A130" s="1"/>
      <c r="B130" s="28" t="s">
        <v>1703</v>
      </c>
      <c r="C130" s="29" t="n">
        <v>534653</v>
      </c>
      <c r="D130" s="30" t="n">
        <v>197074</v>
      </c>
      <c r="E130" s="30" t="n">
        <v>39607</v>
      </c>
      <c r="F130" s="30" t="n">
        <v>42838</v>
      </c>
      <c r="G130" s="30" t="n">
        <v>30320</v>
      </c>
      <c r="H130" s="31" t="n">
        <v>8481791</v>
      </c>
      <c r="I130" s="32" t="s">
        <v>2127</v>
      </c>
      <c r="J130" s="33" t="s">
        <v>1404</v>
      </c>
      <c r="K130" s="31" t="n">
        <v>1963199</v>
      </c>
      <c r="L130" s="34" t="s">
        <v>254</v>
      </c>
      <c r="M130" s="1"/>
    </row>
    <row r="131" customFormat="false" ht="12.75" hidden="false" customHeight="false" outlineLevel="0" collapsed="false">
      <c r="A131" s="1"/>
      <c r="B131" s="28" t="s">
        <v>1704</v>
      </c>
      <c r="C131" s="29" t="n">
        <v>410987</v>
      </c>
      <c r="D131" s="30" t="n">
        <v>133257</v>
      </c>
      <c r="E131" s="30" t="n">
        <v>25757</v>
      </c>
      <c r="F131" s="30" t="n">
        <v>27045</v>
      </c>
      <c r="G131" s="30" t="n">
        <v>22054</v>
      </c>
      <c r="H131" s="31" t="n">
        <v>6031833</v>
      </c>
      <c r="I131" s="32" t="s">
        <v>1867</v>
      </c>
      <c r="J131" s="33" t="s">
        <v>543</v>
      </c>
      <c r="K131" s="31" t="n">
        <v>1378224</v>
      </c>
      <c r="L131" s="34" t="s">
        <v>389</v>
      </c>
      <c r="M131" s="1"/>
    </row>
    <row r="132" customFormat="false" ht="12.75" hidden="false" customHeight="false" outlineLevel="0" collapsed="false">
      <c r="A132" s="1"/>
      <c r="B132" s="28" t="s">
        <v>1238</v>
      </c>
      <c r="C132" s="29" t="n">
        <v>396632</v>
      </c>
      <c r="D132" s="30" t="n">
        <v>117839</v>
      </c>
      <c r="E132" s="30" t="n">
        <v>20864</v>
      </c>
      <c r="F132" s="30" t="n">
        <v>21749</v>
      </c>
      <c r="G132" s="30" t="n">
        <v>18319</v>
      </c>
      <c r="H132" s="31" t="n">
        <v>4982562</v>
      </c>
      <c r="I132" s="32" t="s">
        <v>2377</v>
      </c>
      <c r="J132" s="33" t="s">
        <v>319</v>
      </c>
      <c r="K132" s="31" t="n">
        <v>1157084</v>
      </c>
      <c r="L132" s="34" t="s">
        <v>963</v>
      </c>
      <c r="M132" s="1"/>
    </row>
    <row r="133" customFormat="false" ht="12.75" hidden="false" customHeight="false" outlineLevel="0" collapsed="false">
      <c r="A133" s="1"/>
      <c r="B133" s="28" t="s">
        <v>473</v>
      </c>
      <c r="C133" s="29" t="n">
        <v>284223</v>
      </c>
      <c r="D133" s="30" t="n">
        <v>79473</v>
      </c>
      <c r="E133" s="30" t="n">
        <v>13700</v>
      </c>
      <c r="F133" s="30" t="n">
        <v>13893</v>
      </c>
      <c r="G133" s="30" t="n">
        <v>13144</v>
      </c>
      <c r="H133" s="31" t="n">
        <v>4277646</v>
      </c>
      <c r="I133" s="32" t="s">
        <v>765</v>
      </c>
      <c r="J133" s="33" t="s">
        <v>274</v>
      </c>
      <c r="K133" s="31" t="n">
        <v>857197</v>
      </c>
      <c r="L133" s="34" t="s">
        <v>385</v>
      </c>
      <c r="M133" s="1"/>
    </row>
    <row r="134" customFormat="false" ht="12.75" hidden="false" customHeight="false" outlineLevel="0" collapsed="false">
      <c r="A134" s="1"/>
      <c r="B134" s="28" t="s">
        <v>1705</v>
      </c>
      <c r="C134" s="29" t="n">
        <v>247065</v>
      </c>
      <c r="D134" s="30" t="n">
        <v>77008</v>
      </c>
      <c r="E134" s="30" t="n">
        <v>12548</v>
      </c>
      <c r="F134" s="30" t="n">
        <v>13270</v>
      </c>
      <c r="G134" s="30" t="n">
        <v>10472</v>
      </c>
      <c r="H134" s="31" t="n">
        <v>1873544</v>
      </c>
      <c r="I134" s="32" t="s">
        <v>56</v>
      </c>
      <c r="J134" s="33" t="s">
        <v>722</v>
      </c>
      <c r="K134" s="31" t="n">
        <v>590685</v>
      </c>
      <c r="L134" s="34" t="s">
        <v>1173</v>
      </c>
      <c r="M134" s="1"/>
    </row>
    <row r="135" customFormat="false" ht="12.75" hidden="false" customHeight="false" outlineLevel="0" collapsed="false">
      <c r="A135" s="1"/>
      <c r="B135" s="28" t="s">
        <v>435</v>
      </c>
      <c r="C135" s="29" t="n">
        <v>228875</v>
      </c>
      <c r="D135" s="30" t="n">
        <v>59982</v>
      </c>
      <c r="E135" s="30" t="n">
        <v>9804</v>
      </c>
      <c r="F135" s="30" t="n">
        <v>9850</v>
      </c>
      <c r="G135" s="30" t="n">
        <v>9672</v>
      </c>
      <c r="H135" s="31" t="n">
        <v>9148850</v>
      </c>
      <c r="I135" s="32" t="s">
        <v>2174</v>
      </c>
      <c r="J135" s="33" t="s">
        <v>2175</v>
      </c>
      <c r="K135" s="31" t="n">
        <v>555239</v>
      </c>
      <c r="L135" s="34" t="s">
        <v>2176</v>
      </c>
      <c r="M135" s="1"/>
    </row>
    <row r="136" customFormat="false" ht="12.75" hidden="false" customHeight="false" outlineLevel="0" collapsed="false">
      <c r="A136" s="1"/>
      <c r="B136" s="28" t="s">
        <v>214</v>
      </c>
      <c r="C136" s="29" t="n">
        <v>224293</v>
      </c>
      <c r="D136" s="30" t="n">
        <v>73444</v>
      </c>
      <c r="E136" s="30" t="n">
        <v>13275</v>
      </c>
      <c r="F136" s="30" t="n">
        <v>13475</v>
      </c>
      <c r="G136" s="30" t="n">
        <v>12700</v>
      </c>
      <c r="H136" s="31" t="n">
        <v>2144399</v>
      </c>
      <c r="I136" s="32" t="s">
        <v>1547</v>
      </c>
      <c r="J136" s="33" t="s">
        <v>620</v>
      </c>
      <c r="K136" s="31" t="n">
        <v>681116</v>
      </c>
      <c r="L136" s="34" t="s">
        <v>547</v>
      </c>
      <c r="M136" s="1"/>
    </row>
    <row r="137" customFormat="false" ht="12.75" hidden="false" customHeight="false" outlineLevel="0" collapsed="false">
      <c r="A137" s="1"/>
      <c r="B137" s="28" t="s">
        <v>930</v>
      </c>
      <c r="C137" s="29" t="n">
        <v>216938</v>
      </c>
      <c r="D137" s="30" t="n">
        <v>64937</v>
      </c>
      <c r="E137" s="30" t="n">
        <v>12166</v>
      </c>
      <c r="F137" s="30" t="n">
        <v>12097</v>
      </c>
      <c r="G137" s="30" t="n">
        <v>12367</v>
      </c>
      <c r="H137" s="31" t="n">
        <v>3040215</v>
      </c>
      <c r="I137" s="32" t="s">
        <v>1287</v>
      </c>
      <c r="J137" s="33" t="s">
        <v>1216</v>
      </c>
      <c r="K137" s="31" t="n">
        <v>603721</v>
      </c>
      <c r="L137" s="34" t="s">
        <v>183</v>
      </c>
      <c r="M137" s="1"/>
    </row>
    <row r="138" customFormat="false" ht="12.75" hidden="false" customHeight="false" outlineLevel="0" collapsed="false">
      <c r="A138" s="1"/>
      <c r="B138" s="28" t="s">
        <v>932</v>
      </c>
      <c r="C138" s="29" t="n">
        <v>157234</v>
      </c>
      <c r="D138" s="30" t="n">
        <v>49787</v>
      </c>
      <c r="E138" s="30" t="n">
        <v>9223</v>
      </c>
      <c r="F138" s="30" t="n">
        <v>9099</v>
      </c>
      <c r="G138" s="30" t="n">
        <v>9577</v>
      </c>
      <c r="H138" s="31" t="n">
        <v>1539109</v>
      </c>
      <c r="I138" s="32" t="s">
        <v>801</v>
      </c>
      <c r="J138" s="33" t="s">
        <v>419</v>
      </c>
      <c r="K138" s="31" t="n">
        <v>490102</v>
      </c>
      <c r="L138" s="34" t="s">
        <v>704</v>
      </c>
      <c r="M138" s="1"/>
    </row>
    <row r="139" customFormat="false" ht="12.75" hidden="false" customHeight="false" outlineLevel="0" collapsed="false">
      <c r="A139" s="1"/>
      <c r="B139" s="28" t="s">
        <v>634</v>
      </c>
      <c r="C139" s="29" t="n">
        <v>112746</v>
      </c>
      <c r="D139" s="30" t="n">
        <v>29513</v>
      </c>
      <c r="E139" s="30" t="n">
        <v>5172</v>
      </c>
      <c r="F139" s="30" t="n">
        <v>5519</v>
      </c>
      <c r="G139" s="30" t="n">
        <v>4173</v>
      </c>
      <c r="H139" s="31" t="n">
        <v>1083514</v>
      </c>
      <c r="I139" s="32" t="s">
        <v>180</v>
      </c>
      <c r="J139" s="33" t="s">
        <v>581</v>
      </c>
      <c r="K139" s="31" t="n">
        <v>261206</v>
      </c>
      <c r="L139" s="34" t="s">
        <v>991</v>
      </c>
      <c r="M139" s="1"/>
    </row>
    <row r="140" customFormat="false" ht="12.75" hidden="false" customHeight="false" outlineLevel="0" collapsed="false">
      <c r="A140" s="1"/>
      <c r="B140" s="28" t="s">
        <v>1633</v>
      </c>
      <c r="C140" s="29" t="n">
        <v>111508</v>
      </c>
      <c r="D140" s="30" t="n">
        <v>29073</v>
      </c>
      <c r="E140" s="30" t="n">
        <v>7213</v>
      </c>
      <c r="F140" s="30" t="n">
        <v>7526</v>
      </c>
      <c r="G140" s="30" t="n">
        <v>6313</v>
      </c>
      <c r="H140" s="31" t="n">
        <v>2707150</v>
      </c>
      <c r="I140" s="32" t="s">
        <v>1524</v>
      </c>
      <c r="J140" s="33" t="s">
        <v>2497</v>
      </c>
      <c r="K140" s="31" t="n">
        <v>294896</v>
      </c>
      <c r="L140" s="34" t="s">
        <v>633</v>
      </c>
      <c r="M140" s="1"/>
    </row>
    <row r="141" customFormat="false" ht="12.75" hidden="false" customHeight="false" outlineLevel="0" collapsed="false">
      <c r="A141" s="1"/>
      <c r="B141" s="28" t="s">
        <v>938</v>
      </c>
      <c r="C141" s="29" t="n">
        <v>91084</v>
      </c>
      <c r="D141" s="30" t="n">
        <v>25166</v>
      </c>
      <c r="E141" s="30" t="n">
        <v>3478</v>
      </c>
      <c r="F141" s="30" t="n">
        <v>3759</v>
      </c>
      <c r="G141" s="30" t="n">
        <v>2672</v>
      </c>
      <c r="H141" s="31" t="n">
        <v>868039</v>
      </c>
      <c r="I141" s="32" t="s">
        <v>342</v>
      </c>
      <c r="J141" s="33" t="s">
        <v>1021</v>
      </c>
      <c r="K141" s="31" t="n">
        <v>234587</v>
      </c>
      <c r="L141" s="34" t="s">
        <v>216</v>
      </c>
      <c r="M141" s="1"/>
    </row>
    <row r="142" customFormat="false" ht="12.75" hidden="false" customHeight="false" outlineLevel="0" collapsed="false">
      <c r="A142" s="1"/>
      <c r="B142" s="28" t="s">
        <v>1706</v>
      </c>
      <c r="C142" s="29" t="n">
        <v>87860</v>
      </c>
      <c r="D142" s="30" t="n">
        <v>22932</v>
      </c>
      <c r="E142" s="30" t="n">
        <v>3498</v>
      </c>
      <c r="F142" s="30" t="n">
        <v>3794</v>
      </c>
      <c r="G142" s="30" t="n">
        <v>2647</v>
      </c>
      <c r="H142" s="31" t="n">
        <v>494402</v>
      </c>
      <c r="I142" s="32" t="s">
        <v>1325</v>
      </c>
      <c r="J142" s="33" t="s">
        <v>1205</v>
      </c>
      <c r="K142" s="31" t="n">
        <v>199047</v>
      </c>
      <c r="L142" s="34" t="s">
        <v>567</v>
      </c>
      <c r="M142" s="1"/>
    </row>
    <row r="143" customFormat="false" ht="12.75" hidden="false" customHeight="false" outlineLevel="0" collapsed="false">
      <c r="A143" s="1"/>
      <c r="B143" s="28" t="s">
        <v>591</v>
      </c>
      <c r="C143" s="29" t="n">
        <v>81193</v>
      </c>
      <c r="D143" s="30" t="n">
        <v>22516</v>
      </c>
      <c r="E143" s="30" t="n">
        <v>3366</v>
      </c>
      <c r="F143" s="30" t="n">
        <v>3348</v>
      </c>
      <c r="G143" s="30" t="n">
        <v>3417</v>
      </c>
      <c r="H143" s="31" t="n">
        <v>753562</v>
      </c>
      <c r="I143" s="32" t="s">
        <v>577</v>
      </c>
      <c r="J143" s="33" t="s">
        <v>2203</v>
      </c>
      <c r="K143" s="31" t="n">
        <v>244837</v>
      </c>
      <c r="L143" s="34" t="s">
        <v>503</v>
      </c>
      <c r="M143" s="1"/>
    </row>
    <row r="144" customFormat="false" ht="12.75" hidden="false" customHeight="false" outlineLevel="0" collapsed="false">
      <c r="A144" s="1"/>
      <c r="B144" s="28" t="s">
        <v>1091</v>
      </c>
      <c r="C144" s="29" t="n">
        <v>79343</v>
      </c>
      <c r="D144" s="30" t="n">
        <v>27155</v>
      </c>
      <c r="E144" s="30" t="n">
        <v>8640</v>
      </c>
      <c r="F144" s="30" t="n">
        <v>9220</v>
      </c>
      <c r="G144" s="30" t="n">
        <v>6972</v>
      </c>
      <c r="H144" s="31" t="n">
        <v>3312579</v>
      </c>
      <c r="I144" s="32" t="s">
        <v>2333</v>
      </c>
      <c r="J144" s="33" t="s">
        <v>2334</v>
      </c>
      <c r="K144" s="31" t="n">
        <v>470693</v>
      </c>
      <c r="L144" s="34" t="s">
        <v>1742</v>
      </c>
      <c r="M144" s="1"/>
    </row>
    <row r="145" customFormat="false" ht="12.75" hidden="false" customHeight="false" outlineLevel="0" collapsed="false">
      <c r="A145" s="1"/>
      <c r="B145" s="28" t="s">
        <v>210</v>
      </c>
      <c r="C145" s="29" t="n">
        <v>71434</v>
      </c>
      <c r="D145" s="30" t="n">
        <v>21814</v>
      </c>
      <c r="E145" s="30" t="n">
        <v>5019</v>
      </c>
      <c r="F145" s="30" t="n">
        <v>5168</v>
      </c>
      <c r="G145" s="30" t="n">
        <v>4589</v>
      </c>
      <c r="H145" s="31" t="n">
        <v>3374160</v>
      </c>
      <c r="I145" s="32" t="s">
        <v>2113</v>
      </c>
      <c r="J145" s="33" t="s">
        <v>2114</v>
      </c>
      <c r="K145" s="31" t="n">
        <v>358210</v>
      </c>
      <c r="L145" s="34" t="s">
        <v>752</v>
      </c>
      <c r="M145" s="1"/>
    </row>
    <row r="146" customFormat="false" ht="12.75" hidden="false" customHeight="false" outlineLevel="0" collapsed="false">
      <c r="A146" s="1"/>
      <c r="B146" s="28" t="s">
        <v>173</v>
      </c>
      <c r="C146" s="29" t="n">
        <v>66617</v>
      </c>
      <c r="D146" s="30" t="n">
        <v>16851</v>
      </c>
      <c r="E146" s="30" t="n">
        <v>3307</v>
      </c>
      <c r="F146" s="30" t="n">
        <v>3777</v>
      </c>
      <c r="G146" s="30" t="n">
        <v>1956</v>
      </c>
      <c r="H146" s="31" t="n">
        <v>459983</v>
      </c>
      <c r="I146" s="32" t="s">
        <v>1242</v>
      </c>
      <c r="J146" s="33" t="s">
        <v>528</v>
      </c>
      <c r="K146" s="31" t="n">
        <v>149793</v>
      </c>
      <c r="L146" s="34" t="s">
        <v>860</v>
      </c>
      <c r="M146" s="1"/>
    </row>
    <row r="147" customFormat="false" ht="12.75" hidden="false" customHeight="false" outlineLevel="0" collapsed="false">
      <c r="A147" s="1"/>
      <c r="B147" s="28" t="s">
        <v>1615</v>
      </c>
      <c r="C147" s="29" t="n">
        <v>62414</v>
      </c>
      <c r="D147" s="30" t="n">
        <v>17228</v>
      </c>
      <c r="E147" s="30" t="n">
        <v>3882</v>
      </c>
      <c r="F147" s="30" t="n">
        <v>4257</v>
      </c>
      <c r="G147" s="30" t="n">
        <v>2806</v>
      </c>
      <c r="H147" s="31" t="n">
        <v>532008</v>
      </c>
      <c r="I147" s="32" t="s">
        <v>1982</v>
      </c>
      <c r="J147" s="33" t="s">
        <v>1058</v>
      </c>
      <c r="K147" s="31" t="n">
        <v>166503</v>
      </c>
      <c r="L147" s="34" t="s">
        <v>1617</v>
      </c>
      <c r="M147" s="1"/>
    </row>
    <row r="148" customFormat="false" ht="12.75" hidden="false" customHeight="false" outlineLevel="0" collapsed="false">
      <c r="A148" s="1"/>
      <c r="B148" s="28" t="s">
        <v>1056</v>
      </c>
      <c r="C148" s="29" t="n">
        <v>44930</v>
      </c>
      <c r="D148" s="30" t="n">
        <v>9741</v>
      </c>
      <c r="E148" s="30" t="n">
        <v>1552</v>
      </c>
      <c r="F148" s="30" t="n">
        <v>1592</v>
      </c>
      <c r="G148" s="30" t="n">
        <v>1437</v>
      </c>
      <c r="H148" s="31" t="n">
        <v>292910</v>
      </c>
      <c r="I148" s="32" t="s">
        <v>1107</v>
      </c>
      <c r="J148" s="33" t="s">
        <v>199</v>
      </c>
      <c r="K148" s="31" t="n">
        <v>95387</v>
      </c>
      <c r="L148" s="34" t="s">
        <v>77</v>
      </c>
      <c r="M148" s="1"/>
    </row>
    <row r="149" customFormat="false" ht="12.75" hidden="false" customHeight="false" outlineLevel="0" collapsed="false">
      <c r="A149" s="1"/>
      <c r="B149" s="28" t="s">
        <v>1578</v>
      </c>
      <c r="C149" s="29" t="n">
        <v>44641</v>
      </c>
      <c r="D149" s="30" t="n">
        <v>17491</v>
      </c>
      <c r="E149" s="30" t="n">
        <v>5487</v>
      </c>
      <c r="F149" s="30" t="n">
        <v>6057</v>
      </c>
      <c r="G149" s="30" t="n">
        <v>3850</v>
      </c>
      <c r="H149" s="31" t="n">
        <v>1313315</v>
      </c>
      <c r="I149" s="32" t="s">
        <v>2488</v>
      </c>
      <c r="J149" s="33" t="s">
        <v>1053</v>
      </c>
      <c r="K149" s="31" t="n">
        <v>164119</v>
      </c>
      <c r="L149" s="34" t="s">
        <v>506</v>
      </c>
      <c r="M149" s="1"/>
    </row>
    <row r="150" customFormat="false" ht="12.75" hidden="false" customHeight="false" outlineLevel="0" collapsed="false">
      <c r="A150" s="1"/>
      <c r="B150" s="28" t="s">
        <v>1581</v>
      </c>
      <c r="C150" s="29" t="n">
        <v>41378</v>
      </c>
      <c r="D150" s="30" t="n">
        <v>9914</v>
      </c>
      <c r="E150" s="30" t="n">
        <v>1501</v>
      </c>
      <c r="F150" s="30" t="n">
        <v>1592</v>
      </c>
      <c r="G150" s="30" t="n">
        <v>1242</v>
      </c>
      <c r="H150" s="31" t="n">
        <v>860971</v>
      </c>
      <c r="I150" s="32" t="s">
        <v>2173</v>
      </c>
      <c r="J150" s="33" t="s">
        <v>2103</v>
      </c>
      <c r="K150" s="31" t="n">
        <v>81969</v>
      </c>
      <c r="L150" s="34" t="s">
        <v>388</v>
      </c>
      <c r="M150" s="1"/>
    </row>
    <row r="151" customFormat="false" ht="12.75" hidden="false" customHeight="false" outlineLevel="0" collapsed="false">
      <c r="A151" s="1"/>
      <c r="B151" s="28" t="s">
        <v>1475</v>
      </c>
      <c r="C151" s="29" t="n">
        <v>36174</v>
      </c>
      <c r="D151" s="30" t="n">
        <v>8490</v>
      </c>
      <c r="E151" s="30" t="n">
        <v>1382</v>
      </c>
      <c r="F151" s="30" t="n">
        <v>1463</v>
      </c>
      <c r="G151" s="30" t="n">
        <v>1148</v>
      </c>
      <c r="H151" s="31" t="n">
        <v>313016</v>
      </c>
      <c r="I151" s="32" t="s">
        <v>216</v>
      </c>
      <c r="J151" s="33" t="s">
        <v>528</v>
      </c>
      <c r="K151" s="31" t="n">
        <v>66571</v>
      </c>
      <c r="L151" s="34" t="s">
        <v>49</v>
      </c>
      <c r="M151" s="1"/>
    </row>
    <row r="152" customFormat="false" ht="12.75" hidden="false" customHeight="false" outlineLevel="0" collapsed="false">
      <c r="A152" s="1"/>
      <c r="B152" s="28" t="s">
        <v>1635</v>
      </c>
      <c r="C152" s="29" t="n">
        <v>29093</v>
      </c>
      <c r="D152" s="30" t="n">
        <v>6560</v>
      </c>
      <c r="E152" s="30" t="n">
        <v>995</v>
      </c>
      <c r="F152" s="30" t="n">
        <v>954</v>
      </c>
      <c r="G152" s="30" t="n">
        <v>1111</v>
      </c>
      <c r="H152" s="31" t="n">
        <v>195740</v>
      </c>
      <c r="I152" s="32" t="s">
        <v>1192</v>
      </c>
      <c r="J152" s="33" t="s">
        <v>1287</v>
      </c>
      <c r="K152" s="31" t="n">
        <v>59760</v>
      </c>
      <c r="L152" s="34" t="s">
        <v>418</v>
      </c>
      <c r="M152" s="1"/>
    </row>
    <row r="153" customFormat="false" ht="12.75" hidden="false" customHeight="false" outlineLevel="0" collapsed="false">
      <c r="A153" s="1"/>
      <c r="B153" s="28" t="s">
        <v>1707</v>
      </c>
      <c r="C153" s="29" t="n">
        <v>27599</v>
      </c>
      <c r="D153" s="30" t="n">
        <v>9054</v>
      </c>
      <c r="E153" s="30" t="n">
        <v>1640</v>
      </c>
      <c r="F153" s="30" t="n">
        <v>1731</v>
      </c>
      <c r="G153" s="30" t="n">
        <v>1380</v>
      </c>
      <c r="H153" s="31" t="n">
        <v>136052</v>
      </c>
      <c r="I153" s="32" t="s">
        <v>418</v>
      </c>
      <c r="J153" s="33" t="s">
        <v>101</v>
      </c>
      <c r="K153" s="31" t="n">
        <v>74314</v>
      </c>
      <c r="L153" s="34" t="s">
        <v>1139</v>
      </c>
      <c r="M153" s="1"/>
    </row>
    <row r="154" customFormat="false" ht="12.75" hidden="false" customHeight="false" outlineLevel="0" collapsed="false">
      <c r="A154" s="1"/>
      <c r="B154" s="28" t="s">
        <v>1468</v>
      </c>
      <c r="C154" s="29" t="n">
        <v>26307</v>
      </c>
      <c r="D154" s="30" t="n">
        <v>7410</v>
      </c>
      <c r="E154" s="30" t="n">
        <v>1510</v>
      </c>
      <c r="F154" s="30" t="n">
        <v>1715</v>
      </c>
      <c r="G154" s="30" t="n">
        <v>918</v>
      </c>
      <c r="H154" s="31" t="n">
        <v>381652</v>
      </c>
      <c r="I154" s="32" t="s">
        <v>2454</v>
      </c>
      <c r="J154" s="33" t="s">
        <v>2455</v>
      </c>
      <c r="K154" s="31" t="n">
        <v>95214</v>
      </c>
      <c r="L154" s="34" t="s">
        <v>1612</v>
      </c>
      <c r="M154" s="1"/>
    </row>
    <row r="155" customFormat="false" ht="12.75" hidden="false" customHeight="false" outlineLevel="0" collapsed="false">
      <c r="A155" s="1"/>
      <c r="B155" s="28" t="s">
        <v>1708</v>
      </c>
      <c r="C155" s="29" t="n">
        <v>18608</v>
      </c>
      <c r="D155" s="30" t="n">
        <v>6001</v>
      </c>
      <c r="E155" s="30" t="n">
        <v>1043</v>
      </c>
      <c r="F155" s="30" t="n">
        <v>1152</v>
      </c>
      <c r="G155" s="30" t="n">
        <v>732</v>
      </c>
      <c r="H155" s="31" t="n">
        <v>53716</v>
      </c>
      <c r="I155" s="32" t="s">
        <v>142</v>
      </c>
      <c r="J155" s="33" t="s">
        <v>907</v>
      </c>
      <c r="K155" s="31" t="n">
        <v>36820</v>
      </c>
      <c r="L155" s="34" t="s">
        <v>1063</v>
      </c>
      <c r="M155" s="1"/>
    </row>
    <row r="156" customFormat="false" ht="12.75" hidden="false" customHeight="false" outlineLevel="0" collapsed="false">
      <c r="A156" s="1"/>
      <c r="B156" s="28" t="s">
        <v>1492</v>
      </c>
      <c r="C156" s="29" t="n">
        <v>14741</v>
      </c>
      <c r="D156" s="30" t="n">
        <v>4722</v>
      </c>
      <c r="E156" s="30" t="n">
        <v>540</v>
      </c>
      <c r="F156" s="30" t="n">
        <v>498</v>
      </c>
      <c r="G156" s="30" t="n">
        <v>662</v>
      </c>
      <c r="H156" s="31" t="n">
        <v>76051</v>
      </c>
      <c r="I156" s="32" t="s">
        <v>907</v>
      </c>
      <c r="J156" s="33" t="s">
        <v>711</v>
      </c>
      <c r="K156" s="31" t="n">
        <v>27430</v>
      </c>
      <c r="L156" s="34" t="s">
        <v>839</v>
      </c>
      <c r="M156" s="1"/>
    </row>
    <row r="157" customFormat="false" ht="12.75" hidden="false" customHeight="false" outlineLevel="0" collapsed="false">
      <c r="A157" s="1"/>
      <c r="B157" s="28" t="s">
        <v>527</v>
      </c>
      <c r="C157" s="29" t="n">
        <v>9276</v>
      </c>
      <c r="D157" s="30" t="n">
        <v>3333</v>
      </c>
      <c r="E157" s="30" t="n">
        <v>531</v>
      </c>
      <c r="F157" s="30" t="n">
        <v>612</v>
      </c>
      <c r="G157" s="30" t="n">
        <v>297</v>
      </c>
      <c r="H157" s="31" t="n">
        <v>62679</v>
      </c>
      <c r="I157" s="32" t="s">
        <v>574</v>
      </c>
      <c r="J157" s="33" t="s">
        <v>2196</v>
      </c>
      <c r="K157" s="31" t="n">
        <v>23305</v>
      </c>
      <c r="L157" s="34" t="s">
        <v>101</v>
      </c>
      <c r="M157" s="1"/>
    </row>
    <row r="158" customFormat="false" ht="12.75" hidden="false" customHeight="false" outlineLevel="0" collapsed="false">
      <c r="A158" s="1"/>
      <c r="B158" s="28" t="s">
        <v>1495</v>
      </c>
      <c r="C158" s="29" t="n">
        <v>7482</v>
      </c>
      <c r="D158" s="30" t="n">
        <v>1648</v>
      </c>
      <c r="E158" s="30" t="n">
        <v>240</v>
      </c>
      <c r="F158" s="30" t="n">
        <v>304</v>
      </c>
      <c r="G158" s="30" t="n">
        <v>55</v>
      </c>
      <c r="H158" s="31" t="n">
        <v>27720</v>
      </c>
      <c r="I158" s="32" t="s">
        <v>1617</v>
      </c>
      <c r="J158" s="33" t="s">
        <v>1048</v>
      </c>
      <c r="K158" s="31" t="n">
        <v>8532</v>
      </c>
      <c r="L158" s="34" t="s">
        <v>315</v>
      </c>
      <c r="M158" s="1"/>
    </row>
    <row r="159" customFormat="false" ht="12.75" hidden="false" customHeight="false" outlineLevel="0" collapsed="false">
      <c r="A159" s="1"/>
      <c r="B159" s="28" t="s">
        <v>861</v>
      </c>
      <c r="C159" s="29" t="n">
        <v>5814</v>
      </c>
      <c r="D159" s="30" t="n">
        <v>1161</v>
      </c>
      <c r="E159" s="30" t="n">
        <v>243</v>
      </c>
      <c r="F159" s="30" t="n">
        <v>320</v>
      </c>
      <c r="G159" s="30" t="n">
        <v>23</v>
      </c>
      <c r="H159" s="31" t="n">
        <v>11701</v>
      </c>
      <c r="I159" s="32" t="s">
        <v>967</v>
      </c>
      <c r="J159" s="33" t="s">
        <v>2276</v>
      </c>
      <c r="K159" s="31" t="n">
        <v>5815</v>
      </c>
      <c r="L159" s="34" t="s">
        <v>967</v>
      </c>
      <c r="M159" s="1"/>
    </row>
    <row r="160" customFormat="false" ht="12.75" hidden="false" customHeight="false" outlineLevel="0" collapsed="false">
      <c r="A160" s="1"/>
      <c r="B160" s="28" t="s">
        <v>937</v>
      </c>
      <c r="C160" s="29" t="n">
        <v>4742</v>
      </c>
      <c r="D160" s="30" t="n">
        <v>1196</v>
      </c>
      <c r="E160" s="30" t="n">
        <v>149</v>
      </c>
      <c r="F160" s="30" t="n">
        <v>131</v>
      </c>
      <c r="G160" s="30" t="n">
        <v>200</v>
      </c>
      <c r="H160" s="31" t="n">
        <v>30217</v>
      </c>
      <c r="I160" s="32" t="s">
        <v>1262</v>
      </c>
      <c r="J160" s="33" t="s">
        <v>1154</v>
      </c>
      <c r="K160" s="31" t="n">
        <v>10611</v>
      </c>
      <c r="L160" s="34" t="s">
        <v>645</v>
      </c>
      <c r="M160" s="1"/>
    </row>
    <row r="161" customFormat="false" ht="12.75" hidden="false" customHeight="false" outlineLevel="0" collapsed="false">
      <c r="A161" s="1"/>
      <c r="B161" s="28" t="s">
        <v>878</v>
      </c>
      <c r="C161" s="29" t="n">
        <v>2959</v>
      </c>
      <c r="D161" s="30" t="n">
        <v>577</v>
      </c>
      <c r="E161" s="30" t="n">
        <v>104</v>
      </c>
      <c r="F161" s="30" t="n">
        <v>70</v>
      </c>
      <c r="G161" s="30" t="n">
        <v>201</v>
      </c>
      <c r="H161" s="31" t="n">
        <v>39187</v>
      </c>
      <c r="I161" s="32" t="s">
        <v>1795</v>
      </c>
      <c r="J161" s="33" t="s">
        <v>2282</v>
      </c>
      <c r="K161" s="31" t="n">
        <v>19928</v>
      </c>
      <c r="L161" s="34" t="s">
        <v>1139</v>
      </c>
      <c r="M161" s="1"/>
    </row>
    <row r="162" customFormat="false" ht="13.5" hidden="false" customHeight="false" outlineLevel="0" collapsed="false">
      <c r="A162" s="1"/>
      <c r="B162" s="28" t="s">
        <v>627</v>
      </c>
      <c r="C162" s="29" t="n">
        <v>2391</v>
      </c>
      <c r="D162" s="30" t="n">
        <v>1017</v>
      </c>
      <c r="E162" s="30" t="n">
        <v>81</v>
      </c>
      <c r="F162" s="30" t="n">
        <v>97</v>
      </c>
      <c r="G162" s="30" t="n">
        <v>35</v>
      </c>
      <c r="H162" s="31" t="n">
        <v>15170</v>
      </c>
      <c r="I162" s="32" t="s">
        <v>913</v>
      </c>
      <c r="J162" s="33" t="s">
        <v>2217</v>
      </c>
      <c r="K162" s="31" t="n">
        <v>6018</v>
      </c>
      <c r="L162" s="34" t="s">
        <v>416</v>
      </c>
      <c r="M162" s="1"/>
    </row>
    <row r="163" customFormat="false" ht="12.75" hidden="false" customHeight="false" outlineLevel="0" collapsed="false">
      <c r="A163" s="1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1"/>
    </row>
    <row r="164" customFormat="false" ht="20.25" hidden="false" customHeight="false" outlineLevel="0" collapsed="false">
      <c r="A164" s="1"/>
      <c r="B164" s="37" t="s">
        <v>1709</v>
      </c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3.5" hidden="false" customHeight="true" outlineLevel="0" collapsed="false">
      <c r="A166" s="1"/>
      <c r="B166" s="13"/>
      <c r="C166" s="14" t="s">
        <v>22</v>
      </c>
      <c r="D166" s="15" t="s">
        <v>23</v>
      </c>
      <c r="E166" s="15"/>
      <c r="F166" s="15"/>
      <c r="G166" s="15"/>
      <c r="H166" s="16" t="s">
        <v>24</v>
      </c>
      <c r="I166" s="14" t="s">
        <v>25</v>
      </c>
      <c r="J166" s="17" t="s">
        <v>26</v>
      </c>
      <c r="K166" s="16" t="s">
        <v>27</v>
      </c>
      <c r="L166" s="16" t="s">
        <v>28</v>
      </c>
      <c r="M166" s="1"/>
    </row>
    <row r="167" customFormat="false" ht="26.25" hidden="false" customHeight="false" outlineLevel="0" collapsed="false">
      <c r="A167" s="1"/>
      <c r="B167" s="18" t="s">
        <v>29</v>
      </c>
      <c r="C167" s="14"/>
      <c r="D167" s="19" t="s">
        <v>30</v>
      </c>
      <c r="E167" s="19" t="s">
        <v>31</v>
      </c>
      <c r="F167" s="19" t="s">
        <v>32</v>
      </c>
      <c r="G167" s="20" t="s">
        <v>33</v>
      </c>
      <c r="H167" s="16"/>
      <c r="I167" s="14"/>
      <c r="J167" s="17"/>
      <c r="K167" s="16"/>
      <c r="L167" s="16"/>
      <c r="M167" s="1"/>
    </row>
    <row r="168" customFormat="false" ht="13.5" hidden="false" customHeight="false" outlineLevel="0" collapsed="false">
      <c r="A168" s="1"/>
      <c r="B168" s="21" t="s">
        <v>1710</v>
      </c>
      <c r="C168" s="22" t="n">
        <v>1067097</v>
      </c>
      <c r="D168" s="23" t="n">
        <v>412909</v>
      </c>
      <c r="E168" s="23" t="n">
        <v>93608</v>
      </c>
      <c r="F168" s="23" t="n">
        <v>98195</v>
      </c>
      <c r="G168" s="23" t="n">
        <v>80418</v>
      </c>
      <c r="H168" s="24" t="n">
        <v>45927084</v>
      </c>
      <c r="I168" s="25" t="s">
        <v>2516</v>
      </c>
      <c r="J168" s="26" t="s">
        <v>110</v>
      </c>
      <c r="K168" s="24" t="n">
        <v>5248662</v>
      </c>
      <c r="L168" s="27" t="s">
        <v>278</v>
      </c>
      <c r="M168" s="1"/>
    </row>
    <row r="169" customFormat="false" ht="12.75" hidden="false" customHeight="false" outlineLevel="0" collapsed="false">
      <c r="A169" s="1"/>
      <c r="B169" s="28" t="s">
        <v>927</v>
      </c>
      <c r="C169" s="29" t="n">
        <v>386928</v>
      </c>
      <c r="D169" s="30" t="n">
        <v>134227</v>
      </c>
      <c r="E169" s="30" t="n">
        <v>30591</v>
      </c>
      <c r="F169" s="30" t="n">
        <v>31970</v>
      </c>
      <c r="G169" s="30" t="n">
        <v>26628</v>
      </c>
      <c r="H169" s="31" t="n">
        <v>10730577</v>
      </c>
      <c r="I169" s="32" t="s">
        <v>1967</v>
      </c>
      <c r="J169" s="33" t="s">
        <v>84</v>
      </c>
      <c r="K169" s="31" t="n">
        <v>1769782</v>
      </c>
      <c r="L169" s="34" t="s">
        <v>1046</v>
      </c>
      <c r="M169" s="1"/>
    </row>
    <row r="170" customFormat="false" ht="12.75" hidden="false" customHeight="false" outlineLevel="0" collapsed="false">
      <c r="A170" s="1"/>
      <c r="B170" s="28" t="s">
        <v>1712</v>
      </c>
      <c r="C170" s="29" t="n">
        <v>346708</v>
      </c>
      <c r="D170" s="30" t="n">
        <v>138055</v>
      </c>
      <c r="E170" s="30" t="n">
        <v>29135</v>
      </c>
      <c r="F170" s="30" t="n">
        <v>31789</v>
      </c>
      <c r="G170" s="30" t="n">
        <v>21508</v>
      </c>
      <c r="H170" s="31" t="n">
        <v>4803208</v>
      </c>
      <c r="I170" s="32" t="s">
        <v>817</v>
      </c>
      <c r="J170" s="33" t="s">
        <v>1216</v>
      </c>
      <c r="K170" s="31" t="n">
        <v>1501509</v>
      </c>
      <c r="L170" s="34" t="s">
        <v>382</v>
      </c>
      <c r="M170" s="1"/>
    </row>
    <row r="171" customFormat="false" ht="12.75" hidden="false" customHeight="false" outlineLevel="0" collapsed="false">
      <c r="A171" s="1"/>
      <c r="B171" s="28" t="s">
        <v>1713</v>
      </c>
      <c r="C171" s="29" t="n">
        <v>228472</v>
      </c>
      <c r="D171" s="30" t="n">
        <v>69110</v>
      </c>
      <c r="E171" s="30" t="n">
        <v>16126</v>
      </c>
      <c r="F171" s="30" t="n">
        <v>16140</v>
      </c>
      <c r="G171" s="30" t="n">
        <v>16086</v>
      </c>
      <c r="H171" s="31" t="n">
        <v>4326794</v>
      </c>
      <c r="I171" s="32" t="s">
        <v>2126</v>
      </c>
      <c r="J171" s="33" t="s">
        <v>315</v>
      </c>
      <c r="K171" s="31" t="n">
        <v>665336</v>
      </c>
      <c r="L171" s="34" t="s">
        <v>966</v>
      </c>
      <c r="M171" s="1"/>
    </row>
    <row r="172" customFormat="false" ht="12.75" hidden="false" customHeight="false" outlineLevel="0" collapsed="false">
      <c r="A172" s="1"/>
      <c r="B172" s="28" t="s">
        <v>1714</v>
      </c>
      <c r="C172" s="29" t="n">
        <v>224063</v>
      </c>
      <c r="D172" s="30" t="n">
        <v>69834</v>
      </c>
      <c r="E172" s="30" t="n">
        <v>13979</v>
      </c>
      <c r="F172" s="30" t="n">
        <v>13849</v>
      </c>
      <c r="G172" s="30" t="n">
        <v>14352</v>
      </c>
      <c r="H172" s="31" t="n">
        <v>18226047</v>
      </c>
      <c r="I172" s="32" t="s">
        <v>2263</v>
      </c>
      <c r="J172" s="33" t="s">
        <v>846</v>
      </c>
      <c r="K172" s="31" t="n">
        <v>727206</v>
      </c>
      <c r="L172" s="34" t="s">
        <v>308</v>
      </c>
      <c r="M172" s="1"/>
    </row>
    <row r="173" customFormat="false" ht="12.75" hidden="false" customHeight="false" outlineLevel="0" collapsed="false">
      <c r="A173" s="1"/>
      <c r="B173" s="28" t="s">
        <v>1057</v>
      </c>
      <c r="C173" s="29" t="n">
        <v>121031</v>
      </c>
      <c r="D173" s="30" t="n">
        <v>37065</v>
      </c>
      <c r="E173" s="30" t="n">
        <v>5421</v>
      </c>
      <c r="F173" s="30" t="n">
        <v>6169</v>
      </c>
      <c r="G173" s="30" t="n">
        <v>3272</v>
      </c>
      <c r="H173" s="31" t="n">
        <v>1592666</v>
      </c>
      <c r="I173" s="32" t="s">
        <v>1156</v>
      </c>
      <c r="J173" s="33" t="s">
        <v>1219</v>
      </c>
      <c r="K173" s="31" t="n">
        <v>313882</v>
      </c>
      <c r="L173" s="34" t="s">
        <v>693</v>
      </c>
      <c r="M173" s="1"/>
    </row>
    <row r="174" customFormat="false" ht="12.75" hidden="false" customHeight="false" outlineLevel="0" collapsed="false">
      <c r="A174" s="1"/>
      <c r="B174" s="28" t="s">
        <v>1129</v>
      </c>
      <c r="C174" s="29" t="n">
        <v>54935</v>
      </c>
      <c r="D174" s="30" t="n">
        <v>11850</v>
      </c>
      <c r="E174" s="30" t="n">
        <v>2121</v>
      </c>
      <c r="F174" s="30" t="n">
        <v>2413</v>
      </c>
      <c r="G174" s="30" t="n">
        <v>1282</v>
      </c>
      <c r="H174" s="31" t="n">
        <v>5782174</v>
      </c>
      <c r="I174" s="32" t="s">
        <v>2350</v>
      </c>
      <c r="J174" s="33" t="s">
        <v>2351</v>
      </c>
      <c r="K174" s="31" t="n">
        <v>211740</v>
      </c>
      <c r="L174" s="34" t="s">
        <v>2352</v>
      </c>
      <c r="M174" s="1"/>
    </row>
    <row r="175" customFormat="false" ht="12.75" hidden="false" customHeight="false" outlineLevel="0" collapsed="false">
      <c r="A175" s="1"/>
      <c r="B175" s="28" t="s">
        <v>1290</v>
      </c>
      <c r="C175" s="29" t="n">
        <v>15943</v>
      </c>
      <c r="D175" s="30" t="n">
        <v>5371</v>
      </c>
      <c r="E175" s="30" t="n">
        <v>671</v>
      </c>
      <c r="F175" s="30" t="n">
        <v>647</v>
      </c>
      <c r="G175" s="30" t="n">
        <v>739</v>
      </c>
      <c r="H175" s="31" t="n">
        <v>427127</v>
      </c>
      <c r="I175" s="32" t="s">
        <v>186</v>
      </c>
      <c r="J175" s="33" t="s">
        <v>2390</v>
      </c>
      <c r="K175" s="31" t="n">
        <v>44321</v>
      </c>
      <c r="L175" s="34" t="s">
        <v>68</v>
      </c>
      <c r="M175" s="1"/>
    </row>
    <row r="176" customFormat="false" ht="13.5" hidden="false" customHeight="false" outlineLevel="0" collapsed="false">
      <c r="A176" s="1"/>
      <c r="B176" s="28" t="s">
        <v>1342</v>
      </c>
      <c r="C176" s="29" t="n">
        <v>6803</v>
      </c>
      <c r="D176" s="30" t="n">
        <v>1390</v>
      </c>
      <c r="E176" s="30" t="n">
        <v>269</v>
      </c>
      <c r="F176" s="30" t="n">
        <v>262</v>
      </c>
      <c r="G176" s="30" t="n">
        <v>288</v>
      </c>
      <c r="H176" s="31" t="n">
        <v>38491</v>
      </c>
      <c r="I176" s="32" t="s">
        <v>1133</v>
      </c>
      <c r="J176" s="33" t="s">
        <v>2391</v>
      </c>
      <c r="K176" s="31" t="n">
        <v>14886</v>
      </c>
      <c r="L176" s="34" t="s">
        <v>1458</v>
      </c>
      <c r="M176" s="1"/>
    </row>
    <row r="177" customFormat="false" ht="12.75" hidden="false" customHeight="false" outlineLevel="0" collapsed="false">
      <c r="A177" s="1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1"/>
    </row>
    <row r="178" customFormat="false" ht="20.25" hidden="false" customHeight="false" outlineLevel="0" collapsed="false">
      <c r="A178" s="1"/>
      <c r="B178" s="37" t="s">
        <v>1715</v>
      </c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3.5" hidden="false" customHeight="true" outlineLevel="0" collapsed="false">
      <c r="A180" s="1"/>
      <c r="B180" s="13"/>
      <c r="C180" s="14" t="s">
        <v>22</v>
      </c>
      <c r="D180" s="15" t="s">
        <v>23</v>
      </c>
      <c r="E180" s="15"/>
      <c r="F180" s="15"/>
      <c r="G180" s="15"/>
      <c r="H180" s="16" t="s">
        <v>24</v>
      </c>
      <c r="I180" s="14" t="s">
        <v>25</v>
      </c>
      <c r="J180" s="17" t="s">
        <v>26</v>
      </c>
      <c r="K180" s="16" t="s">
        <v>27</v>
      </c>
      <c r="L180" s="16" t="s">
        <v>28</v>
      </c>
      <c r="M180" s="1"/>
    </row>
    <row r="181" customFormat="false" ht="26.25" hidden="false" customHeight="false" outlineLevel="0" collapsed="false">
      <c r="A181" s="1"/>
      <c r="B181" s="18" t="s">
        <v>29</v>
      </c>
      <c r="C181" s="14"/>
      <c r="D181" s="19" t="s">
        <v>30</v>
      </c>
      <c r="E181" s="19" t="s">
        <v>31</v>
      </c>
      <c r="F181" s="19" t="s">
        <v>32</v>
      </c>
      <c r="G181" s="20" t="s">
        <v>33</v>
      </c>
      <c r="H181" s="16"/>
      <c r="I181" s="14"/>
      <c r="J181" s="17"/>
      <c r="K181" s="16"/>
      <c r="L181" s="16"/>
      <c r="M181" s="1"/>
    </row>
    <row r="182" customFormat="false" ht="13.5" hidden="false" customHeight="false" outlineLevel="0" collapsed="false">
      <c r="A182" s="1"/>
      <c r="B182" s="21" t="s">
        <v>1716</v>
      </c>
      <c r="C182" s="22" t="n">
        <v>4211405</v>
      </c>
      <c r="D182" s="23" t="n">
        <v>2827794</v>
      </c>
      <c r="E182" s="23" t="n">
        <v>1154153</v>
      </c>
      <c r="F182" s="23" t="n">
        <v>1233529</v>
      </c>
      <c r="G182" s="23" t="n">
        <v>925948</v>
      </c>
      <c r="H182" s="24" t="n">
        <v>338102668</v>
      </c>
      <c r="I182" s="25" t="s">
        <v>2517</v>
      </c>
      <c r="J182" s="26" t="s">
        <v>931</v>
      </c>
      <c r="K182" s="24" t="n">
        <v>103196706</v>
      </c>
      <c r="L182" s="27" t="s">
        <v>909</v>
      </c>
      <c r="M182" s="1"/>
    </row>
    <row r="183" customFormat="false" ht="12.75" hidden="false" customHeight="false" outlineLevel="0" collapsed="false">
      <c r="A183" s="1"/>
      <c r="B183" s="28" t="s">
        <v>1479</v>
      </c>
      <c r="C183" s="29" t="n">
        <v>3372931</v>
      </c>
      <c r="D183" s="30" t="n">
        <v>2267572</v>
      </c>
      <c r="E183" s="30" t="n">
        <v>943431</v>
      </c>
      <c r="F183" s="30" t="n">
        <v>1008903</v>
      </c>
      <c r="G183" s="30" t="n">
        <v>755201</v>
      </c>
      <c r="H183" s="31" t="n">
        <v>210140097</v>
      </c>
      <c r="I183" s="32" t="s">
        <v>2457</v>
      </c>
      <c r="J183" s="33" t="s">
        <v>1742</v>
      </c>
      <c r="K183" s="31" t="n">
        <v>75555205</v>
      </c>
      <c r="L183" s="34" t="s">
        <v>187</v>
      </c>
      <c r="M183" s="1"/>
    </row>
    <row r="184" customFormat="false" ht="12.75" hidden="false" customHeight="false" outlineLevel="0" collapsed="false">
      <c r="A184" s="1"/>
      <c r="B184" s="28" t="s">
        <v>622</v>
      </c>
      <c r="C184" s="29" t="n">
        <v>1087607</v>
      </c>
      <c r="D184" s="30" t="n">
        <v>469799</v>
      </c>
      <c r="E184" s="30" t="n">
        <v>115001</v>
      </c>
      <c r="F184" s="30" t="n">
        <v>116931</v>
      </c>
      <c r="G184" s="30" t="n">
        <v>109453</v>
      </c>
      <c r="H184" s="31" t="n">
        <v>14833192</v>
      </c>
      <c r="I184" s="32" t="s">
        <v>2215</v>
      </c>
      <c r="J184" s="33" t="s">
        <v>544</v>
      </c>
      <c r="K184" s="31" t="n">
        <v>6818664</v>
      </c>
      <c r="L184" s="34" t="s">
        <v>709</v>
      </c>
      <c r="M184" s="1"/>
    </row>
    <row r="185" customFormat="false" ht="12.75" hidden="false" customHeight="false" outlineLevel="0" collapsed="false">
      <c r="A185" s="1"/>
      <c r="B185" s="28" t="s">
        <v>1718</v>
      </c>
      <c r="C185" s="29" t="n">
        <v>813629</v>
      </c>
      <c r="D185" s="30" t="n">
        <v>378733</v>
      </c>
      <c r="E185" s="30" t="n">
        <v>104314</v>
      </c>
      <c r="F185" s="30" t="n">
        <v>112633</v>
      </c>
      <c r="G185" s="30" t="n">
        <v>80397</v>
      </c>
      <c r="H185" s="31" t="n">
        <v>34772746</v>
      </c>
      <c r="I185" s="32" t="s">
        <v>2122</v>
      </c>
      <c r="J185" s="33" t="s">
        <v>235</v>
      </c>
      <c r="K185" s="31" t="n">
        <v>5784398</v>
      </c>
      <c r="L185" s="34" t="s">
        <v>118</v>
      </c>
      <c r="M185" s="1"/>
    </row>
    <row r="186" customFormat="false" ht="12.75" hidden="false" customHeight="false" outlineLevel="0" collapsed="false">
      <c r="A186" s="1"/>
      <c r="B186" s="28" t="s">
        <v>1720</v>
      </c>
      <c r="C186" s="29" t="n">
        <v>553860</v>
      </c>
      <c r="D186" s="30" t="n">
        <v>241014</v>
      </c>
      <c r="E186" s="30" t="n">
        <v>63887</v>
      </c>
      <c r="F186" s="30" t="n">
        <v>71908</v>
      </c>
      <c r="G186" s="30" t="n">
        <v>40826</v>
      </c>
      <c r="H186" s="31" t="n">
        <v>22457927</v>
      </c>
      <c r="I186" s="32" t="s">
        <v>2261</v>
      </c>
      <c r="J186" s="33" t="s">
        <v>160</v>
      </c>
      <c r="K186" s="31" t="n">
        <v>3883921</v>
      </c>
      <c r="L186" s="34" t="s">
        <v>183</v>
      </c>
      <c r="M186" s="1"/>
    </row>
    <row r="187" customFormat="false" ht="12.75" hidden="false" customHeight="false" outlineLevel="0" collapsed="false">
      <c r="A187" s="1"/>
      <c r="B187" s="28" t="s">
        <v>1719</v>
      </c>
      <c r="C187" s="29" t="n">
        <v>546146</v>
      </c>
      <c r="D187" s="30" t="n">
        <v>218283</v>
      </c>
      <c r="E187" s="30" t="n">
        <v>45518</v>
      </c>
      <c r="F187" s="30" t="n">
        <v>47027</v>
      </c>
      <c r="G187" s="30" t="n">
        <v>41182</v>
      </c>
      <c r="H187" s="31" t="n">
        <v>12864598</v>
      </c>
      <c r="I187" s="32" t="s">
        <v>1035</v>
      </c>
      <c r="J187" s="33" t="s">
        <v>907</v>
      </c>
      <c r="K187" s="31" t="n">
        <v>2376791</v>
      </c>
      <c r="L187" s="34" t="s">
        <v>402</v>
      </c>
      <c r="M187" s="1"/>
    </row>
    <row r="188" customFormat="false" ht="12.75" hidden="false" customHeight="false" outlineLevel="0" collapsed="false">
      <c r="A188" s="1"/>
      <c r="B188" s="28" t="s">
        <v>1721</v>
      </c>
      <c r="C188" s="29" t="n">
        <v>449308</v>
      </c>
      <c r="D188" s="30" t="n">
        <v>163922</v>
      </c>
      <c r="E188" s="30" t="n">
        <v>33880</v>
      </c>
      <c r="F188" s="30" t="n">
        <v>36704</v>
      </c>
      <c r="G188" s="30" t="n">
        <v>25763</v>
      </c>
      <c r="H188" s="31" t="n">
        <v>3902131</v>
      </c>
      <c r="I188" s="32" t="s">
        <v>506</v>
      </c>
      <c r="J188" s="33" t="s">
        <v>1570</v>
      </c>
      <c r="K188" s="31" t="n">
        <v>1833010</v>
      </c>
      <c r="L188" s="34" t="s">
        <v>713</v>
      </c>
      <c r="M188" s="1"/>
    </row>
    <row r="189" customFormat="false" ht="12.75" hidden="false" customHeight="false" outlineLevel="0" collapsed="false">
      <c r="A189" s="1"/>
      <c r="B189" s="28" t="s">
        <v>82</v>
      </c>
      <c r="C189" s="29" t="n">
        <v>396508</v>
      </c>
      <c r="D189" s="30" t="n">
        <v>167788</v>
      </c>
      <c r="E189" s="30" t="n">
        <v>54459</v>
      </c>
      <c r="F189" s="30" t="n">
        <v>58461</v>
      </c>
      <c r="G189" s="30" t="n">
        <v>42953</v>
      </c>
      <c r="H189" s="31" t="n">
        <v>19133924</v>
      </c>
      <c r="I189" s="32" t="s">
        <v>2082</v>
      </c>
      <c r="J189" s="33" t="s">
        <v>1025</v>
      </c>
      <c r="K189" s="31" t="n">
        <v>3349500</v>
      </c>
      <c r="L189" s="34" t="s">
        <v>1154</v>
      </c>
      <c r="M189" s="1"/>
    </row>
    <row r="190" customFormat="false" ht="12.75" hidden="false" customHeight="false" outlineLevel="0" collapsed="false">
      <c r="A190" s="1"/>
      <c r="B190" s="28" t="s">
        <v>1381</v>
      </c>
      <c r="C190" s="29" t="n">
        <v>340101</v>
      </c>
      <c r="D190" s="30" t="n">
        <v>98961</v>
      </c>
      <c r="E190" s="30" t="n">
        <v>14741</v>
      </c>
      <c r="F190" s="30" t="n">
        <v>14772</v>
      </c>
      <c r="G190" s="30" t="n">
        <v>14650</v>
      </c>
      <c r="H190" s="31" t="n">
        <v>4433302</v>
      </c>
      <c r="I190" s="32" t="s">
        <v>2070</v>
      </c>
      <c r="J190" s="33" t="s">
        <v>1216</v>
      </c>
      <c r="K190" s="31" t="n">
        <v>798516</v>
      </c>
      <c r="L190" s="34" t="s">
        <v>546</v>
      </c>
      <c r="M190" s="1"/>
    </row>
    <row r="191" customFormat="false" ht="12.75" hidden="false" customHeight="false" outlineLevel="0" collapsed="false">
      <c r="A191" s="1"/>
      <c r="B191" s="28" t="s">
        <v>1723</v>
      </c>
      <c r="C191" s="29" t="n">
        <v>317884</v>
      </c>
      <c r="D191" s="30" t="n">
        <v>117447</v>
      </c>
      <c r="E191" s="30" t="n">
        <v>23984</v>
      </c>
      <c r="F191" s="30" t="n">
        <v>26796</v>
      </c>
      <c r="G191" s="30" t="n">
        <v>15898</v>
      </c>
      <c r="H191" s="31" t="n">
        <v>9888078</v>
      </c>
      <c r="I191" s="32" t="s">
        <v>803</v>
      </c>
      <c r="J191" s="33" t="s">
        <v>1154</v>
      </c>
      <c r="K191" s="31" t="n">
        <v>1160523</v>
      </c>
      <c r="L191" s="34" t="s">
        <v>1305</v>
      </c>
      <c r="M191" s="1"/>
    </row>
    <row r="192" customFormat="false" ht="12.75" hidden="false" customHeight="false" outlineLevel="0" collapsed="false">
      <c r="A192" s="1"/>
      <c r="B192" s="28" t="s">
        <v>1722</v>
      </c>
      <c r="C192" s="29" t="n">
        <v>312940</v>
      </c>
      <c r="D192" s="30" t="n">
        <v>108017</v>
      </c>
      <c r="E192" s="30" t="n">
        <v>22036</v>
      </c>
      <c r="F192" s="30" t="n">
        <v>23970</v>
      </c>
      <c r="G192" s="30" t="n">
        <v>16477</v>
      </c>
      <c r="H192" s="31" t="n">
        <v>4271247</v>
      </c>
      <c r="I192" s="32" t="s">
        <v>902</v>
      </c>
      <c r="J192" s="33" t="s">
        <v>1637</v>
      </c>
      <c r="K192" s="31" t="n">
        <v>1147834</v>
      </c>
      <c r="L192" s="34" t="s">
        <v>500</v>
      </c>
      <c r="M192" s="1"/>
    </row>
    <row r="193" customFormat="false" ht="12.75" hidden="false" customHeight="false" outlineLevel="0" collapsed="false">
      <c r="A193" s="1"/>
      <c r="B193" s="28" t="s">
        <v>1103</v>
      </c>
      <c r="C193" s="29" t="n">
        <v>116287</v>
      </c>
      <c r="D193" s="30" t="n">
        <v>28593</v>
      </c>
      <c r="E193" s="30" t="n">
        <v>3920</v>
      </c>
      <c r="F193" s="30" t="n">
        <v>3771</v>
      </c>
      <c r="G193" s="30" t="n">
        <v>4350</v>
      </c>
      <c r="H193" s="31" t="n">
        <v>276540</v>
      </c>
      <c r="I193" s="32" t="s">
        <v>81</v>
      </c>
      <c r="J193" s="33" t="s">
        <v>2340</v>
      </c>
      <c r="K193" s="31" t="n">
        <v>215008</v>
      </c>
      <c r="L193" s="34" t="s">
        <v>737</v>
      </c>
      <c r="M193" s="1"/>
    </row>
    <row r="194" customFormat="false" ht="12.75" hidden="false" customHeight="false" outlineLevel="0" collapsed="false">
      <c r="A194" s="1"/>
      <c r="B194" s="28" t="s">
        <v>1461</v>
      </c>
      <c r="C194" s="29" t="n">
        <v>46140</v>
      </c>
      <c r="D194" s="30" t="n">
        <v>14110</v>
      </c>
      <c r="E194" s="30" t="n">
        <v>2494</v>
      </c>
      <c r="F194" s="30" t="n">
        <v>2677</v>
      </c>
      <c r="G194" s="30" t="n">
        <v>1968</v>
      </c>
      <c r="H194" s="31" t="n">
        <v>817957</v>
      </c>
      <c r="I194" s="32" t="s">
        <v>2140</v>
      </c>
      <c r="J194" s="33" t="s">
        <v>2140</v>
      </c>
      <c r="K194" s="31" t="n">
        <v>163909</v>
      </c>
      <c r="L194" s="34" t="s">
        <v>382</v>
      </c>
      <c r="M194" s="1"/>
    </row>
    <row r="195" customFormat="false" ht="12.75" hidden="false" customHeight="false" outlineLevel="0" collapsed="false">
      <c r="A195" s="1"/>
      <c r="B195" s="28" t="s">
        <v>1724</v>
      </c>
      <c r="C195" s="29" t="n">
        <v>23903</v>
      </c>
      <c r="D195" s="30" t="n">
        <v>5443</v>
      </c>
      <c r="E195" s="30" t="n">
        <v>1262</v>
      </c>
      <c r="F195" s="30" t="n">
        <v>1345</v>
      </c>
      <c r="G195" s="30" t="n">
        <v>1021</v>
      </c>
      <c r="H195" s="31" t="n">
        <v>137282</v>
      </c>
      <c r="I195" s="32" t="s">
        <v>262</v>
      </c>
      <c r="J195" s="33" t="s">
        <v>1368</v>
      </c>
      <c r="K195" s="31" t="n">
        <v>63180</v>
      </c>
      <c r="L195" s="34" t="s">
        <v>970</v>
      </c>
      <c r="M195" s="1"/>
    </row>
    <row r="196" customFormat="false" ht="13.5" hidden="false" customHeight="false" outlineLevel="0" collapsed="false">
      <c r="A196" s="1"/>
      <c r="B196" s="28" t="s">
        <v>859</v>
      </c>
      <c r="C196" s="29" t="n">
        <v>19375</v>
      </c>
      <c r="D196" s="30" t="n">
        <v>4725</v>
      </c>
      <c r="E196" s="30" t="n">
        <v>748</v>
      </c>
      <c r="F196" s="30" t="n">
        <v>747</v>
      </c>
      <c r="G196" s="30" t="n">
        <v>751</v>
      </c>
      <c r="H196" s="31" t="n">
        <v>173647</v>
      </c>
      <c r="I196" s="32" t="s">
        <v>467</v>
      </c>
      <c r="J196" s="33" t="s">
        <v>2275</v>
      </c>
      <c r="K196" s="31" t="n">
        <v>46247</v>
      </c>
      <c r="L196" s="34" t="s">
        <v>866</v>
      </c>
      <c r="M196" s="1"/>
    </row>
    <row r="197" customFormat="false" ht="12.75" hidden="false" customHeight="false" outlineLevel="0" collapsed="false">
      <c r="A197" s="1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1"/>
    </row>
    <row r="198" customFormat="false" ht="20.25" hidden="false" customHeight="false" outlineLevel="0" collapsed="false">
      <c r="A198" s="1"/>
      <c r="B198" s="37" t="s">
        <v>1725</v>
      </c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3.5" hidden="false" customHeight="true" outlineLevel="0" collapsed="false">
      <c r="A200" s="1"/>
      <c r="B200" s="13"/>
      <c r="C200" s="14" t="s">
        <v>22</v>
      </c>
      <c r="D200" s="15" t="s">
        <v>23</v>
      </c>
      <c r="E200" s="15"/>
      <c r="F200" s="15"/>
      <c r="G200" s="15"/>
      <c r="H200" s="16" t="s">
        <v>24</v>
      </c>
      <c r="I200" s="14" t="s">
        <v>25</v>
      </c>
      <c r="J200" s="17" t="s">
        <v>26</v>
      </c>
      <c r="K200" s="16" t="s">
        <v>27</v>
      </c>
      <c r="L200" s="16" t="s">
        <v>28</v>
      </c>
      <c r="M200" s="1"/>
    </row>
    <row r="201" customFormat="false" ht="26.25" hidden="false" customHeight="false" outlineLevel="0" collapsed="false">
      <c r="A201" s="1"/>
      <c r="B201" s="18" t="s">
        <v>29</v>
      </c>
      <c r="C201" s="14"/>
      <c r="D201" s="19" t="s">
        <v>30</v>
      </c>
      <c r="E201" s="19" t="s">
        <v>31</v>
      </c>
      <c r="F201" s="19" t="s">
        <v>32</v>
      </c>
      <c r="G201" s="20" t="s">
        <v>33</v>
      </c>
      <c r="H201" s="16"/>
      <c r="I201" s="14"/>
      <c r="J201" s="17"/>
      <c r="K201" s="16"/>
      <c r="L201" s="16"/>
      <c r="M201" s="1"/>
    </row>
    <row r="202" customFormat="false" ht="13.5" hidden="false" customHeight="false" outlineLevel="0" collapsed="false">
      <c r="A202" s="1"/>
      <c r="B202" s="21" t="s">
        <v>1726</v>
      </c>
      <c r="C202" s="22" t="n">
        <v>2824748</v>
      </c>
      <c r="D202" s="23" t="n">
        <v>1323520</v>
      </c>
      <c r="E202" s="23" t="n">
        <v>364906</v>
      </c>
      <c r="F202" s="23" t="n">
        <v>377868</v>
      </c>
      <c r="G202" s="23" t="n">
        <v>327642</v>
      </c>
      <c r="H202" s="24" t="n">
        <v>754596281</v>
      </c>
      <c r="I202" s="25" t="s">
        <v>2518</v>
      </c>
      <c r="J202" s="26" t="s">
        <v>2318</v>
      </c>
      <c r="K202" s="24" t="n">
        <v>29533100</v>
      </c>
      <c r="L202" s="27" t="s">
        <v>2379</v>
      </c>
      <c r="M202" s="1"/>
    </row>
    <row r="203" customFormat="false" ht="12.75" hidden="false" customHeight="false" outlineLevel="0" collapsed="false">
      <c r="A203" s="1"/>
      <c r="B203" s="28" t="s">
        <v>268</v>
      </c>
      <c r="C203" s="29" t="n">
        <v>1297261</v>
      </c>
      <c r="D203" s="30" t="n">
        <v>444757</v>
      </c>
      <c r="E203" s="30" t="n">
        <v>88334</v>
      </c>
      <c r="F203" s="30" t="n">
        <v>89542</v>
      </c>
      <c r="G203" s="30" t="n">
        <v>84860</v>
      </c>
      <c r="H203" s="31" t="n">
        <v>23120716</v>
      </c>
      <c r="I203" s="32" t="s">
        <v>2129</v>
      </c>
      <c r="J203" s="33" t="s">
        <v>2130</v>
      </c>
      <c r="K203" s="31" t="n">
        <v>5591858</v>
      </c>
      <c r="L203" s="34" t="s">
        <v>266</v>
      </c>
      <c r="M203" s="1"/>
    </row>
    <row r="204" customFormat="false" ht="12.75" hidden="false" customHeight="false" outlineLevel="0" collapsed="false">
      <c r="A204" s="1"/>
      <c r="B204" s="28" t="s">
        <v>1730</v>
      </c>
      <c r="C204" s="29" t="n">
        <v>1015617</v>
      </c>
      <c r="D204" s="30" t="n">
        <v>365379</v>
      </c>
      <c r="E204" s="30" t="n">
        <v>73890</v>
      </c>
      <c r="F204" s="30" t="n">
        <v>76180</v>
      </c>
      <c r="G204" s="30" t="n">
        <v>67309</v>
      </c>
      <c r="H204" s="31" t="n">
        <v>306335521</v>
      </c>
      <c r="I204" s="32" t="s">
        <v>2260</v>
      </c>
      <c r="J204" s="33" t="s">
        <v>688</v>
      </c>
      <c r="K204" s="31" t="n">
        <v>4041246</v>
      </c>
      <c r="L204" s="34" t="s">
        <v>174</v>
      </c>
      <c r="M204" s="1"/>
    </row>
    <row r="205" customFormat="false" ht="12.75" hidden="false" customHeight="false" outlineLevel="0" collapsed="false">
      <c r="A205" s="1"/>
      <c r="B205" s="28" t="s">
        <v>1004</v>
      </c>
      <c r="C205" s="29" t="n">
        <v>782928</v>
      </c>
      <c r="D205" s="30" t="n">
        <v>363682</v>
      </c>
      <c r="E205" s="30" t="n">
        <v>130071</v>
      </c>
      <c r="F205" s="30" t="n">
        <v>134396</v>
      </c>
      <c r="G205" s="30" t="n">
        <v>117635</v>
      </c>
      <c r="H205" s="31" t="n">
        <v>268669654</v>
      </c>
      <c r="I205" s="32" t="s">
        <v>2308</v>
      </c>
      <c r="J205" s="33" t="s">
        <v>2309</v>
      </c>
      <c r="K205" s="31" t="n">
        <v>11127535</v>
      </c>
      <c r="L205" s="34" t="s">
        <v>1472</v>
      </c>
      <c r="M205" s="1"/>
    </row>
    <row r="206" customFormat="false" ht="12.75" hidden="false" customHeight="false" outlineLevel="0" collapsed="false">
      <c r="A206" s="1"/>
      <c r="B206" s="28" t="s">
        <v>1441</v>
      </c>
      <c r="C206" s="29" t="n">
        <v>581454</v>
      </c>
      <c r="D206" s="30" t="n">
        <v>201309</v>
      </c>
      <c r="E206" s="30" t="n">
        <v>38117</v>
      </c>
      <c r="F206" s="30" t="n">
        <v>39473</v>
      </c>
      <c r="G206" s="30" t="n">
        <v>34218</v>
      </c>
      <c r="H206" s="31" t="n">
        <v>13669394</v>
      </c>
      <c r="I206" s="32" t="s">
        <v>858</v>
      </c>
      <c r="J206" s="33" t="s">
        <v>766</v>
      </c>
      <c r="K206" s="31" t="n">
        <v>1895074</v>
      </c>
      <c r="L206" s="34" t="s">
        <v>1262</v>
      </c>
      <c r="M206" s="1"/>
    </row>
    <row r="207" customFormat="false" ht="12.75" hidden="false" customHeight="false" outlineLevel="0" collapsed="false">
      <c r="A207" s="1"/>
      <c r="B207" s="28" t="s">
        <v>1233</v>
      </c>
      <c r="C207" s="29" t="n">
        <v>384282</v>
      </c>
      <c r="D207" s="30" t="n">
        <v>95956</v>
      </c>
      <c r="E207" s="30" t="n">
        <v>14717</v>
      </c>
      <c r="F207" s="30" t="n">
        <v>15107</v>
      </c>
      <c r="G207" s="30" t="n">
        <v>13594</v>
      </c>
      <c r="H207" s="31" t="n">
        <v>1103379</v>
      </c>
      <c r="I207" s="32" t="s">
        <v>1194</v>
      </c>
      <c r="J207" s="33" t="s">
        <v>414</v>
      </c>
      <c r="K207" s="31" t="n">
        <v>652321</v>
      </c>
      <c r="L207" s="34" t="s">
        <v>925</v>
      </c>
      <c r="M207" s="1"/>
    </row>
    <row r="208" customFormat="false" ht="12.75" hidden="false" customHeight="false" outlineLevel="0" collapsed="false">
      <c r="A208" s="1"/>
      <c r="B208" s="28" t="s">
        <v>986</v>
      </c>
      <c r="C208" s="29" t="n">
        <v>198418</v>
      </c>
      <c r="D208" s="30" t="n">
        <v>58026</v>
      </c>
      <c r="E208" s="30" t="n">
        <v>12407</v>
      </c>
      <c r="F208" s="30" t="n">
        <v>12782</v>
      </c>
      <c r="G208" s="30" t="n">
        <v>11329</v>
      </c>
      <c r="H208" s="31" t="n">
        <v>15970006</v>
      </c>
      <c r="I208" s="32" t="s">
        <v>2302</v>
      </c>
      <c r="J208" s="33" t="s">
        <v>2303</v>
      </c>
      <c r="K208" s="31" t="n">
        <v>776393</v>
      </c>
      <c r="L208" s="34" t="s">
        <v>2304</v>
      </c>
      <c r="M208" s="1"/>
    </row>
    <row r="209" customFormat="false" ht="12.75" hidden="false" customHeight="false" outlineLevel="0" collapsed="false">
      <c r="A209" s="1"/>
      <c r="B209" s="28" t="s">
        <v>1731</v>
      </c>
      <c r="C209" s="29" t="n">
        <v>86688</v>
      </c>
      <c r="D209" s="30" t="n">
        <v>32412</v>
      </c>
      <c r="E209" s="30" t="n">
        <v>5455</v>
      </c>
      <c r="F209" s="30" t="n">
        <v>5636</v>
      </c>
      <c r="G209" s="30" t="n">
        <v>4937</v>
      </c>
      <c r="H209" s="31" t="n">
        <v>18679941</v>
      </c>
      <c r="I209" s="32" t="s">
        <v>2159</v>
      </c>
      <c r="J209" s="33" t="s">
        <v>2160</v>
      </c>
      <c r="K209" s="31" t="n">
        <v>759359</v>
      </c>
      <c r="L209" s="34" t="s">
        <v>2161</v>
      </c>
      <c r="M209" s="1"/>
    </row>
    <row r="210" customFormat="false" ht="12.75" hidden="false" customHeight="false" outlineLevel="0" collapsed="false">
      <c r="A210" s="1"/>
      <c r="B210" s="28" t="s">
        <v>1372</v>
      </c>
      <c r="C210" s="29" t="n">
        <v>84284</v>
      </c>
      <c r="D210" s="30" t="n">
        <v>27736</v>
      </c>
      <c r="E210" s="30" t="n">
        <v>8444</v>
      </c>
      <c r="F210" s="30" t="n">
        <v>8985</v>
      </c>
      <c r="G210" s="30" t="n">
        <v>6888</v>
      </c>
      <c r="H210" s="31" t="n">
        <v>12554371</v>
      </c>
      <c r="I210" s="32" t="s">
        <v>2421</v>
      </c>
      <c r="J210" s="33" t="s">
        <v>2422</v>
      </c>
      <c r="K210" s="31" t="n">
        <v>623531</v>
      </c>
      <c r="L210" s="34" t="s">
        <v>2423</v>
      </c>
      <c r="M210" s="1"/>
    </row>
    <row r="211" customFormat="false" ht="12.75" hidden="false" customHeight="false" outlineLevel="0" collapsed="false">
      <c r="A211" s="1"/>
      <c r="B211" s="28" t="s">
        <v>926</v>
      </c>
      <c r="C211" s="29" t="n">
        <v>73927</v>
      </c>
      <c r="D211" s="30" t="n">
        <v>25644</v>
      </c>
      <c r="E211" s="30" t="n">
        <v>4493</v>
      </c>
      <c r="F211" s="30" t="n">
        <v>4780</v>
      </c>
      <c r="G211" s="30" t="n">
        <v>3668</v>
      </c>
      <c r="H211" s="31" t="n">
        <v>819153</v>
      </c>
      <c r="I211" s="32" t="s">
        <v>277</v>
      </c>
      <c r="J211" s="33" t="s">
        <v>1015</v>
      </c>
      <c r="K211" s="31" t="n">
        <v>172690</v>
      </c>
      <c r="L211" s="34" t="s">
        <v>157</v>
      </c>
      <c r="M211" s="1"/>
    </row>
    <row r="212" customFormat="false" ht="12.75" hidden="false" customHeight="false" outlineLevel="0" collapsed="false">
      <c r="A212" s="1"/>
      <c r="B212" s="28" t="s">
        <v>272</v>
      </c>
      <c r="C212" s="29" t="n">
        <v>65931</v>
      </c>
      <c r="D212" s="30" t="n">
        <v>22473</v>
      </c>
      <c r="E212" s="30" t="n">
        <v>6851</v>
      </c>
      <c r="F212" s="30" t="n">
        <v>7004</v>
      </c>
      <c r="G212" s="30" t="n">
        <v>6414</v>
      </c>
      <c r="H212" s="31" t="n">
        <v>1428559</v>
      </c>
      <c r="I212" s="32" t="s">
        <v>2131</v>
      </c>
      <c r="J212" s="33" t="s">
        <v>2132</v>
      </c>
      <c r="K212" s="31" t="n">
        <v>325209</v>
      </c>
      <c r="L212" s="34" t="s">
        <v>1046</v>
      </c>
      <c r="M212" s="1"/>
    </row>
    <row r="213" customFormat="false" ht="12.75" hidden="false" customHeight="false" outlineLevel="0" collapsed="false">
      <c r="A213" s="1"/>
      <c r="B213" s="28" t="s">
        <v>1376</v>
      </c>
      <c r="C213" s="29" t="n">
        <v>64372</v>
      </c>
      <c r="D213" s="30" t="n">
        <v>27263</v>
      </c>
      <c r="E213" s="30" t="n">
        <v>6742</v>
      </c>
      <c r="F213" s="30" t="n">
        <v>7052</v>
      </c>
      <c r="G213" s="30" t="n">
        <v>5849</v>
      </c>
      <c r="H213" s="31" t="n">
        <v>7847790</v>
      </c>
      <c r="I213" s="32" t="s">
        <v>2424</v>
      </c>
      <c r="J213" s="33" t="s">
        <v>806</v>
      </c>
      <c r="K213" s="31" t="n">
        <v>642632</v>
      </c>
      <c r="L213" s="34" t="s">
        <v>319</v>
      </c>
      <c r="M213" s="1"/>
    </row>
    <row r="214" customFormat="false" ht="12.75" hidden="false" customHeight="false" outlineLevel="0" collapsed="false">
      <c r="A214" s="1"/>
      <c r="B214" s="28" t="s">
        <v>1309</v>
      </c>
      <c r="C214" s="29" t="n">
        <v>46001</v>
      </c>
      <c r="D214" s="30" t="n">
        <v>20647</v>
      </c>
      <c r="E214" s="30" t="n">
        <v>7085</v>
      </c>
      <c r="F214" s="30" t="n">
        <v>7827</v>
      </c>
      <c r="G214" s="30" t="n">
        <v>4951</v>
      </c>
      <c r="H214" s="31" t="n">
        <v>17143148</v>
      </c>
      <c r="I214" s="32" t="s">
        <v>2395</v>
      </c>
      <c r="J214" s="33" t="s">
        <v>2396</v>
      </c>
      <c r="K214" s="31" t="n">
        <v>755345</v>
      </c>
      <c r="L214" s="34" t="s">
        <v>2324</v>
      </c>
      <c r="M214" s="1"/>
    </row>
    <row r="215" customFormat="false" ht="12.75" hidden="false" customHeight="false" outlineLevel="0" collapsed="false">
      <c r="A215" s="1"/>
      <c r="B215" s="28" t="s">
        <v>933</v>
      </c>
      <c r="C215" s="29" t="n">
        <v>35428</v>
      </c>
      <c r="D215" s="30" t="n">
        <v>14085</v>
      </c>
      <c r="E215" s="30" t="n">
        <v>5540</v>
      </c>
      <c r="F215" s="30" t="n">
        <v>5641</v>
      </c>
      <c r="G215" s="30" t="n">
        <v>5251</v>
      </c>
      <c r="H215" s="31" t="n">
        <v>5317197</v>
      </c>
      <c r="I215" s="32" t="s">
        <v>2293</v>
      </c>
      <c r="J215" s="33" t="s">
        <v>2294</v>
      </c>
      <c r="K215" s="31" t="n">
        <v>404497</v>
      </c>
      <c r="L215" s="34" t="s">
        <v>2295</v>
      </c>
      <c r="M215" s="1"/>
    </row>
    <row r="216" customFormat="false" ht="12.75" hidden="false" customHeight="false" outlineLevel="0" collapsed="false">
      <c r="A216" s="1"/>
      <c r="B216" s="28" t="s">
        <v>753</v>
      </c>
      <c r="C216" s="29" t="n">
        <v>31972</v>
      </c>
      <c r="D216" s="30" t="n">
        <v>19965</v>
      </c>
      <c r="E216" s="30" t="n">
        <v>8891</v>
      </c>
      <c r="F216" s="30" t="n">
        <v>9343</v>
      </c>
      <c r="G216" s="30" t="n">
        <v>7591</v>
      </c>
      <c r="H216" s="31" t="n">
        <v>50651984</v>
      </c>
      <c r="I216" s="32" t="s">
        <v>2246</v>
      </c>
      <c r="J216" s="33" t="s">
        <v>2247</v>
      </c>
      <c r="K216" s="31" t="n">
        <v>1146259</v>
      </c>
      <c r="L216" s="34" t="s">
        <v>2248</v>
      </c>
      <c r="M216" s="1"/>
    </row>
    <row r="217" customFormat="false" ht="12.75" hidden="false" customHeight="false" outlineLevel="0" collapsed="false">
      <c r="A217" s="1"/>
      <c r="B217" s="28" t="s">
        <v>674</v>
      </c>
      <c r="C217" s="29" t="n">
        <v>28190</v>
      </c>
      <c r="D217" s="30" t="n">
        <v>6863</v>
      </c>
      <c r="E217" s="30" t="n">
        <v>1371</v>
      </c>
      <c r="F217" s="30" t="n">
        <v>1345</v>
      </c>
      <c r="G217" s="30" t="n">
        <v>1447</v>
      </c>
      <c r="H217" s="31" t="n">
        <v>2718634</v>
      </c>
      <c r="I217" s="32" t="s">
        <v>1287</v>
      </c>
      <c r="J217" s="33" t="s">
        <v>2226</v>
      </c>
      <c r="K217" s="31" t="n">
        <v>61788</v>
      </c>
      <c r="L217" s="34" t="s">
        <v>1074</v>
      </c>
      <c r="M217" s="1"/>
    </row>
    <row r="218" customFormat="false" ht="12.75" hidden="false" customHeight="false" outlineLevel="0" collapsed="false">
      <c r="A218" s="1"/>
      <c r="B218" s="28" t="s">
        <v>1234</v>
      </c>
      <c r="C218" s="29" t="n">
        <v>19888</v>
      </c>
      <c r="D218" s="30" t="n">
        <v>7771</v>
      </c>
      <c r="E218" s="30" t="n">
        <v>1556</v>
      </c>
      <c r="F218" s="30" t="n">
        <v>1670</v>
      </c>
      <c r="G218" s="30" t="n">
        <v>1228</v>
      </c>
      <c r="H218" s="31" t="n">
        <v>2052941</v>
      </c>
      <c r="I218" s="32" t="s">
        <v>2375</v>
      </c>
      <c r="J218" s="33" t="s">
        <v>2376</v>
      </c>
      <c r="K218" s="31" t="n">
        <v>201277</v>
      </c>
      <c r="L218" s="34" t="s">
        <v>2334</v>
      </c>
      <c r="M218" s="1"/>
    </row>
    <row r="219" customFormat="false" ht="12.75" hidden="false" customHeight="false" outlineLevel="0" collapsed="false">
      <c r="A219" s="1"/>
      <c r="B219" s="28" t="s">
        <v>1438</v>
      </c>
      <c r="C219" s="29" t="n">
        <v>16299</v>
      </c>
      <c r="D219" s="30" t="n">
        <v>4980</v>
      </c>
      <c r="E219" s="30" t="n">
        <v>1188</v>
      </c>
      <c r="F219" s="30" t="n">
        <v>1217</v>
      </c>
      <c r="G219" s="30" t="n">
        <v>1104</v>
      </c>
      <c r="H219" s="31" t="n">
        <v>665930</v>
      </c>
      <c r="I219" s="32" t="s">
        <v>2446</v>
      </c>
      <c r="J219" s="33" t="s">
        <v>2447</v>
      </c>
      <c r="K219" s="31" t="n">
        <v>119421</v>
      </c>
      <c r="L219" s="34" t="s">
        <v>657</v>
      </c>
      <c r="M219" s="1"/>
    </row>
    <row r="220" customFormat="false" ht="12.75" hidden="false" customHeight="false" outlineLevel="0" collapsed="false">
      <c r="A220" s="1"/>
      <c r="B220" s="28" t="s">
        <v>1428</v>
      </c>
      <c r="C220" s="29" t="n">
        <v>13671</v>
      </c>
      <c r="D220" s="30" t="n">
        <v>4529</v>
      </c>
      <c r="E220" s="30" t="n">
        <v>1003</v>
      </c>
      <c r="F220" s="30" t="n">
        <v>1153</v>
      </c>
      <c r="G220" s="30" t="n">
        <v>572</v>
      </c>
      <c r="H220" s="31" t="n">
        <v>249169</v>
      </c>
      <c r="I220" s="32" t="s">
        <v>2442</v>
      </c>
      <c r="J220" s="33" t="s">
        <v>2443</v>
      </c>
      <c r="K220" s="31" t="n">
        <v>57329</v>
      </c>
      <c r="L220" s="34" t="s">
        <v>249</v>
      </c>
      <c r="M220" s="1"/>
    </row>
    <row r="221" customFormat="false" ht="12.75" hidden="false" customHeight="false" outlineLevel="0" collapsed="false">
      <c r="A221" s="1"/>
      <c r="B221" s="28" t="s">
        <v>480</v>
      </c>
      <c r="C221" s="29" t="n">
        <v>11928</v>
      </c>
      <c r="D221" s="30" t="n">
        <v>4595</v>
      </c>
      <c r="E221" s="30" t="n">
        <v>1307</v>
      </c>
      <c r="F221" s="30" t="n">
        <v>1545</v>
      </c>
      <c r="G221" s="30" t="n">
        <v>622</v>
      </c>
      <c r="H221" s="31" t="n">
        <v>3047148</v>
      </c>
      <c r="I221" s="32" t="s">
        <v>2184</v>
      </c>
      <c r="J221" s="33" t="s">
        <v>2185</v>
      </c>
      <c r="K221" s="31" t="n">
        <v>71606</v>
      </c>
      <c r="L221" s="34" t="s">
        <v>2186</v>
      </c>
      <c r="M221" s="1"/>
    </row>
    <row r="222" customFormat="false" ht="12.75" hidden="false" customHeight="false" outlineLevel="0" collapsed="false">
      <c r="A222" s="1"/>
      <c r="B222" s="28" t="s">
        <v>826</v>
      </c>
      <c r="C222" s="29" t="n">
        <v>5302</v>
      </c>
      <c r="D222" s="30" t="n">
        <v>2363</v>
      </c>
      <c r="E222" s="30" t="n">
        <v>770</v>
      </c>
      <c r="F222" s="30" t="n">
        <v>790</v>
      </c>
      <c r="G222" s="30" t="n">
        <v>713</v>
      </c>
      <c r="H222" s="31" t="n">
        <v>2537983</v>
      </c>
      <c r="I222" s="32" t="s">
        <v>2269</v>
      </c>
      <c r="J222" s="33" t="s">
        <v>2270</v>
      </c>
      <c r="K222" s="31" t="n">
        <v>105067</v>
      </c>
      <c r="L222" s="34" t="s">
        <v>1396</v>
      </c>
      <c r="M222" s="1"/>
    </row>
    <row r="223" customFormat="false" ht="13.5" hidden="false" customHeight="false" outlineLevel="0" collapsed="false">
      <c r="A223" s="1"/>
      <c r="B223" s="28" t="s">
        <v>1134</v>
      </c>
      <c r="C223" s="29" t="n">
        <v>138</v>
      </c>
      <c r="D223" s="30" t="n">
        <v>25</v>
      </c>
      <c r="E223" s="30" t="n">
        <v>4</v>
      </c>
      <c r="F223" s="30" t="n">
        <v>6</v>
      </c>
      <c r="G223" s="30" t="n">
        <v>0</v>
      </c>
      <c r="H223" s="31" t="n">
        <v>13663</v>
      </c>
      <c r="I223" s="32" t="s">
        <v>2354</v>
      </c>
      <c r="J223" s="33" t="s">
        <v>909</v>
      </c>
      <c r="K223" s="31" t="n">
        <v>2663</v>
      </c>
      <c r="L223" s="34" t="s">
        <v>402</v>
      </c>
      <c r="M223" s="1"/>
    </row>
    <row r="224" customFormat="false" ht="12.75" hidden="false" customHeight="false" outlineLevel="0" collapsed="false">
      <c r="A224" s="1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1"/>
    </row>
    <row r="225" customFormat="false" ht="20.25" hidden="false" customHeight="false" outlineLevel="0" collapsed="false">
      <c r="A225" s="1"/>
      <c r="B225" s="37" t="s">
        <v>1732</v>
      </c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3.5" hidden="false" customHeight="true" outlineLevel="0" collapsed="false">
      <c r="A227" s="1"/>
      <c r="B227" s="13" t="s">
        <v>2519</v>
      </c>
      <c r="C227" s="14" t="s">
        <v>22</v>
      </c>
      <c r="D227" s="15" t="s">
        <v>23</v>
      </c>
      <c r="E227" s="15"/>
      <c r="F227" s="15"/>
      <c r="G227" s="15"/>
      <c r="H227" s="16" t="s">
        <v>24</v>
      </c>
      <c r="I227" s="14" t="s">
        <v>25</v>
      </c>
      <c r="J227" s="17" t="s">
        <v>26</v>
      </c>
      <c r="K227" s="16" t="s">
        <v>27</v>
      </c>
      <c r="L227" s="16" t="s">
        <v>28</v>
      </c>
      <c r="M227" s="1"/>
    </row>
    <row r="228" customFormat="false" ht="26.25" hidden="false" customHeight="false" outlineLevel="0" collapsed="false">
      <c r="A228" s="1"/>
      <c r="B228" s="18" t="s">
        <v>29</v>
      </c>
      <c r="C228" s="14"/>
      <c r="D228" s="19" t="s">
        <v>30</v>
      </c>
      <c r="E228" s="19" t="s">
        <v>31</v>
      </c>
      <c r="F228" s="19" t="s">
        <v>32</v>
      </c>
      <c r="G228" s="20" t="s">
        <v>33</v>
      </c>
      <c r="H228" s="16"/>
      <c r="I228" s="14"/>
      <c r="J228" s="17"/>
      <c r="K228" s="16"/>
      <c r="L228" s="16"/>
      <c r="M228" s="1"/>
    </row>
    <row r="229" customFormat="false" ht="13.5" hidden="false" customHeight="false" outlineLevel="0" collapsed="false">
      <c r="A229" s="1"/>
      <c r="B229" s="21" t="s">
        <v>1734</v>
      </c>
      <c r="C229" s="22" t="n">
        <v>1847112</v>
      </c>
      <c r="D229" s="23" t="n">
        <v>894020</v>
      </c>
      <c r="E229" s="23" t="n">
        <v>226974</v>
      </c>
      <c r="F229" s="23" t="n">
        <v>247833</v>
      </c>
      <c r="G229" s="23" t="n">
        <v>167006</v>
      </c>
      <c r="H229" s="24" t="n">
        <v>135204650</v>
      </c>
      <c r="I229" s="25" t="s">
        <v>2520</v>
      </c>
      <c r="J229" s="26" t="s">
        <v>1105</v>
      </c>
      <c r="K229" s="24" t="n">
        <v>17040372</v>
      </c>
      <c r="L229" s="27" t="s">
        <v>1609</v>
      </c>
      <c r="M229" s="1"/>
    </row>
    <row r="230" customFormat="false" ht="12.75" hidden="false" customHeight="false" outlineLevel="0" collapsed="false">
      <c r="A230" s="1"/>
      <c r="B230" s="28" t="s">
        <v>1737</v>
      </c>
      <c r="C230" s="29" t="n">
        <v>806911</v>
      </c>
      <c r="D230" s="30" t="n">
        <v>355834</v>
      </c>
      <c r="E230" s="30" t="n">
        <v>61750</v>
      </c>
      <c r="F230" s="30" t="n">
        <v>77439</v>
      </c>
      <c r="G230" s="30" t="n">
        <v>16643</v>
      </c>
      <c r="H230" s="31" t="n">
        <v>4409535</v>
      </c>
      <c r="I230" s="32" t="s">
        <v>2107</v>
      </c>
      <c r="J230" s="33" t="s">
        <v>722</v>
      </c>
      <c r="K230" s="31" t="n">
        <v>2998968</v>
      </c>
      <c r="L230" s="34" t="s">
        <v>97</v>
      </c>
      <c r="M230" s="1"/>
    </row>
    <row r="231" customFormat="false" ht="12.75" hidden="false" customHeight="false" outlineLevel="0" collapsed="false">
      <c r="A231" s="1"/>
      <c r="B231" s="28" t="s">
        <v>1343</v>
      </c>
      <c r="C231" s="29" t="n">
        <v>655838</v>
      </c>
      <c r="D231" s="30" t="n">
        <v>280624</v>
      </c>
      <c r="E231" s="30" t="n">
        <v>68703</v>
      </c>
      <c r="F231" s="30" t="n">
        <v>70368</v>
      </c>
      <c r="G231" s="30" t="n">
        <v>63916</v>
      </c>
      <c r="H231" s="31" t="n">
        <v>54879455</v>
      </c>
      <c r="I231" s="32" t="s">
        <v>2403</v>
      </c>
      <c r="J231" s="33" t="s">
        <v>1760</v>
      </c>
      <c r="K231" s="31" t="n">
        <v>4139254</v>
      </c>
      <c r="L231" s="34" t="s">
        <v>2097</v>
      </c>
      <c r="M231" s="1"/>
    </row>
    <row r="232" customFormat="false" ht="12.75" hidden="false" customHeight="false" outlineLevel="0" collapsed="false">
      <c r="A232" s="1"/>
      <c r="B232" s="28" t="s">
        <v>1738</v>
      </c>
      <c r="C232" s="29" t="n">
        <v>476969</v>
      </c>
      <c r="D232" s="30" t="n">
        <v>178712</v>
      </c>
      <c r="E232" s="30" t="n">
        <v>37536</v>
      </c>
      <c r="F232" s="30" t="n">
        <v>41601</v>
      </c>
      <c r="G232" s="30" t="n">
        <v>25852</v>
      </c>
      <c r="H232" s="31" t="n">
        <v>10471780</v>
      </c>
      <c r="I232" s="32" t="s">
        <v>1355</v>
      </c>
      <c r="J232" s="33" t="s">
        <v>1156</v>
      </c>
      <c r="K232" s="31" t="n">
        <v>1984559</v>
      </c>
      <c r="L232" s="34" t="s">
        <v>419</v>
      </c>
      <c r="M232" s="1"/>
    </row>
    <row r="233" customFormat="false" ht="12.75" hidden="false" customHeight="false" outlineLevel="0" collapsed="false">
      <c r="A233" s="1"/>
      <c r="B233" s="28" t="s">
        <v>129</v>
      </c>
      <c r="C233" s="29" t="n">
        <v>385506</v>
      </c>
      <c r="D233" s="30" t="n">
        <v>135555</v>
      </c>
      <c r="E233" s="30" t="n">
        <v>31478</v>
      </c>
      <c r="F233" s="30" t="n">
        <v>33388</v>
      </c>
      <c r="G233" s="30" t="n">
        <v>25984</v>
      </c>
      <c r="H233" s="31" t="n">
        <v>13756269</v>
      </c>
      <c r="I233" s="32" t="s">
        <v>2094</v>
      </c>
      <c r="J233" s="33" t="s">
        <v>825</v>
      </c>
      <c r="K233" s="31" t="n">
        <v>1933366</v>
      </c>
      <c r="L233" s="34" t="s">
        <v>135</v>
      </c>
      <c r="M233" s="1"/>
    </row>
    <row r="234" customFormat="false" ht="12.75" hidden="false" customHeight="false" outlineLevel="0" collapsed="false">
      <c r="A234" s="1"/>
      <c r="B234" s="28" t="s">
        <v>1512</v>
      </c>
      <c r="C234" s="29" t="n">
        <v>234207</v>
      </c>
      <c r="D234" s="30" t="n">
        <v>85399</v>
      </c>
      <c r="E234" s="30" t="n">
        <v>15883</v>
      </c>
      <c r="F234" s="30" t="n">
        <v>17148</v>
      </c>
      <c r="G234" s="30" t="n">
        <v>12245</v>
      </c>
      <c r="H234" s="31" t="n">
        <v>18689341</v>
      </c>
      <c r="I234" s="32" t="s">
        <v>2471</v>
      </c>
      <c r="J234" s="33" t="s">
        <v>2472</v>
      </c>
      <c r="K234" s="31" t="n">
        <v>1096652</v>
      </c>
      <c r="L234" s="34" t="s">
        <v>94</v>
      </c>
      <c r="M234" s="1"/>
    </row>
    <row r="235" customFormat="false" ht="12.75" hidden="false" customHeight="false" outlineLevel="0" collapsed="false">
      <c r="A235" s="1"/>
      <c r="B235" s="28" t="s">
        <v>146</v>
      </c>
      <c r="C235" s="29" t="n">
        <v>194917</v>
      </c>
      <c r="D235" s="30" t="n">
        <v>70803</v>
      </c>
      <c r="E235" s="30" t="n">
        <v>16958</v>
      </c>
      <c r="F235" s="30" t="n">
        <v>17600</v>
      </c>
      <c r="G235" s="30" t="n">
        <v>15110</v>
      </c>
      <c r="H235" s="31" t="n">
        <v>6773943</v>
      </c>
      <c r="I235" s="32" t="s">
        <v>2096</v>
      </c>
      <c r="J235" s="33" t="s">
        <v>2097</v>
      </c>
      <c r="K235" s="31" t="n">
        <v>1338294</v>
      </c>
      <c r="L235" s="34" t="s">
        <v>149</v>
      </c>
      <c r="M235" s="1"/>
    </row>
    <row r="236" customFormat="false" ht="12.75" hidden="false" customHeight="false" outlineLevel="0" collapsed="false">
      <c r="A236" s="1"/>
      <c r="B236" s="28" t="s">
        <v>286</v>
      </c>
      <c r="C236" s="29" t="n">
        <v>173471</v>
      </c>
      <c r="D236" s="30" t="n">
        <v>53317</v>
      </c>
      <c r="E236" s="30" t="n">
        <v>11036</v>
      </c>
      <c r="F236" s="30" t="n">
        <v>11511</v>
      </c>
      <c r="G236" s="30" t="n">
        <v>9673</v>
      </c>
      <c r="H236" s="31" t="n">
        <v>9614739</v>
      </c>
      <c r="I236" s="32" t="s">
        <v>2136</v>
      </c>
      <c r="J236" s="33" t="s">
        <v>721</v>
      </c>
      <c r="K236" s="31" t="n">
        <v>559772</v>
      </c>
      <c r="L236" s="34" t="s">
        <v>1613</v>
      </c>
      <c r="M236" s="1"/>
    </row>
    <row r="237" customFormat="false" ht="12.75" hidden="false" customHeight="false" outlineLevel="0" collapsed="false">
      <c r="A237" s="1"/>
      <c r="B237" s="28" t="s">
        <v>162</v>
      </c>
      <c r="C237" s="29" t="n">
        <v>141516</v>
      </c>
      <c r="D237" s="30" t="n">
        <v>40648</v>
      </c>
      <c r="E237" s="30" t="n">
        <v>7290</v>
      </c>
      <c r="F237" s="30" t="n">
        <v>7795</v>
      </c>
      <c r="G237" s="30" t="n">
        <v>5837</v>
      </c>
      <c r="H237" s="31" t="n">
        <v>1785011</v>
      </c>
      <c r="I237" s="32" t="s">
        <v>2101</v>
      </c>
      <c r="J237" s="33" t="s">
        <v>683</v>
      </c>
      <c r="K237" s="31" t="n">
        <v>407164</v>
      </c>
      <c r="L237" s="34" t="s">
        <v>788</v>
      </c>
      <c r="M237" s="1"/>
    </row>
    <row r="238" customFormat="false" ht="12.75" hidden="false" customHeight="false" outlineLevel="0" collapsed="false">
      <c r="A238" s="1"/>
      <c r="B238" s="28" t="s">
        <v>1618</v>
      </c>
      <c r="C238" s="29" t="n">
        <v>134313</v>
      </c>
      <c r="D238" s="30" t="n">
        <v>38656</v>
      </c>
      <c r="E238" s="30" t="n">
        <v>6068</v>
      </c>
      <c r="F238" s="30" t="n">
        <v>6094</v>
      </c>
      <c r="G238" s="30" t="n">
        <v>5996</v>
      </c>
      <c r="H238" s="31" t="n">
        <v>1947831</v>
      </c>
      <c r="I238" s="32" t="s">
        <v>1321</v>
      </c>
      <c r="J238" s="33" t="s">
        <v>1216</v>
      </c>
      <c r="K238" s="31" t="n">
        <v>342468</v>
      </c>
      <c r="L238" s="34" t="s">
        <v>315</v>
      </c>
      <c r="M238" s="1"/>
    </row>
    <row r="239" customFormat="false" ht="12.75" hidden="false" customHeight="false" outlineLevel="0" collapsed="false">
      <c r="A239" s="1"/>
      <c r="B239" s="28" t="s">
        <v>1403</v>
      </c>
      <c r="C239" s="29" t="n">
        <v>95674</v>
      </c>
      <c r="D239" s="30" t="n">
        <v>28690</v>
      </c>
      <c r="E239" s="30" t="n">
        <v>3920</v>
      </c>
      <c r="F239" s="30" t="n">
        <v>4106</v>
      </c>
      <c r="G239" s="30" t="n">
        <v>3386</v>
      </c>
      <c r="H239" s="31" t="n">
        <v>1718902</v>
      </c>
      <c r="I239" s="32" t="s">
        <v>2430</v>
      </c>
      <c r="J239" s="33" t="s">
        <v>1949</v>
      </c>
      <c r="K239" s="31" t="n">
        <v>231349</v>
      </c>
      <c r="L239" s="34" t="s">
        <v>564</v>
      </c>
      <c r="M239" s="1"/>
    </row>
    <row r="240" customFormat="false" ht="12.75" hidden="false" customHeight="false" outlineLevel="0" collapsed="false">
      <c r="A240" s="1"/>
      <c r="B240" s="28" t="s">
        <v>1249</v>
      </c>
      <c r="C240" s="29" t="n">
        <v>85060</v>
      </c>
      <c r="D240" s="30" t="n">
        <v>25458</v>
      </c>
      <c r="E240" s="30" t="n">
        <v>4002</v>
      </c>
      <c r="F240" s="30" t="n">
        <v>3875</v>
      </c>
      <c r="G240" s="30" t="n">
        <v>4369</v>
      </c>
      <c r="H240" s="31" t="n">
        <v>983946</v>
      </c>
      <c r="I240" s="32" t="s">
        <v>2169</v>
      </c>
      <c r="J240" s="33" t="s">
        <v>1899</v>
      </c>
      <c r="K240" s="31" t="n">
        <v>208648</v>
      </c>
      <c r="L240" s="34" t="s">
        <v>465</v>
      </c>
      <c r="M240" s="1"/>
    </row>
    <row r="241" customFormat="false" ht="12.75" hidden="false" customHeight="false" outlineLevel="0" collapsed="false">
      <c r="A241" s="1"/>
      <c r="B241" s="28" t="s">
        <v>137</v>
      </c>
      <c r="C241" s="29" t="n">
        <v>81026</v>
      </c>
      <c r="D241" s="30" t="n">
        <v>24495</v>
      </c>
      <c r="E241" s="30" t="n">
        <v>6532</v>
      </c>
      <c r="F241" s="30" t="n">
        <v>6838</v>
      </c>
      <c r="G241" s="30" t="n">
        <v>5653</v>
      </c>
      <c r="H241" s="31" t="n">
        <v>1608536</v>
      </c>
      <c r="I241" s="32" t="s">
        <v>337</v>
      </c>
      <c r="J241" s="33" t="s">
        <v>56</v>
      </c>
      <c r="K241" s="31" t="n">
        <v>274364</v>
      </c>
      <c r="L241" s="34" t="s">
        <v>201</v>
      </c>
      <c r="M241" s="1"/>
    </row>
    <row r="242" customFormat="false" ht="12.75" hidden="false" customHeight="false" outlineLevel="0" collapsed="false">
      <c r="A242" s="1"/>
      <c r="B242" s="28" t="s">
        <v>1385</v>
      </c>
      <c r="C242" s="29" t="n">
        <v>76664</v>
      </c>
      <c r="D242" s="30" t="n">
        <v>25508</v>
      </c>
      <c r="E242" s="30" t="n">
        <v>4968</v>
      </c>
      <c r="F242" s="30" t="n">
        <v>5077</v>
      </c>
      <c r="G242" s="30" t="n">
        <v>4653</v>
      </c>
      <c r="H242" s="31" t="n">
        <v>1260866</v>
      </c>
      <c r="I242" s="32" t="s">
        <v>2425</v>
      </c>
      <c r="J242" s="33" t="s">
        <v>849</v>
      </c>
      <c r="K242" s="31" t="n">
        <v>249951</v>
      </c>
      <c r="L242" s="34" t="s">
        <v>2142</v>
      </c>
      <c r="M242" s="1"/>
    </row>
    <row r="243" customFormat="false" ht="12.75" hidden="false" customHeight="false" outlineLevel="0" collapsed="false">
      <c r="A243" s="1"/>
      <c r="B243" s="28" t="s">
        <v>1602</v>
      </c>
      <c r="C243" s="29" t="n">
        <v>62456</v>
      </c>
      <c r="D243" s="30" t="n">
        <v>22719</v>
      </c>
      <c r="E243" s="30" t="n">
        <v>5220</v>
      </c>
      <c r="F243" s="30" t="n">
        <v>5490</v>
      </c>
      <c r="G243" s="30" t="n">
        <v>4445</v>
      </c>
      <c r="H243" s="31" t="n">
        <v>2208544</v>
      </c>
      <c r="I243" s="32" t="s">
        <v>2500</v>
      </c>
      <c r="J243" s="33" t="s">
        <v>2501</v>
      </c>
      <c r="K243" s="31" t="n">
        <v>260184</v>
      </c>
      <c r="L243" s="34" t="s">
        <v>592</v>
      </c>
      <c r="M243" s="1"/>
    </row>
    <row r="244" customFormat="false" ht="12.75" hidden="false" customHeight="false" outlineLevel="0" collapsed="false">
      <c r="A244" s="1"/>
      <c r="B244" s="28" t="s">
        <v>1627</v>
      </c>
      <c r="C244" s="29" t="n">
        <v>39263</v>
      </c>
      <c r="D244" s="30" t="n">
        <v>11713</v>
      </c>
      <c r="E244" s="30" t="n">
        <v>2132</v>
      </c>
      <c r="F244" s="30" t="n">
        <v>2257</v>
      </c>
      <c r="G244" s="30" t="n">
        <v>1773</v>
      </c>
      <c r="H244" s="31" t="n">
        <v>698273</v>
      </c>
      <c r="I244" s="32" t="s">
        <v>2189</v>
      </c>
      <c r="J244" s="33" t="s">
        <v>2505</v>
      </c>
      <c r="K244" s="31" t="n">
        <v>88712</v>
      </c>
      <c r="L244" s="34" t="s">
        <v>1046</v>
      </c>
      <c r="M244" s="1"/>
    </row>
    <row r="245" customFormat="false" ht="12.75" hidden="false" customHeight="false" outlineLevel="0" collapsed="false">
      <c r="A245" s="1"/>
      <c r="B245" s="28" t="s">
        <v>141</v>
      </c>
      <c r="C245" s="29" t="n">
        <v>39239</v>
      </c>
      <c r="D245" s="30" t="n">
        <v>9089</v>
      </c>
      <c r="E245" s="30" t="n">
        <v>1470</v>
      </c>
      <c r="F245" s="30" t="n">
        <v>1498</v>
      </c>
      <c r="G245" s="30" t="n">
        <v>1387</v>
      </c>
      <c r="H245" s="31" t="n">
        <v>150324</v>
      </c>
      <c r="I245" s="32" t="s">
        <v>142</v>
      </c>
      <c r="J245" s="33" t="s">
        <v>1074</v>
      </c>
      <c r="K245" s="31" t="n">
        <v>80798</v>
      </c>
      <c r="L245" s="34" t="s">
        <v>98</v>
      </c>
      <c r="M245" s="1"/>
    </row>
    <row r="246" customFormat="false" ht="12.75" hidden="false" customHeight="false" outlineLevel="0" collapsed="false">
      <c r="A246" s="1"/>
      <c r="B246" s="28" t="s">
        <v>1604</v>
      </c>
      <c r="C246" s="29" t="n">
        <v>37871</v>
      </c>
      <c r="D246" s="30" t="n">
        <v>11750</v>
      </c>
      <c r="E246" s="30" t="n">
        <v>2300</v>
      </c>
      <c r="F246" s="30" t="n">
        <v>2279</v>
      </c>
      <c r="G246" s="30" t="n">
        <v>2360</v>
      </c>
      <c r="H246" s="31" t="n">
        <v>590242</v>
      </c>
      <c r="I246" s="32" t="s">
        <v>116</v>
      </c>
      <c r="J246" s="33" t="s">
        <v>2502</v>
      </c>
      <c r="K246" s="31" t="n">
        <v>107448</v>
      </c>
      <c r="L246" s="34" t="s">
        <v>52</v>
      </c>
      <c r="M246" s="1"/>
    </row>
    <row r="247" customFormat="false" ht="12.75" hidden="false" customHeight="false" outlineLevel="0" collapsed="false">
      <c r="A247" s="1"/>
      <c r="B247" s="28" t="s">
        <v>949</v>
      </c>
      <c r="C247" s="29" t="n">
        <v>37295</v>
      </c>
      <c r="D247" s="30" t="n">
        <v>10278</v>
      </c>
      <c r="E247" s="30" t="n">
        <v>1631</v>
      </c>
      <c r="F247" s="30" t="n">
        <v>1606</v>
      </c>
      <c r="G247" s="30" t="n">
        <v>1705</v>
      </c>
      <c r="H247" s="31" t="n">
        <v>261741</v>
      </c>
      <c r="I247" s="32" t="s">
        <v>812</v>
      </c>
      <c r="J247" s="33" t="s">
        <v>47</v>
      </c>
      <c r="K247" s="31" t="n">
        <v>76375</v>
      </c>
      <c r="L247" s="34" t="s">
        <v>913</v>
      </c>
      <c r="M247" s="1"/>
    </row>
    <row r="248" customFormat="false" ht="12.75" hidden="false" customHeight="false" outlineLevel="0" collapsed="false">
      <c r="A248" s="1"/>
      <c r="B248" s="28" t="s">
        <v>1508</v>
      </c>
      <c r="C248" s="29" t="n">
        <v>23910</v>
      </c>
      <c r="D248" s="30" t="n">
        <v>5694</v>
      </c>
      <c r="E248" s="30" t="n">
        <v>972</v>
      </c>
      <c r="F248" s="30" t="n">
        <v>1112</v>
      </c>
      <c r="G248" s="30" t="n">
        <v>570</v>
      </c>
      <c r="H248" s="31" t="n">
        <v>1828086</v>
      </c>
      <c r="I248" s="32" t="s">
        <v>2469</v>
      </c>
      <c r="J248" s="33" t="s">
        <v>2470</v>
      </c>
      <c r="K248" s="31" t="n">
        <v>160961</v>
      </c>
      <c r="L248" s="34" t="s">
        <v>841</v>
      </c>
      <c r="M248" s="1"/>
    </row>
    <row r="249" customFormat="false" ht="12.75" hidden="false" customHeight="false" outlineLevel="0" collapsed="false">
      <c r="A249" s="1"/>
      <c r="B249" s="28" t="s">
        <v>158</v>
      </c>
      <c r="C249" s="29" t="n">
        <v>23035</v>
      </c>
      <c r="D249" s="30" t="n">
        <v>12403</v>
      </c>
      <c r="E249" s="30" t="n">
        <v>4496</v>
      </c>
      <c r="F249" s="30" t="n">
        <v>4739</v>
      </c>
      <c r="G249" s="30" t="n">
        <v>3799</v>
      </c>
      <c r="H249" s="31" t="n">
        <v>617865</v>
      </c>
      <c r="I249" s="32" t="s">
        <v>2100</v>
      </c>
      <c r="J249" s="33" t="s">
        <v>1609</v>
      </c>
      <c r="K249" s="31" t="n">
        <v>224121</v>
      </c>
      <c r="L249" s="34" t="s">
        <v>696</v>
      </c>
      <c r="M249" s="1"/>
    </row>
    <row r="250" customFormat="false" ht="12.75" hidden="false" customHeight="false" outlineLevel="0" collapsed="false">
      <c r="A250" s="1"/>
      <c r="B250" s="28" t="s">
        <v>734</v>
      </c>
      <c r="C250" s="29" t="n">
        <v>20851</v>
      </c>
      <c r="D250" s="30" t="n">
        <v>5704</v>
      </c>
      <c r="E250" s="30" t="n">
        <v>988</v>
      </c>
      <c r="F250" s="30" t="n">
        <v>1046</v>
      </c>
      <c r="G250" s="30" t="n">
        <v>823</v>
      </c>
      <c r="H250" s="31" t="n">
        <v>196688</v>
      </c>
      <c r="I250" s="32" t="s">
        <v>2130</v>
      </c>
      <c r="J250" s="33" t="s">
        <v>856</v>
      </c>
      <c r="K250" s="31" t="n">
        <v>70686</v>
      </c>
      <c r="L250" s="34" t="s">
        <v>197</v>
      </c>
      <c r="M250" s="1"/>
    </row>
    <row r="251" customFormat="false" ht="12.75" hidden="false" customHeight="false" outlineLevel="0" collapsed="false">
      <c r="A251" s="1"/>
      <c r="B251" s="28" t="s">
        <v>950</v>
      </c>
      <c r="C251" s="29" t="n">
        <v>19379</v>
      </c>
      <c r="D251" s="30" t="n">
        <v>4548</v>
      </c>
      <c r="E251" s="30" t="n">
        <v>691</v>
      </c>
      <c r="F251" s="30" t="n">
        <v>669</v>
      </c>
      <c r="G251" s="30" t="n">
        <v>756</v>
      </c>
      <c r="H251" s="31" t="n">
        <v>114047</v>
      </c>
      <c r="I251" s="32" t="s">
        <v>51</v>
      </c>
      <c r="J251" s="33" t="s">
        <v>1305</v>
      </c>
      <c r="K251" s="31" t="n">
        <v>35151</v>
      </c>
      <c r="L251" s="34" t="s">
        <v>541</v>
      </c>
      <c r="M251" s="1"/>
    </row>
    <row r="252" customFormat="false" ht="12.75" hidden="false" customHeight="false" outlineLevel="0" collapsed="false">
      <c r="A252" s="1"/>
      <c r="B252" s="28" t="s">
        <v>125</v>
      </c>
      <c r="C252" s="29" t="n">
        <v>17013</v>
      </c>
      <c r="D252" s="30" t="n">
        <v>5175</v>
      </c>
      <c r="E252" s="30" t="n">
        <v>1778</v>
      </c>
      <c r="F252" s="30" t="n">
        <v>1956</v>
      </c>
      <c r="G252" s="30" t="n">
        <v>1267</v>
      </c>
      <c r="H252" s="31" t="n">
        <v>58796</v>
      </c>
      <c r="I252" s="32" t="s">
        <v>126</v>
      </c>
      <c r="J252" s="33" t="s">
        <v>99</v>
      </c>
      <c r="K252" s="31" t="n">
        <v>25119</v>
      </c>
      <c r="L252" s="34" t="s">
        <v>61</v>
      </c>
      <c r="M252" s="1"/>
    </row>
    <row r="253" customFormat="false" ht="12.75" hidden="false" customHeight="false" outlineLevel="0" collapsed="false">
      <c r="A253" s="1"/>
      <c r="B253" s="28" t="s">
        <v>394</v>
      </c>
      <c r="C253" s="29" t="n">
        <v>16410</v>
      </c>
      <c r="D253" s="30" t="n">
        <v>5303</v>
      </c>
      <c r="E253" s="30" t="n">
        <v>1219</v>
      </c>
      <c r="F253" s="30" t="n">
        <v>1243</v>
      </c>
      <c r="G253" s="30" t="n">
        <v>1148</v>
      </c>
      <c r="H253" s="31" t="n">
        <v>320490</v>
      </c>
      <c r="I253" s="32" t="s">
        <v>2167</v>
      </c>
      <c r="J253" s="33" t="s">
        <v>2168</v>
      </c>
      <c r="K253" s="31" t="n">
        <v>56681</v>
      </c>
      <c r="L253" s="34" t="s">
        <v>47</v>
      </c>
      <c r="M253" s="1"/>
    </row>
    <row r="254" customFormat="false" ht="12.75" hidden="false" customHeight="false" outlineLevel="0" collapsed="false">
      <c r="A254" s="1"/>
      <c r="B254" s="28" t="s">
        <v>143</v>
      </c>
      <c r="C254" s="29" t="n">
        <v>14051</v>
      </c>
      <c r="D254" s="30" t="n">
        <v>4212</v>
      </c>
      <c r="E254" s="30" t="n">
        <v>719</v>
      </c>
      <c r="F254" s="30" t="n">
        <v>868</v>
      </c>
      <c r="G254" s="30" t="n">
        <v>291</v>
      </c>
      <c r="H254" s="31" t="n">
        <v>63787</v>
      </c>
      <c r="I254" s="32" t="s">
        <v>1199</v>
      </c>
      <c r="J254" s="33" t="s">
        <v>422</v>
      </c>
      <c r="K254" s="31" t="n">
        <v>23380</v>
      </c>
      <c r="L254" s="34" t="s">
        <v>531</v>
      </c>
      <c r="M254" s="1"/>
    </row>
    <row r="255" customFormat="false" ht="12.75" hidden="false" customHeight="false" outlineLevel="0" collapsed="false">
      <c r="A255" s="1"/>
      <c r="B255" s="28" t="s">
        <v>100</v>
      </c>
      <c r="C255" s="29" t="n">
        <v>12215</v>
      </c>
      <c r="D255" s="30" t="n">
        <v>2700</v>
      </c>
      <c r="E255" s="30" t="n">
        <v>370</v>
      </c>
      <c r="F255" s="30" t="n">
        <v>254</v>
      </c>
      <c r="G255" s="30" t="n">
        <v>704</v>
      </c>
      <c r="H255" s="31" t="n">
        <v>48596</v>
      </c>
      <c r="I255" s="32" t="s">
        <v>575</v>
      </c>
      <c r="J255" s="33" t="s">
        <v>197</v>
      </c>
      <c r="K255" s="31" t="n">
        <v>16512</v>
      </c>
      <c r="L255" s="34" t="s">
        <v>136</v>
      </c>
      <c r="M255" s="1"/>
    </row>
    <row r="256" customFormat="false" ht="12.75" hidden="false" customHeight="false" outlineLevel="0" collapsed="false">
      <c r="A256" s="1"/>
      <c r="B256" s="28" t="s">
        <v>1113</v>
      </c>
      <c r="C256" s="29" t="n">
        <v>10409</v>
      </c>
      <c r="D256" s="30" t="n">
        <v>2220</v>
      </c>
      <c r="E256" s="30" t="n">
        <v>389</v>
      </c>
      <c r="F256" s="30" t="n">
        <v>402</v>
      </c>
      <c r="G256" s="30" t="n">
        <v>353</v>
      </c>
      <c r="H256" s="31" t="n">
        <v>96301</v>
      </c>
      <c r="I256" s="32" t="s">
        <v>772</v>
      </c>
      <c r="J256" s="33" t="s">
        <v>889</v>
      </c>
      <c r="K256" s="31" t="n">
        <v>24915</v>
      </c>
      <c r="L256" s="34" t="s">
        <v>245</v>
      </c>
      <c r="M256" s="1"/>
    </row>
    <row r="257" customFormat="false" ht="12.75" hidden="false" customHeight="false" outlineLevel="0" collapsed="false">
      <c r="A257" s="1"/>
      <c r="B257" s="28" t="s">
        <v>166</v>
      </c>
      <c r="C257" s="29" t="n">
        <v>8355</v>
      </c>
      <c r="D257" s="30" t="n">
        <v>2097</v>
      </c>
      <c r="E257" s="30" t="n">
        <v>309</v>
      </c>
      <c r="F257" s="30" t="n">
        <v>390</v>
      </c>
      <c r="G257" s="30" t="n">
        <v>77</v>
      </c>
      <c r="H257" s="31" t="n">
        <v>36576</v>
      </c>
      <c r="I257" s="32" t="s">
        <v>149</v>
      </c>
      <c r="J257" s="33" t="s">
        <v>1458</v>
      </c>
      <c r="K257" s="31" t="n">
        <v>19788</v>
      </c>
      <c r="L257" s="34" t="s">
        <v>77</v>
      </c>
      <c r="M257" s="1"/>
    </row>
    <row r="258" customFormat="false" ht="13.5" hidden="false" customHeight="false" outlineLevel="0" collapsed="false">
      <c r="A258" s="1"/>
      <c r="B258" s="28" t="s">
        <v>1114</v>
      </c>
      <c r="C258" s="29" t="n">
        <v>360</v>
      </c>
      <c r="D258" s="30" t="n">
        <v>55</v>
      </c>
      <c r="E258" s="30" t="n">
        <v>12</v>
      </c>
      <c r="F258" s="30" t="n">
        <v>13</v>
      </c>
      <c r="G258" s="30" t="n">
        <v>11</v>
      </c>
      <c r="H258" s="31" t="n">
        <v>14140</v>
      </c>
      <c r="I258" s="32" t="s">
        <v>2344</v>
      </c>
      <c r="J258" s="33" t="s">
        <v>77</v>
      </c>
      <c r="K258" s="31" t="n">
        <v>4732</v>
      </c>
      <c r="L258" s="34" t="s">
        <v>142</v>
      </c>
      <c r="M258" s="1"/>
    </row>
    <row r="259" customFormat="false" ht="12.75" hidden="false" customHeight="false" outlineLevel="0" collapsed="false">
      <c r="A259" s="1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1"/>
    </row>
    <row r="260" customFormat="false" ht="20.25" hidden="false" customHeight="false" outlineLevel="0" collapsed="false">
      <c r="A260" s="1"/>
      <c r="B260" s="37" t="s">
        <v>1739</v>
      </c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3.5" hidden="false" customHeight="true" outlineLevel="0" collapsed="false">
      <c r="A262" s="1"/>
      <c r="B262" s="13"/>
      <c r="C262" s="14" t="s">
        <v>22</v>
      </c>
      <c r="D262" s="15" t="s">
        <v>23</v>
      </c>
      <c r="E262" s="15"/>
      <c r="F262" s="15"/>
      <c r="G262" s="15"/>
      <c r="H262" s="16" t="s">
        <v>24</v>
      </c>
      <c r="I262" s="14" t="s">
        <v>25</v>
      </c>
      <c r="J262" s="17" t="s">
        <v>26</v>
      </c>
      <c r="K262" s="16" t="s">
        <v>27</v>
      </c>
      <c r="L262" s="16" t="s">
        <v>28</v>
      </c>
      <c r="M262" s="1"/>
    </row>
    <row r="263" customFormat="false" ht="26.25" hidden="false" customHeight="false" outlineLevel="0" collapsed="false">
      <c r="A263" s="1"/>
      <c r="B263" s="18" t="s">
        <v>29</v>
      </c>
      <c r="C263" s="14"/>
      <c r="D263" s="19" t="s">
        <v>30</v>
      </c>
      <c r="E263" s="19" t="s">
        <v>31</v>
      </c>
      <c r="F263" s="19" t="s">
        <v>32</v>
      </c>
      <c r="G263" s="20" t="s">
        <v>33</v>
      </c>
      <c r="H263" s="16"/>
      <c r="I263" s="14"/>
      <c r="J263" s="17"/>
      <c r="K263" s="16"/>
      <c r="L263" s="16"/>
      <c r="M263" s="1"/>
    </row>
    <row r="264" customFormat="false" ht="13.5" hidden="false" customHeight="false" outlineLevel="0" collapsed="false">
      <c r="A264" s="1"/>
      <c r="B264" s="21" t="s">
        <v>1740</v>
      </c>
      <c r="C264" s="22" t="n">
        <v>2675290</v>
      </c>
      <c r="D264" s="23" t="n">
        <v>1343646</v>
      </c>
      <c r="E264" s="23" t="n">
        <v>410773</v>
      </c>
      <c r="F264" s="23" t="n">
        <v>425365</v>
      </c>
      <c r="G264" s="23" t="n">
        <v>368821</v>
      </c>
      <c r="H264" s="24" t="n">
        <v>187630781</v>
      </c>
      <c r="I264" s="25" t="s">
        <v>2521</v>
      </c>
      <c r="J264" s="26" t="s">
        <v>2522</v>
      </c>
      <c r="K264" s="24" t="n">
        <v>31372924</v>
      </c>
      <c r="L264" s="27" t="s">
        <v>874</v>
      </c>
      <c r="M264" s="1"/>
    </row>
    <row r="265" customFormat="false" ht="12.75" hidden="false" customHeight="false" outlineLevel="0" collapsed="false">
      <c r="A265" s="1"/>
      <c r="B265" s="28" t="s">
        <v>708</v>
      </c>
      <c r="C265" s="29" t="n">
        <v>787177</v>
      </c>
      <c r="D265" s="30" t="n">
        <v>346472</v>
      </c>
      <c r="E265" s="30" t="n">
        <v>90922</v>
      </c>
      <c r="F265" s="30" t="n">
        <v>97924</v>
      </c>
      <c r="G265" s="30" t="n">
        <v>70789</v>
      </c>
      <c r="H265" s="31" t="n">
        <v>12665075</v>
      </c>
      <c r="I265" s="32" t="s">
        <v>2237</v>
      </c>
      <c r="J265" s="33" t="s">
        <v>593</v>
      </c>
      <c r="K265" s="31" t="n">
        <v>4690065</v>
      </c>
      <c r="L265" s="34" t="s">
        <v>98</v>
      </c>
      <c r="M265" s="1"/>
    </row>
    <row r="266" customFormat="false" ht="12.75" hidden="false" customHeight="false" outlineLevel="0" collapsed="false">
      <c r="A266" s="1"/>
      <c r="B266" s="28" t="s">
        <v>946</v>
      </c>
      <c r="C266" s="29" t="n">
        <v>585219</v>
      </c>
      <c r="D266" s="30" t="n">
        <v>215761</v>
      </c>
      <c r="E266" s="30" t="n">
        <v>43729</v>
      </c>
      <c r="F266" s="30" t="n">
        <v>43864</v>
      </c>
      <c r="G266" s="30" t="n">
        <v>43342</v>
      </c>
      <c r="H266" s="31" t="n">
        <v>15167003</v>
      </c>
      <c r="I266" s="32" t="s">
        <v>2297</v>
      </c>
      <c r="J266" s="33" t="s">
        <v>744</v>
      </c>
      <c r="K266" s="31" t="n">
        <v>2674793</v>
      </c>
      <c r="L266" s="34" t="s">
        <v>651</v>
      </c>
      <c r="M266" s="1"/>
    </row>
    <row r="267" customFormat="false" ht="12.75" hidden="false" customHeight="false" outlineLevel="0" collapsed="false">
      <c r="A267" s="1"/>
      <c r="B267" s="28" t="s">
        <v>1482</v>
      </c>
      <c r="C267" s="29" t="n">
        <v>573424</v>
      </c>
      <c r="D267" s="30" t="n">
        <v>244335</v>
      </c>
      <c r="E267" s="30" t="n">
        <v>66857</v>
      </c>
      <c r="F267" s="30" t="n">
        <v>66813</v>
      </c>
      <c r="G267" s="30" t="n">
        <v>66985</v>
      </c>
      <c r="H267" s="31" t="n">
        <v>30233070</v>
      </c>
      <c r="I267" s="32" t="s">
        <v>2458</v>
      </c>
      <c r="J267" s="33" t="s">
        <v>2459</v>
      </c>
      <c r="K267" s="31" t="n">
        <v>4431436</v>
      </c>
      <c r="L267" s="34" t="s">
        <v>270</v>
      </c>
      <c r="M267" s="1"/>
    </row>
    <row r="268" customFormat="false" ht="12.75" hidden="false" customHeight="false" outlineLevel="0" collapsed="false">
      <c r="A268" s="1"/>
      <c r="B268" s="28" t="s">
        <v>723</v>
      </c>
      <c r="C268" s="29" t="n">
        <v>489992</v>
      </c>
      <c r="D268" s="30" t="n">
        <v>214983</v>
      </c>
      <c r="E268" s="30" t="n">
        <v>73433</v>
      </c>
      <c r="F268" s="30" t="n">
        <v>73959</v>
      </c>
      <c r="G268" s="30" t="n">
        <v>71920</v>
      </c>
      <c r="H268" s="31" t="n">
        <v>64129809</v>
      </c>
      <c r="I268" s="32" t="s">
        <v>2238</v>
      </c>
      <c r="J268" s="33" t="s">
        <v>2239</v>
      </c>
      <c r="K268" s="31" t="n">
        <v>6123573</v>
      </c>
      <c r="L268" s="34" t="s">
        <v>2240</v>
      </c>
      <c r="M268" s="1"/>
    </row>
    <row r="269" customFormat="false" ht="12.75" hidden="false" customHeight="false" outlineLevel="0" collapsed="false">
      <c r="A269" s="1"/>
      <c r="B269" s="28" t="s">
        <v>1743</v>
      </c>
      <c r="C269" s="29" t="n">
        <v>282409</v>
      </c>
      <c r="D269" s="30" t="n">
        <v>103130</v>
      </c>
      <c r="E269" s="30" t="n">
        <v>20930</v>
      </c>
      <c r="F269" s="30" t="n">
        <v>22405</v>
      </c>
      <c r="G269" s="30" t="n">
        <v>16690</v>
      </c>
      <c r="H269" s="31" t="n">
        <v>4901964</v>
      </c>
      <c r="I269" s="32" t="s">
        <v>2253</v>
      </c>
      <c r="J269" s="33" t="s">
        <v>1251</v>
      </c>
      <c r="K269" s="31" t="n">
        <v>1263098</v>
      </c>
      <c r="L269" s="34" t="s">
        <v>201</v>
      </c>
      <c r="M269" s="1"/>
    </row>
    <row r="270" customFormat="false" ht="12.75" hidden="false" customHeight="false" outlineLevel="0" collapsed="false">
      <c r="A270" s="1"/>
      <c r="B270" s="28" t="s">
        <v>188</v>
      </c>
      <c r="C270" s="29" t="n">
        <v>185365</v>
      </c>
      <c r="D270" s="30" t="n">
        <v>61464</v>
      </c>
      <c r="E270" s="30" t="n">
        <v>11459</v>
      </c>
      <c r="F270" s="30" t="n">
        <v>11227</v>
      </c>
      <c r="G270" s="30" t="n">
        <v>12124</v>
      </c>
      <c r="H270" s="31" t="n">
        <v>2646382</v>
      </c>
      <c r="I270" s="32" t="s">
        <v>2108</v>
      </c>
      <c r="J270" s="33" t="s">
        <v>471</v>
      </c>
      <c r="K270" s="31" t="n">
        <v>824282</v>
      </c>
      <c r="L270" s="34" t="s">
        <v>330</v>
      </c>
      <c r="M270" s="1"/>
    </row>
    <row r="271" customFormat="false" ht="12.75" hidden="false" customHeight="false" outlineLevel="0" collapsed="false">
      <c r="A271" s="1"/>
      <c r="B271" s="28" t="s">
        <v>1572</v>
      </c>
      <c r="C271" s="29" t="n">
        <v>184479</v>
      </c>
      <c r="D271" s="30" t="n">
        <v>64292</v>
      </c>
      <c r="E271" s="30" t="n">
        <v>17174</v>
      </c>
      <c r="F271" s="30" t="n">
        <v>17531</v>
      </c>
      <c r="G271" s="30" t="n">
        <v>16147</v>
      </c>
      <c r="H271" s="31" t="n">
        <v>4232578</v>
      </c>
      <c r="I271" s="32" t="s">
        <v>2486</v>
      </c>
      <c r="J271" s="33" t="s">
        <v>2487</v>
      </c>
      <c r="K271" s="31" t="n">
        <v>1230063</v>
      </c>
      <c r="L271" s="34" t="s">
        <v>164</v>
      </c>
      <c r="M271" s="1"/>
    </row>
    <row r="272" customFormat="false" ht="12.75" hidden="false" customHeight="false" outlineLevel="0" collapsed="false">
      <c r="A272" s="1"/>
      <c r="B272" s="28" t="s">
        <v>958</v>
      </c>
      <c r="C272" s="29" t="n">
        <v>179744</v>
      </c>
      <c r="D272" s="30" t="n">
        <v>47536</v>
      </c>
      <c r="E272" s="30" t="n">
        <v>8027</v>
      </c>
      <c r="F272" s="30" t="n">
        <v>7467</v>
      </c>
      <c r="G272" s="30" t="n">
        <v>9639</v>
      </c>
      <c r="H272" s="31" t="n">
        <v>1830491</v>
      </c>
      <c r="I272" s="32" t="s">
        <v>1192</v>
      </c>
      <c r="J272" s="33" t="s">
        <v>1205</v>
      </c>
      <c r="K272" s="31" t="n">
        <v>384282</v>
      </c>
      <c r="L272" s="34" t="s">
        <v>494</v>
      </c>
      <c r="M272" s="1"/>
    </row>
    <row r="273" customFormat="false" ht="12.75" hidden="false" customHeight="false" outlineLevel="0" collapsed="false">
      <c r="A273" s="1"/>
      <c r="B273" s="28" t="s">
        <v>1744</v>
      </c>
      <c r="C273" s="29" t="n">
        <v>167501</v>
      </c>
      <c r="D273" s="30" t="n">
        <v>62953</v>
      </c>
      <c r="E273" s="30" t="n">
        <v>19236</v>
      </c>
      <c r="F273" s="30" t="n">
        <v>19410</v>
      </c>
      <c r="G273" s="30" t="n">
        <v>18737</v>
      </c>
      <c r="H273" s="31" t="n">
        <v>3652394</v>
      </c>
      <c r="I273" s="32" t="s">
        <v>2477</v>
      </c>
      <c r="J273" s="33" t="s">
        <v>185</v>
      </c>
      <c r="K273" s="31" t="n">
        <v>1258280</v>
      </c>
      <c r="L273" s="34" t="s">
        <v>153</v>
      </c>
      <c r="M273" s="1"/>
    </row>
    <row r="274" customFormat="false" ht="12.75" hidden="false" customHeight="false" outlineLevel="0" collapsed="false">
      <c r="A274" s="1"/>
      <c r="B274" s="28" t="s">
        <v>727</v>
      </c>
      <c r="C274" s="29" t="n">
        <v>167080</v>
      </c>
      <c r="D274" s="30" t="n">
        <v>62961</v>
      </c>
      <c r="E274" s="30" t="n">
        <v>13597</v>
      </c>
      <c r="F274" s="30" t="n">
        <v>13106</v>
      </c>
      <c r="G274" s="30" t="n">
        <v>15008</v>
      </c>
      <c r="H274" s="31" t="n">
        <v>8153466</v>
      </c>
      <c r="I274" s="32" t="s">
        <v>2241</v>
      </c>
      <c r="J274" s="33" t="s">
        <v>2242</v>
      </c>
      <c r="K274" s="31" t="n">
        <v>850763</v>
      </c>
      <c r="L274" s="34" t="s">
        <v>491</v>
      </c>
      <c r="M274" s="1"/>
    </row>
    <row r="275" customFormat="false" ht="12.75" hidden="false" customHeight="false" outlineLevel="0" collapsed="false">
      <c r="A275" s="1"/>
      <c r="B275" s="28" t="s">
        <v>1306</v>
      </c>
      <c r="C275" s="29" t="n">
        <v>156245</v>
      </c>
      <c r="D275" s="30" t="n">
        <v>56295</v>
      </c>
      <c r="E275" s="30" t="n">
        <v>12833</v>
      </c>
      <c r="F275" s="30" t="n">
        <v>12377</v>
      </c>
      <c r="G275" s="30" t="n">
        <v>14143</v>
      </c>
      <c r="H275" s="31" t="n">
        <v>4930314</v>
      </c>
      <c r="I275" s="32" t="s">
        <v>2392</v>
      </c>
      <c r="J275" s="33" t="s">
        <v>2393</v>
      </c>
      <c r="K275" s="31" t="n">
        <v>804106</v>
      </c>
      <c r="L275" s="34" t="s">
        <v>2394</v>
      </c>
      <c r="M275" s="1"/>
    </row>
    <row r="276" customFormat="false" ht="12.75" hidden="false" customHeight="false" outlineLevel="0" collapsed="false">
      <c r="A276" s="1"/>
      <c r="B276" s="28" t="s">
        <v>1745</v>
      </c>
      <c r="C276" s="29" t="n">
        <v>115553</v>
      </c>
      <c r="D276" s="30" t="n">
        <v>32641</v>
      </c>
      <c r="E276" s="30" t="n">
        <v>8738</v>
      </c>
      <c r="F276" s="30" t="n">
        <v>9235</v>
      </c>
      <c r="G276" s="30" t="n">
        <v>7308</v>
      </c>
      <c r="H276" s="31" t="n">
        <v>1252985</v>
      </c>
      <c r="I276" s="32" t="s">
        <v>2158</v>
      </c>
      <c r="J276" s="33" t="s">
        <v>529</v>
      </c>
      <c r="K276" s="31" t="n">
        <v>418607</v>
      </c>
      <c r="L276" s="34" t="s">
        <v>619</v>
      </c>
      <c r="M276" s="1"/>
    </row>
    <row r="277" customFormat="false" ht="12.75" hidden="false" customHeight="false" outlineLevel="0" collapsed="false">
      <c r="A277" s="1"/>
      <c r="B277" s="28" t="s">
        <v>1648</v>
      </c>
      <c r="C277" s="29" t="n">
        <v>111030</v>
      </c>
      <c r="D277" s="30" t="n">
        <v>41369</v>
      </c>
      <c r="E277" s="30" t="n">
        <v>7964</v>
      </c>
      <c r="F277" s="30" t="n">
        <v>7370</v>
      </c>
      <c r="G277" s="30" t="n">
        <v>9671</v>
      </c>
      <c r="H277" s="31" t="n">
        <v>2994243</v>
      </c>
      <c r="I277" s="32" t="s">
        <v>2509</v>
      </c>
      <c r="J277" s="33" t="s">
        <v>1489</v>
      </c>
      <c r="K277" s="31" t="n">
        <v>804955</v>
      </c>
      <c r="L277" s="34" t="s">
        <v>793</v>
      </c>
      <c r="M277" s="1"/>
    </row>
    <row r="278" customFormat="false" ht="12.75" hidden="false" customHeight="false" outlineLevel="0" collapsed="false">
      <c r="A278" s="1"/>
      <c r="B278" s="28" t="s">
        <v>676</v>
      </c>
      <c r="C278" s="29" t="n">
        <v>104523</v>
      </c>
      <c r="D278" s="30" t="n">
        <v>32997</v>
      </c>
      <c r="E278" s="30" t="n">
        <v>6570</v>
      </c>
      <c r="F278" s="30" t="n">
        <v>7003</v>
      </c>
      <c r="G278" s="30" t="n">
        <v>5325</v>
      </c>
      <c r="H278" s="31" t="n">
        <v>3559034</v>
      </c>
      <c r="I278" s="32" t="s">
        <v>2227</v>
      </c>
      <c r="J278" s="33" t="s">
        <v>2177</v>
      </c>
      <c r="K278" s="31" t="n">
        <v>544372</v>
      </c>
      <c r="L278" s="34" t="s">
        <v>884</v>
      </c>
      <c r="M278" s="1"/>
    </row>
    <row r="279" customFormat="false" ht="12.75" hidden="false" customHeight="false" outlineLevel="0" collapsed="false">
      <c r="A279" s="1"/>
      <c r="B279" s="28" t="s">
        <v>1496</v>
      </c>
      <c r="C279" s="29" t="n">
        <v>92878</v>
      </c>
      <c r="D279" s="30" t="n">
        <v>29736</v>
      </c>
      <c r="E279" s="30" t="n">
        <v>5245</v>
      </c>
      <c r="F279" s="30" t="n">
        <v>5526</v>
      </c>
      <c r="G279" s="30" t="n">
        <v>4437</v>
      </c>
      <c r="H279" s="31" t="n">
        <v>589961</v>
      </c>
      <c r="I279" s="32" t="s">
        <v>478</v>
      </c>
      <c r="J279" s="33" t="s">
        <v>187</v>
      </c>
      <c r="K279" s="31" t="n">
        <v>272426</v>
      </c>
      <c r="L279" s="34" t="s">
        <v>1063</v>
      </c>
      <c r="M279" s="1"/>
    </row>
    <row r="280" customFormat="false" ht="12.75" hidden="false" customHeight="false" outlineLevel="0" collapsed="false">
      <c r="A280" s="1"/>
      <c r="B280" s="28" t="s">
        <v>1746</v>
      </c>
      <c r="C280" s="29" t="n">
        <v>82627</v>
      </c>
      <c r="D280" s="30" t="n">
        <v>22584</v>
      </c>
      <c r="E280" s="30" t="n">
        <v>3995</v>
      </c>
      <c r="F280" s="30" t="n">
        <v>4438</v>
      </c>
      <c r="G280" s="30" t="n">
        <v>2720</v>
      </c>
      <c r="H280" s="31" t="n">
        <v>2467307</v>
      </c>
      <c r="I280" s="32" t="s">
        <v>2251</v>
      </c>
      <c r="J280" s="33" t="s">
        <v>2252</v>
      </c>
      <c r="K280" s="31" t="n">
        <v>244269</v>
      </c>
      <c r="L280" s="34" t="s">
        <v>601</v>
      </c>
      <c r="M280" s="1"/>
    </row>
    <row r="281" customFormat="false" ht="12.75" hidden="false" customHeight="false" outlineLevel="0" collapsed="false">
      <c r="A281" s="1"/>
      <c r="B281" s="28" t="s">
        <v>720</v>
      </c>
      <c r="C281" s="29" t="n">
        <v>80761</v>
      </c>
      <c r="D281" s="30" t="n">
        <v>26534</v>
      </c>
      <c r="E281" s="30" t="n">
        <v>8117</v>
      </c>
      <c r="F281" s="30" t="n">
        <v>8495</v>
      </c>
      <c r="G281" s="30" t="n">
        <v>7030</v>
      </c>
      <c r="H281" s="31" t="n">
        <v>906773</v>
      </c>
      <c r="I281" s="32" t="s">
        <v>274</v>
      </c>
      <c r="J281" s="33" t="s">
        <v>418</v>
      </c>
      <c r="K281" s="31" t="n">
        <v>335455</v>
      </c>
      <c r="L281" s="34" t="s">
        <v>709</v>
      </c>
      <c r="M281" s="1"/>
    </row>
    <row r="282" customFormat="false" ht="12.75" hidden="false" customHeight="false" outlineLevel="0" collapsed="false">
      <c r="A282" s="1"/>
      <c r="B282" s="28" t="s">
        <v>1642</v>
      </c>
      <c r="C282" s="29" t="n">
        <v>65477</v>
      </c>
      <c r="D282" s="30" t="n">
        <v>20972</v>
      </c>
      <c r="E282" s="30" t="n">
        <v>5515</v>
      </c>
      <c r="F282" s="30" t="n">
        <v>5584</v>
      </c>
      <c r="G282" s="30" t="n">
        <v>5318</v>
      </c>
      <c r="H282" s="31" t="n">
        <v>1724057</v>
      </c>
      <c r="I282" s="32" t="s">
        <v>1018</v>
      </c>
      <c r="J282" s="33" t="s">
        <v>2507</v>
      </c>
      <c r="K282" s="31" t="n">
        <v>488333</v>
      </c>
      <c r="L282" s="34" t="s">
        <v>51</v>
      </c>
      <c r="M282" s="1"/>
    </row>
    <row r="283" customFormat="false" ht="12.75" hidden="false" customHeight="false" outlineLevel="0" collapsed="false">
      <c r="A283" s="1"/>
      <c r="B283" s="28" t="s">
        <v>1747</v>
      </c>
      <c r="C283" s="29" t="n">
        <v>64789</v>
      </c>
      <c r="D283" s="30" t="n">
        <v>23535</v>
      </c>
      <c r="E283" s="30" t="n">
        <v>6521</v>
      </c>
      <c r="F283" s="30" t="n">
        <v>6907</v>
      </c>
      <c r="G283" s="30" t="n">
        <v>5412</v>
      </c>
      <c r="H283" s="31" t="n">
        <v>2303754</v>
      </c>
      <c r="I283" s="32" t="s">
        <v>2362</v>
      </c>
      <c r="J283" s="33" t="s">
        <v>2053</v>
      </c>
      <c r="K283" s="31" t="n">
        <v>429299</v>
      </c>
      <c r="L283" s="34" t="s">
        <v>539</v>
      </c>
      <c r="M283" s="1"/>
    </row>
    <row r="284" customFormat="false" ht="12.75" hidden="false" customHeight="false" outlineLevel="0" collapsed="false">
      <c r="A284" s="1"/>
      <c r="B284" s="28" t="s">
        <v>1226</v>
      </c>
      <c r="C284" s="29" t="n">
        <v>63406</v>
      </c>
      <c r="D284" s="30" t="n">
        <v>19446</v>
      </c>
      <c r="E284" s="30" t="n">
        <v>3510</v>
      </c>
      <c r="F284" s="30" t="n">
        <v>3994</v>
      </c>
      <c r="G284" s="30" t="n">
        <v>2121</v>
      </c>
      <c r="H284" s="31" t="n">
        <v>960295</v>
      </c>
      <c r="I284" s="32" t="s">
        <v>2373</v>
      </c>
      <c r="J284" s="33" t="s">
        <v>2374</v>
      </c>
      <c r="K284" s="31" t="n">
        <v>285216</v>
      </c>
      <c r="L284" s="34" t="s">
        <v>191</v>
      </c>
      <c r="M284" s="1"/>
    </row>
    <row r="285" customFormat="false" ht="12.75" hidden="false" customHeight="false" outlineLevel="0" collapsed="false">
      <c r="A285" s="1"/>
      <c r="B285" s="28" t="s">
        <v>1116</v>
      </c>
      <c r="C285" s="29" t="n">
        <v>62701</v>
      </c>
      <c r="D285" s="30" t="n">
        <v>21286</v>
      </c>
      <c r="E285" s="30" t="n">
        <v>8220</v>
      </c>
      <c r="F285" s="30" t="n">
        <v>8562</v>
      </c>
      <c r="G285" s="30" t="n">
        <v>7235</v>
      </c>
      <c r="H285" s="31" t="n">
        <v>1451345</v>
      </c>
      <c r="I285" s="32" t="s">
        <v>2345</v>
      </c>
      <c r="J285" s="33" t="s">
        <v>1032</v>
      </c>
      <c r="K285" s="31" t="n">
        <v>435690</v>
      </c>
      <c r="L285" s="34" t="s">
        <v>478</v>
      </c>
      <c r="M285" s="1"/>
    </row>
    <row r="286" customFormat="false" ht="12.75" hidden="false" customHeight="false" outlineLevel="0" collapsed="false">
      <c r="A286" s="1"/>
      <c r="B286" s="28" t="s">
        <v>613</v>
      </c>
      <c r="C286" s="29" t="n">
        <v>61232</v>
      </c>
      <c r="D286" s="30" t="n">
        <v>18356</v>
      </c>
      <c r="E286" s="30" t="n">
        <v>5458</v>
      </c>
      <c r="F286" s="30" t="n">
        <v>5707</v>
      </c>
      <c r="G286" s="30" t="n">
        <v>4743</v>
      </c>
      <c r="H286" s="31" t="n">
        <v>1088452</v>
      </c>
      <c r="I286" s="32" t="s">
        <v>2212</v>
      </c>
      <c r="J286" s="33" t="s">
        <v>2003</v>
      </c>
      <c r="K286" s="31" t="n">
        <v>439951</v>
      </c>
      <c r="L286" s="34" t="s">
        <v>748</v>
      </c>
      <c r="M286" s="1"/>
    </row>
    <row r="287" customFormat="false" ht="12.75" hidden="false" customHeight="false" outlineLevel="0" collapsed="false">
      <c r="A287" s="1"/>
      <c r="B287" s="28" t="s">
        <v>1748</v>
      </c>
      <c r="C287" s="29" t="n">
        <v>56978</v>
      </c>
      <c r="D287" s="30" t="n">
        <v>16956</v>
      </c>
      <c r="E287" s="30" t="n">
        <v>4180</v>
      </c>
      <c r="F287" s="30" t="n">
        <v>4263</v>
      </c>
      <c r="G287" s="30" t="n">
        <v>3941</v>
      </c>
      <c r="H287" s="31" t="n">
        <v>901117</v>
      </c>
      <c r="I287" s="32" t="s">
        <v>759</v>
      </c>
      <c r="J287" s="33" t="s">
        <v>803</v>
      </c>
      <c r="K287" s="31" t="n">
        <v>226622</v>
      </c>
      <c r="L287" s="34" t="s">
        <v>424</v>
      </c>
      <c r="M287" s="1"/>
    </row>
    <row r="288" customFormat="false" ht="12.75" hidden="false" customHeight="false" outlineLevel="0" collapsed="false">
      <c r="A288" s="1"/>
      <c r="B288" s="28" t="s">
        <v>983</v>
      </c>
      <c r="C288" s="29" t="n">
        <v>52927</v>
      </c>
      <c r="D288" s="30" t="n">
        <v>20167</v>
      </c>
      <c r="E288" s="30" t="n">
        <v>4418</v>
      </c>
      <c r="F288" s="30" t="n">
        <v>4500</v>
      </c>
      <c r="G288" s="30" t="n">
        <v>4182</v>
      </c>
      <c r="H288" s="31" t="n">
        <v>1185561</v>
      </c>
      <c r="I288" s="32" t="s">
        <v>1699</v>
      </c>
      <c r="J288" s="33" t="s">
        <v>1312</v>
      </c>
      <c r="K288" s="31" t="n">
        <v>315842</v>
      </c>
      <c r="L288" s="34" t="s">
        <v>974</v>
      </c>
      <c r="M288" s="1"/>
    </row>
    <row r="289" customFormat="false" ht="12.75" hidden="false" customHeight="false" outlineLevel="0" collapsed="false">
      <c r="A289" s="1"/>
      <c r="B289" s="28" t="s">
        <v>70</v>
      </c>
      <c r="C289" s="29" t="n">
        <v>52693</v>
      </c>
      <c r="D289" s="30" t="n">
        <v>15768</v>
      </c>
      <c r="E289" s="30" t="n">
        <v>4101</v>
      </c>
      <c r="F289" s="30" t="n">
        <v>4209</v>
      </c>
      <c r="G289" s="30" t="n">
        <v>3790</v>
      </c>
      <c r="H289" s="31" t="n">
        <v>983404</v>
      </c>
      <c r="I289" s="32" t="s">
        <v>2080</v>
      </c>
      <c r="J289" s="33" t="s">
        <v>1334</v>
      </c>
      <c r="K289" s="31" t="n">
        <v>206395</v>
      </c>
      <c r="L289" s="34" t="s">
        <v>856</v>
      </c>
      <c r="M289" s="1"/>
    </row>
    <row r="290" customFormat="false" ht="12.75" hidden="false" customHeight="false" outlineLevel="0" collapsed="false">
      <c r="A290" s="1"/>
      <c r="B290" s="28" t="s">
        <v>731</v>
      </c>
      <c r="C290" s="29" t="n">
        <v>34087</v>
      </c>
      <c r="D290" s="30" t="n">
        <v>9389</v>
      </c>
      <c r="E290" s="30" t="n">
        <v>1201</v>
      </c>
      <c r="F290" s="30" t="n">
        <v>1305</v>
      </c>
      <c r="G290" s="30" t="n">
        <v>902</v>
      </c>
      <c r="H290" s="31" t="n">
        <v>180203</v>
      </c>
      <c r="I290" s="32" t="s">
        <v>248</v>
      </c>
      <c r="J290" s="33" t="s">
        <v>1507</v>
      </c>
      <c r="K290" s="31" t="n">
        <v>60873</v>
      </c>
      <c r="L290" s="34" t="s">
        <v>500</v>
      </c>
      <c r="M290" s="1"/>
    </row>
    <row r="291" customFormat="false" ht="12.75" hidden="false" customHeight="false" outlineLevel="0" collapsed="false">
      <c r="A291" s="1"/>
      <c r="B291" s="28" t="s">
        <v>1749</v>
      </c>
      <c r="C291" s="29" t="n">
        <v>32271</v>
      </c>
      <c r="D291" s="30" t="n">
        <v>7482</v>
      </c>
      <c r="E291" s="30" t="n">
        <v>1209</v>
      </c>
      <c r="F291" s="30" t="n">
        <v>1095</v>
      </c>
      <c r="G291" s="30" t="n">
        <v>1538</v>
      </c>
      <c r="H291" s="31" t="n">
        <v>441117</v>
      </c>
      <c r="I291" s="32" t="s">
        <v>200</v>
      </c>
      <c r="J291" s="33" t="s">
        <v>2052</v>
      </c>
      <c r="K291" s="31" t="n">
        <v>75710</v>
      </c>
      <c r="L291" s="34" t="s">
        <v>1950</v>
      </c>
      <c r="M291" s="1"/>
    </row>
    <row r="292" customFormat="false" ht="12.75" hidden="false" customHeight="false" outlineLevel="0" collapsed="false">
      <c r="A292" s="1"/>
      <c r="B292" s="28" t="s">
        <v>38</v>
      </c>
      <c r="C292" s="29" t="n">
        <v>25638</v>
      </c>
      <c r="D292" s="30" t="n">
        <v>9556</v>
      </c>
      <c r="E292" s="30" t="n">
        <v>2715</v>
      </c>
      <c r="F292" s="30" t="n">
        <v>2735</v>
      </c>
      <c r="G292" s="30" t="n">
        <v>2657</v>
      </c>
      <c r="H292" s="31" t="n">
        <v>291616</v>
      </c>
      <c r="I292" s="32" t="s">
        <v>2077</v>
      </c>
      <c r="J292" s="33" t="s">
        <v>1029</v>
      </c>
      <c r="K292" s="31" t="n">
        <v>134374</v>
      </c>
      <c r="L292" s="34" t="s">
        <v>41</v>
      </c>
      <c r="M292" s="1"/>
    </row>
    <row r="293" customFormat="false" ht="12.75" hidden="false" customHeight="false" outlineLevel="0" collapsed="false">
      <c r="A293" s="1"/>
      <c r="B293" s="28" t="s">
        <v>507</v>
      </c>
      <c r="C293" s="29" t="n">
        <v>25340</v>
      </c>
      <c r="D293" s="30" t="n">
        <v>6313</v>
      </c>
      <c r="E293" s="30" t="n">
        <v>931</v>
      </c>
      <c r="F293" s="30" t="n">
        <v>989</v>
      </c>
      <c r="G293" s="30" t="n">
        <v>766</v>
      </c>
      <c r="H293" s="31" t="n">
        <v>220361</v>
      </c>
      <c r="I293" s="32" t="s">
        <v>367</v>
      </c>
      <c r="J293" s="33" t="s">
        <v>160</v>
      </c>
      <c r="K293" s="31" t="n">
        <v>44641</v>
      </c>
      <c r="L293" s="34" t="s">
        <v>216</v>
      </c>
      <c r="M293" s="1"/>
    </row>
    <row r="294" customFormat="false" ht="12.75" hidden="false" customHeight="false" outlineLevel="0" collapsed="false">
      <c r="A294" s="1"/>
      <c r="B294" s="28" t="s">
        <v>1313</v>
      </c>
      <c r="C294" s="29" t="n">
        <v>25120</v>
      </c>
      <c r="D294" s="30" t="n">
        <v>5842</v>
      </c>
      <c r="E294" s="30" t="n">
        <v>1722</v>
      </c>
      <c r="F294" s="30" t="n">
        <v>1810</v>
      </c>
      <c r="G294" s="30" t="n">
        <v>1468</v>
      </c>
      <c r="H294" s="31" t="n">
        <v>395780</v>
      </c>
      <c r="I294" s="32" t="s">
        <v>660</v>
      </c>
      <c r="J294" s="33" t="s">
        <v>1058</v>
      </c>
      <c r="K294" s="31" t="n">
        <v>73130</v>
      </c>
      <c r="L294" s="34" t="s">
        <v>389</v>
      </c>
      <c r="M294" s="1"/>
    </row>
    <row r="295" customFormat="false" ht="12.75" hidden="false" customHeight="false" outlineLevel="0" collapsed="false">
      <c r="A295" s="1"/>
      <c r="B295" s="28" t="s">
        <v>396</v>
      </c>
      <c r="C295" s="29" t="n">
        <v>23892</v>
      </c>
      <c r="D295" s="30" t="n">
        <v>7658</v>
      </c>
      <c r="E295" s="30" t="n">
        <v>1802</v>
      </c>
      <c r="F295" s="30" t="n">
        <v>1813</v>
      </c>
      <c r="G295" s="30" t="n">
        <v>1768</v>
      </c>
      <c r="H295" s="31" t="n">
        <v>526654</v>
      </c>
      <c r="I295" s="32" t="s">
        <v>2108</v>
      </c>
      <c r="J295" s="33" t="s">
        <v>2169</v>
      </c>
      <c r="K295" s="31" t="n">
        <v>74217</v>
      </c>
      <c r="L295" s="34" t="s">
        <v>461</v>
      </c>
      <c r="M295" s="1"/>
    </row>
    <row r="296" customFormat="false" ht="12.75" hidden="false" customHeight="false" outlineLevel="0" collapsed="false">
      <c r="A296" s="1"/>
      <c r="B296" s="28" t="s">
        <v>1543</v>
      </c>
      <c r="C296" s="29" t="n">
        <v>22239</v>
      </c>
      <c r="D296" s="30" t="n">
        <v>14290</v>
      </c>
      <c r="E296" s="30" t="n">
        <v>5568</v>
      </c>
      <c r="F296" s="30" t="n">
        <v>6037</v>
      </c>
      <c r="G296" s="30" t="n">
        <v>4220</v>
      </c>
      <c r="H296" s="31" t="n">
        <v>1791932</v>
      </c>
      <c r="I296" s="32" t="s">
        <v>2479</v>
      </c>
      <c r="J296" s="33" t="s">
        <v>2480</v>
      </c>
      <c r="K296" s="31" t="n">
        <v>556965</v>
      </c>
      <c r="L296" s="34" t="s">
        <v>589</v>
      </c>
      <c r="M296" s="1"/>
    </row>
    <row r="297" customFormat="false" ht="12.75" hidden="false" customHeight="false" outlineLevel="0" collapsed="false">
      <c r="A297" s="1"/>
      <c r="B297" s="28" t="s">
        <v>699</v>
      </c>
      <c r="C297" s="29" t="n">
        <v>18574</v>
      </c>
      <c r="D297" s="30" t="n">
        <v>3093</v>
      </c>
      <c r="E297" s="30" t="n">
        <v>637</v>
      </c>
      <c r="F297" s="30" t="n">
        <v>563</v>
      </c>
      <c r="G297" s="30" t="n">
        <v>849</v>
      </c>
      <c r="H297" s="31" t="n">
        <v>97311</v>
      </c>
      <c r="I297" s="32" t="s">
        <v>385</v>
      </c>
      <c r="J297" s="33" t="s">
        <v>215</v>
      </c>
      <c r="K297" s="31" t="n">
        <v>36976</v>
      </c>
      <c r="L297" s="34" t="s">
        <v>112</v>
      </c>
      <c r="M297" s="1"/>
    </row>
    <row r="298" customFormat="false" ht="12.75" hidden="false" customHeight="false" outlineLevel="0" collapsed="false">
      <c r="A298" s="1"/>
      <c r="B298" s="28" t="s">
        <v>1282</v>
      </c>
      <c r="C298" s="29" t="n">
        <v>10459</v>
      </c>
      <c r="D298" s="30" t="n">
        <v>6534</v>
      </c>
      <c r="E298" s="30" t="n">
        <v>2914</v>
      </c>
      <c r="F298" s="30" t="n">
        <v>3381</v>
      </c>
      <c r="G298" s="30" t="n">
        <v>1573</v>
      </c>
      <c r="H298" s="31" t="n">
        <v>8300619</v>
      </c>
      <c r="I298" s="32" t="s">
        <v>2387</v>
      </c>
      <c r="J298" s="33" t="s">
        <v>2388</v>
      </c>
      <c r="K298" s="31" t="n">
        <v>268872</v>
      </c>
      <c r="L298" s="34" t="s">
        <v>2389</v>
      </c>
      <c r="M298" s="1"/>
    </row>
    <row r="299" customFormat="false" ht="12.75" hidden="false" customHeight="false" outlineLevel="0" collapsed="false">
      <c r="A299" s="1"/>
      <c r="B299" s="28" t="s">
        <v>508</v>
      </c>
      <c r="C299" s="29" t="n">
        <v>9328</v>
      </c>
      <c r="D299" s="30" t="n">
        <v>3011</v>
      </c>
      <c r="E299" s="30" t="n">
        <v>508</v>
      </c>
      <c r="F299" s="30" t="n">
        <v>613</v>
      </c>
      <c r="G299" s="30" t="n">
        <v>207</v>
      </c>
      <c r="H299" s="31" t="n">
        <v>302581</v>
      </c>
      <c r="I299" s="32" t="s">
        <v>2192</v>
      </c>
      <c r="J299" s="33" t="s">
        <v>2193</v>
      </c>
      <c r="K299" s="31" t="n">
        <v>29664</v>
      </c>
      <c r="L299" s="34" t="s">
        <v>2191</v>
      </c>
      <c r="M299" s="1"/>
    </row>
    <row r="300" customFormat="false" ht="13.5" hidden="false" customHeight="false" outlineLevel="0" collapsed="false">
      <c r="A300" s="1"/>
      <c r="B300" s="28" t="s">
        <v>1500</v>
      </c>
      <c r="C300" s="29" t="n">
        <v>8006</v>
      </c>
      <c r="D300" s="30" t="n">
        <v>1584</v>
      </c>
      <c r="E300" s="30" t="n">
        <v>286</v>
      </c>
      <c r="F300" s="30" t="n">
        <v>326</v>
      </c>
      <c r="G300" s="30" t="n">
        <v>171</v>
      </c>
      <c r="H300" s="31" t="n">
        <v>171773</v>
      </c>
      <c r="I300" s="32" t="s">
        <v>1729</v>
      </c>
      <c r="J300" s="33" t="s">
        <v>2465</v>
      </c>
      <c r="K300" s="31" t="n">
        <v>35329</v>
      </c>
      <c r="L300" s="34" t="s">
        <v>671</v>
      </c>
      <c r="M300" s="1"/>
    </row>
    <row r="301" customFormat="false" ht="12.75" hidden="false" customHeight="false" outlineLevel="0" collapsed="false">
      <c r="A301" s="1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1"/>
    </row>
    <row r="302" customFormat="false" ht="20.25" hidden="false" customHeight="false" outlineLevel="0" collapsed="false">
      <c r="A302" s="1"/>
      <c r="B302" s="37" t="s">
        <v>1750</v>
      </c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3.5" hidden="false" customHeight="true" outlineLevel="0" collapsed="false">
      <c r="A304" s="1"/>
      <c r="B304" s="13"/>
      <c r="C304" s="14" t="s">
        <v>22</v>
      </c>
      <c r="D304" s="15" t="s">
        <v>23</v>
      </c>
      <c r="E304" s="15"/>
      <c r="F304" s="15"/>
      <c r="G304" s="15"/>
      <c r="H304" s="16" t="s">
        <v>24</v>
      </c>
      <c r="I304" s="14" t="s">
        <v>25</v>
      </c>
      <c r="J304" s="17" t="s">
        <v>26</v>
      </c>
      <c r="K304" s="16" t="s">
        <v>27</v>
      </c>
      <c r="L304" s="16" t="s">
        <v>28</v>
      </c>
      <c r="M304" s="1"/>
    </row>
    <row r="305" customFormat="false" ht="26.25" hidden="false" customHeight="false" outlineLevel="0" collapsed="false">
      <c r="A305" s="1"/>
      <c r="B305" s="18" t="s">
        <v>29</v>
      </c>
      <c r="C305" s="14"/>
      <c r="D305" s="19" t="s">
        <v>30</v>
      </c>
      <c r="E305" s="19" t="s">
        <v>31</v>
      </c>
      <c r="F305" s="19" t="s">
        <v>32</v>
      </c>
      <c r="G305" s="20" t="s">
        <v>33</v>
      </c>
      <c r="H305" s="16"/>
      <c r="I305" s="14"/>
      <c r="J305" s="17"/>
      <c r="K305" s="16"/>
      <c r="L305" s="16"/>
      <c r="M305" s="1"/>
    </row>
    <row r="306" customFormat="false" ht="13.5" hidden="false" customHeight="false" outlineLevel="0" collapsed="false">
      <c r="A306" s="1"/>
      <c r="B306" s="21" t="s">
        <v>1751</v>
      </c>
      <c r="C306" s="22" t="n">
        <v>2052808</v>
      </c>
      <c r="D306" s="23" t="n">
        <v>942873</v>
      </c>
      <c r="E306" s="23" t="n">
        <v>241565</v>
      </c>
      <c r="F306" s="23" t="n">
        <v>278365</v>
      </c>
      <c r="G306" s="23" t="n">
        <v>135767</v>
      </c>
      <c r="H306" s="24" t="n">
        <v>147370820</v>
      </c>
      <c r="I306" s="25" t="s">
        <v>2523</v>
      </c>
      <c r="J306" s="26" t="s">
        <v>1753</v>
      </c>
      <c r="K306" s="24" t="n">
        <v>15906952</v>
      </c>
      <c r="L306" s="27" t="s">
        <v>766</v>
      </c>
      <c r="M306" s="1"/>
    </row>
    <row r="307" customFormat="false" ht="12.75" hidden="false" customHeight="false" outlineLevel="0" collapsed="false">
      <c r="A307" s="1"/>
      <c r="B307" s="28" t="s">
        <v>1754</v>
      </c>
      <c r="C307" s="29" t="n">
        <v>939741</v>
      </c>
      <c r="D307" s="30" t="n">
        <v>403270</v>
      </c>
      <c r="E307" s="30" t="n">
        <v>95572</v>
      </c>
      <c r="F307" s="30" t="n">
        <v>123251</v>
      </c>
      <c r="G307" s="30" t="n">
        <v>15994</v>
      </c>
      <c r="H307" s="31" t="n">
        <v>7852760</v>
      </c>
      <c r="I307" s="32" t="s">
        <v>370</v>
      </c>
      <c r="J307" s="33" t="s">
        <v>907</v>
      </c>
      <c r="K307" s="31" t="n">
        <v>4717936</v>
      </c>
      <c r="L307" s="34" t="s">
        <v>61</v>
      </c>
      <c r="M307" s="1"/>
    </row>
    <row r="308" customFormat="false" ht="12.75" hidden="false" customHeight="false" outlineLevel="0" collapsed="false">
      <c r="A308" s="1"/>
      <c r="B308" s="28" t="s">
        <v>1463</v>
      </c>
      <c r="C308" s="29" t="n">
        <v>683367</v>
      </c>
      <c r="D308" s="30" t="n">
        <v>287545</v>
      </c>
      <c r="E308" s="30" t="n">
        <v>69497</v>
      </c>
      <c r="F308" s="30" t="n">
        <v>74532</v>
      </c>
      <c r="G308" s="30" t="n">
        <v>55023</v>
      </c>
      <c r="H308" s="31" t="n">
        <v>71309733</v>
      </c>
      <c r="I308" s="32" t="s">
        <v>2452</v>
      </c>
      <c r="J308" s="33" t="s">
        <v>2453</v>
      </c>
      <c r="K308" s="31" t="n">
        <v>4097538</v>
      </c>
      <c r="L308" s="34" t="s">
        <v>152</v>
      </c>
      <c r="M308" s="1"/>
    </row>
    <row r="309" customFormat="false" ht="12.75" hidden="false" customHeight="false" outlineLevel="0" collapsed="false">
      <c r="A309" s="1"/>
      <c r="B309" s="28" t="s">
        <v>1755</v>
      </c>
      <c r="C309" s="29" t="n">
        <v>657885</v>
      </c>
      <c r="D309" s="30" t="n">
        <v>258987</v>
      </c>
      <c r="E309" s="30" t="n">
        <v>58319</v>
      </c>
      <c r="F309" s="30" t="n">
        <v>63910</v>
      </c>
      <c r="G309" s="30" t="n">
        <v>42248</v>
      </c>
      <c r="H309" s="31" t="n">
        <v>39004298</v>
      </c>
      <c r="I309" s="32" t="s">
        <v>1953</v>
      </c>
      <c r="J309" s="33" t="s">
        <v>2119</v>
      </c>
      <c r="K309" s="31" t="n">
        <v>3065621</v>
      </c>
      <c r="L309" s="34" t="s">
        <v>963</v>
      </c>
      <c r="M309" s="1"/>
    </row>
    <row r="310" customFormat="false" ht="12.75" hidden="false" customHeight="false" outlineLevel="0" collapsed="false">
      <c r="A310" s="1"/>
      <c r="B310" s="28" t="s">
        <v>218</v>
      </c>
      <c r="C310" s="29" t="n">
        <v>198305</v>
      </c>
      <c r="D310" s="30" t="n">
        <v>63768</v>
      </c>
      <c r="E310" s="30" t="n">
        <v>11254</v>
      </c>
      <c r="F310" s="30" t="n">
        <v>11687</v>
      </c>
      <c r="G310" s="30" t="n">
        <v>10009</v>
      </c>
      <c r="H310" s="31" t="n">
        <v>5592842</v>
      </c>
      <c r="I310" s="32" t="s">
        <v>2115</v>
      </c>
      <c r="J310" s="33" t="s">
        <v>2116</v>
      </c>
      <c r="K310" s="31" t="n">
        <v>791644</v>
      </c>
      <c r="L310" s="34" t="s">
        <v>1248</v>
      </c>
      <c r="M310" s="1"/>
    </row>
    <row r="311" customFormat="false" ht="12.75" hidden="false" customHeight="false" outlineLevel="0" collapsed="false">
      <c r="A311" s="1"/>
      <c r="B311" s="28" t="s">
        <v>1562</v>
      </c>
      <c r="C311" s="29" t="n">
        <v>164437</v>
      </c>
      <c r="D311" s="30" t="n">
        <v>48469</v>
      </c>
      <c r="E311" s="30" t="n">
        <v>11589</v>
      </c>
      <c r="F311" s="30" t="n">
        <v>13063</v>
      </c>
      <c r="G311" s="30" t="n">
        <v>7351</v>
      </c>
      <c r="H311" s="31" t="n">
        <v>1378569</v>
      </c>
      <c r="I311" s="32" t="s">
        <v>283</v>
      </c>
      <c r="J311" s="33" t="s">
        <v>1207</v>
      </c>
      <c r="K311" s="31" t="n">
        <v>483936</v>
      </c>
      <c r="L311" s="34" t="s">
        <v>1107</v>
      </c>
      <c r="M311" s="1"/>
    </row>
    <row r="312" customFormat="false" ht="12.75" hidden="false" customHeight="false" outlineLevel="0" collapsed="false">
      <c r="A312" s="1"/>
      <c r="B312" s="28" t="s">
        <v>1756</v>
      </c>
      <c r="C312" s="29" t="n">
        <v>148770</v>
      </c>
      <c r="D312" s="30" t="n">
        <v>49632</v>
      </c>
      <c r="E312" s="30" t="n">
        <v>9413</v>
      </c>
      <c r="F312" s="30" t="n">
        <v>9966</v>
      </c>
      <c r="G312" s="30" t="n">
        <v>7823</v>
      </c>
      <c r="H312" s="31" t="n">
        <v>9758011</v>
      </c>
      <c r="I312" s="32" t="s">
        <v>2157</v>
      </c>
      <c r="J312" s="33" t="s">
        <v>138</v>
      </c>
      <c r="K312" s="31" t="n">
        <v>495002</v>
      </c>
      <c r="L312" s="34" t="s">
        <v>651</v>
      </c>
      <c r="M312" s="1"/>
    </row>
    <row r="313" customFormat="false" ht="12.75" hidden="false" customHeight="false" outlineLevel="0" collapsed="false">
      <c r="A313" s="1"/>
      <c r="B313" s="28" t="s">
        <v>743</v>
      </c>
      <c r="C313" s="29" t="n">
        <v>111346</v>
      </c>
      <c r="D313" s="30" t="n">
        <v>30315</v>
      </c>
      <c r="E313" s="30" t="n">
        <v>4895</v>
      </c>
      <c r="F313" s="30" t="n">
        <v>5037</v>
      </c>
      <c r="G313" s="30" t="n">
        <v>4486</v>
      </c>
      <c r="H313" s="31" t="n">
        <v>1428719</v>
      </c>
      <c r="I313" s="32" t="s">
        <v>44</v>
      </c>
      <c r="J313" s="33" t="s">
        <v>1472</v>
      </c>
      <c r="K313" s="31" t="n">
        <v>249959</v>
      </c>
      <c r="L313" s="34" t="s">
        <v>139</v>
      </c>
      <c r="M313" s="1"/>
    </row>
    <row r="314" customFormat="false" ht="12.75" hidden="false" customHeight="false" outlineLevel="0" collapsed="false">
      <c r="A314" s="1"/>
      <c r="B314" s="28" t="s">
        <v>405</v>
      </c>
      <c r="C314" s="29" t="n">
        <v>97423</v>
      </c>
      <c r="D314" s="30" t="n">
        <v>23509</v>
      </c>
      <c r="E314" s="30" t="n">
        <v>3840</v>
      </c>
      <c r="F314" s="30" t="n">
        <v>3788</v>
      </c>
      <c r="G314" s="30" t="n">
        <v>3990</v>
      </c>
      <c r="H314" s="31" t="n">
        <v>476312</v>
      </c>
      <c r="I314" s="32" t="s">
        <v>1199</v>
      </c>
      <c r="J314" s="33" t="s">
        <v>176</v>
      </c>
      <c r="K314" s="31" t="n">
        <v>179314</v>
      </c>
      <c r="L314" s="34" t="s">
        <v>223</v>
      </c>
      <c r="M314" s="1"/>
    </row>
    <row r="315" customFormat="false" ht="12.75" hidden="false" customHeight="false" outlineLevel="0" collapsed="false">
      <c r="A315" s="1"/>
      <c r="B315" s="28" t="s">
        <v>1314</v>
      </c>
      <c r="C315" s="29" t="n">
        <v>83754</v>
      </c>
      <c r="D315" s="30" t="n">
        <v>20574</v>
      </c>
      <c r="E315" s="30" t="n">
        <v>3359</v>
      </c>
      <c r="F315" s="30" t="n">
        <v>3698</v>
      </c>
      <c r="G315" s="30" t="n">
        <v>2384</v>
      </c>
      <c r="H315" s="31" t="n">
        <v>1319749</v>
      </c>
      <c r="I315" s="32" t="s">
        <v>1252</v>
      </c>
      <c r="J315" s="33" t="s">
        <v>283</v>
      </c>
      <c r="K315" s="31" t="n">
        <v>179130</v>
      </c>
      <c r="L315" s="34" t="s">
        <v>55</v>
      </c>
      <c r="M315" s="1"/>
    </row>
    <row r="316" customFormat="false" ht="12.75" hidden="false" customHeight="false" outlineLevel="0" collapsed="false">
      <c r="A316" s="1"/>
      <c r="B316" s="28" t="s">
        <v>403</v>
      </c>
      <c r="C316" s="29" t="n">
        <v>82540</v>
      </c>
      <c r="D316" s="30" t="n">
        <v>25253</v>
      </c>
      <c r="E316" s="30" t="n">
        <v>6001</v>
      </c>
      <c r="F316" s="30" t="n">
        <v>6770</v>
      </c>
      <c r="G316" s="30" t="n">
        <v>3792</v>
      </c>
      <c r="H316" s="31" t="n">
        <v>2160627</v>
      </c>
      <c r="I316" s="32" t="s">
        <v>2170</v>
      </c>
      <c r="J316" s="33" t="s">
        <v>849</v>
      </c>
      <c r="K316" s="31" t="n">
        <v>258182</v>
      </c>
      <c r="L316" s="34" t="s">
        <v>1389</v>
      </c>
      <c r="M316" s="1"/>
    </row>
    <row r="317" customFormat="false" ht="12.75" hidden="false" customHeight="false" outlineLevel="0" collapsed="false">
      <c r="A317" s="1"/>
      <c r="B317" s="28" t="s">
        <v>1315</v>
      </c>
      <c r="C317" s="29" t="n">
        <v>79971</v>
      </c>
      <c r="D317" s="30" t="n">
        <v>22487</v>
      </c>
      <c r="E317" s="30" t="n">
        <v>4508</v>
      </c>
      <c r="F317" s="30" t="n">
        <v>4581</v>
      </c>
      <c r="G317" s="30" t="n">
        <v>4297</v>
      </c>
      <c r="H317" s="31" t="n">
        <v>1222016</v>
      </c>
      <c r="I317" s="32" t="s">
        <v>2291</v>
      </c>
      <c r="J317" s="33" t="s">
        <v>2272</v>
      </c>
      <c r="K317" s="31" t="n">
        <v>203462</v>
      </c>
      <c r="L317" s="34" t="s">
        <v>1216</v>
      </c>
      <c r="M317" s="1"/>
    </row>
    <row r="318" customFormat="false" ht="12.75" hidden="false" customHeight="false" outlineLevel="0" collapsed="false">
      <c r="A318" s="1"/>
      <c r="B318" s="28" t="s">
        <v>1040</v>
      </c>
      <c r="C318" s="29" t="n">
        <v>71113</v>
      </c>
      <c r="D318" s="30" t="n">
        <v>17942</v>
      </c>
      <c r="E318" s="30" t="n">
        <v>3181</v>
      </c>
      <c r="F318" s="30" t="n">
        <v>3126</v>
      </c>
      <c r="G318" s="30" t="n">
        <v>3340</v>
      </c>
      <c r="H318" s="31" t="n">
        <v>1659232</v>
      </c>
      <c r="I318" s="32" t="s">
        <v>592</v>
      </c>
      <c r="J318" s="33" t="s">
        <v>2323</v>
      </c>
      <c r="K318" s="31" t="n">
        <v>149885</v>
      </c>
      <c r="L318" s="34" t="s">
        <v>427</v>
      </c>
      <c r="M318" s="1"/>
    </row>
    <row r="319" customFormat="false" ht="12.75" hidden="false" customHeight="false" outlineLevel="0" collapsed="false">
      <c r="A319" s="1"/>
      <c r="B319" s="28" t="s">
        <v>545</v>
      </c>
      <c r="C319" s="29" t="n">
        <v>70131</v>
      </c>
      <c r="D319" s="30" t="n">
        <v>16223</v>
      </c>
      <c r="E319" s="30" t="n">
        <v>2527</v>
      </c>
      <c r="F319" s="30" t="n">
        <v>2555</v>
      </c>
      <c r="G319" s="30" t="n">
        <v>2448</v>
      </c>
      <c r="H319" s="31" t="n">
        <v>348832</v>
      </c>
      <c r="I319" s="32" t="s">
        <v>546</v>
      </c>
      <c r="J319" s="33" t="s">
        <v>659</v>
      </c>
      <c r="K319" s="31" t="n">
        <v>127779</v>
      </c>
      <c r="L319" s="34" t="s">
        <v>421</v>
      </c>
      <c r="M319" s="1"/>
    </row>
    <row r="320" customFormat="false" ht="12.75" hidden="false" customHeight="false" outlineLevel="0" collapsed="false">
      <c r="A320" s="1"/>
      <c r="B320" s="28" t="s">
        <v>542</v>
      </c>
      <c r="C320" s="29" t="n">
        <v>65603</v>
      </c>
      <c r="D320" s="30" t="n">
        <v>18152</v>
      </c>
      <c r="E320" s="30" t="n">
        <v>2861</v>
      </c>
      <c r="F320" s="30" t="n">
        <v>3202</v>
      </c>
      <c r="G320" s="30" t="n">
        <v>1881</v>
      </c>
      <c r="H320" s="31" t="n">
        <v>452408</v>
      </c>
      <c r="I320" s="32" t="s">
        <v>353</v>
      </c>
      <c r="J320" s="33" t="s">
        <v>424</v>
      </c>
      <c r="K320" s="31" t="n">
        <v>160873</v>
      </c>
      <c r="L320" s="34" t="s">
        <v>1173</v>
      </c>
      <c r="M320" s="1"/>
    </row>
    <row r="321" customFormat="false" ht="12.75" hidden="false" customHeight="false" outlineLevel="0" collapsed="false">
      <c r="A321" s="1"/>
      <c r="B321" s="28" t="s">
        <v>606</v>
      </c>
      <c r="C321" s="29" t="n">
        <v>51497</v>
      </c>
      <c r="D321" s="30" t="n">
        <v>11875</v>
      </c>
      <c r="E321" s="30" t="n">
        <v>2029</v>
      </c>
      <c r="F321" s="30" t="n">
        <v>2127</v>
      </c>
      <c r="G321" s="30" t="n">
        <v>1745</v>
      </c>
      <c r="H321" s="31" t="n">
        <v>617816</v>
      </c>
      <c r="I321" s="32" t="s">
        <v>529</v>
      </c>
      <c r="J321" s="33" t="s">
        <v>2209</v>
      </c>
      <c r="K321" s="31" t="n">
        <v>116163</v>
      </c>
      <c r="L321" s="34" t="s">
        <v>191</v>
      </c>
      <c r="M321" s="1"/>
    </row>
    <row r="322" customFormat="false" ht="12.75" hidden="false" customHeight="false" outlineLevel="0" collapsed="false">
      <c r="A322" s="1"/>
      <c r="B322" s="28" t="s">
        <v>1231</v>
      </c>
      <c r="C322" s="29" t="n">
        <v>50464</v>
      </c>
      <c r="D322" s="30" t="n">
        <v>10798</v>
      </c>
      <c r="E322" s="30" t="n">
        <v>1571</v>
      </c>
      <c r="F322" s="30" t="n">
        <v>1766</v>
      </c>
      <c r="G322" s="30" t="n">
        <v>1010</v>
      </c>
      <c r="H322" s="31" t="n">
        <v>592735</v>
      </c>
      <c r="I322" s="32" t="s">
        <v>41</v>
      </c>
      <c r="J322" s="33" t="s">
        <v>296</v>
      </c>
      <c r="K322" s="31" t="n">
        <v>88096</v>
      </c>
      <c r="L322" s="34" t="s">
        <v>128</v>
      </c>
      <c r="M322" s="1"/>
    </row>
    <row r="323" customFormat="false" ht="12.75" hidden="false" customHeight="false" outlineLevel="0" collapsed="false">
      <c r="A323" s="1"/>
      <c r="B323" s="28" t="s">
        <v>1142</v>
      </c>
      <c r="C323" s="29" t="n">
        <v>44708</v>
      </c>
      <c r="D323" s="30" t="n">
        <v>11683</v>
      </c>
      <c r="E323" s="30" t="n">
        <v>1601</v>
      </c>
      <c r="F323" s="30" t="n">
        <v>1660</v>
      </c>
      <c r="G323" s="30" t="n">
        <v>1432</v>
      </c>
      <c r="H323" s="31" t="n">
        <v>138216</v>
      </c>
      <c r="I323" s="32" t="s">
        <v>389</v>
      </c>
      <c r="J323" s="33" t="s">
        <v>301</v>
      </c>
      <c r="K323" s="31" t="n">
        <v>81906</v>
      </c>
      <c r="L323" s="34" t="s">
        <v>1048</v>
      </c>
      <c r="M323" s="1"/>
    </row>
    <row r="324" customFormat="false" ht="12.75" hidden="false" customHeight="false" outlineLevel="0" collapsed="false">
      <c r="A324" s="1"/>
      <c r="B324" s="28" t="s">
        <v>282</v>
      </c>
      <c r="C324" s="29" t="n">
        <v>37138</v>
      </c>
      <c r="D324" s="30" t="n">
        <v>10527</v>
      </c>
      <c r="E324" s="30" t="n">
        <v>1522</v>
      </c>
      <c r="F324" s="30" t="n">
        <v>1354</v>
      </c>
      <c r="G324" s="30" t="n">
        <v>2005</v>
      </c>
      <c r="H324" s="31" t="n">
        <v>559602</v>
      </c>
      <c r="I324" s="32" t="s">
        <v>2134</v>
      </c>
      <c r="J324" s="33" t="s">
        <v>2135</v>
      </c>
      <c r="K324" s="31" t="n">
        <v>89501</v>
      </c>
      <c r="L324" s="34" t="s">
        <v>915</v>
      </c>
      <c r="M324" s="1"/>
    </row>
    <row r="325" customFormat="false" ht="12.75" hidden="false" customHeight="false" outlineLevel="0" collapsed="false">
      <c r="A325" s="1"/>
      <c r="B325" s="28" t="s">
        <v>1109</v>
      </c>
      <c r="C325" s="29" t="n">
        <v>32675</v>
      </c>
      <c r="D325" s="30" t="n">
        <v>9266</v>
      </c>
      <c r="E325" s="30" t="n">
        <v>1635</v>
      </c>
      <c r="F325" s="30" t="n">
        <v>1678</v>
      </c>
      <c r="G325" s="30" t="n">
        <v>1513</v>
      </c>
      <c r="H325" s="31" t="n">
        <v>583286</v>
      </c>
      <c r="I325" s="32" t="s">
        <v>2342</v>
      </c>
      <c r="J325" s="33" t="s">
        <v>2343</v>
      </c>
      <c r="K325" s="31" t="n">
        <v>87247</v>
      </c>
      <c r="L325" s="34" t="s">
        <v>433</v>
      </c>
      <c r="M325" s="1"/>
    </row>
    <row r="326" customFormat="false" ht="12.75" hidden="false" customHeight="false" outlineLevel="0" collapsed="false">
      <c r="A326" s="1"/>
      <c r="B326" s="28" t="s">
        <v>1471</v>
      </c>
      <c r="C326" s="29" t="n">
        <v>29026</v>
      </c>
      <c r="D326" s="30" t="n">
        <v>8461</v>
      </c>
      <c r="E326" s="30" t="n">
        <v>1831</v>
      </c>
      <c r="F326" s="30" t="n">
        <v>1988</v>
      </c>
      <c r="G326" s="30" t="n">
        <v>1379</v>
      </c>
      <c r="H326" s="31" t="n">
        <v>380491</v>
      </c>
      <c r="I326" s="32" t="s">
        <v>1974</v>
      </c>
      <c r="J326" s="33" t="s">
        <v>808</v>
      </c>
      <c r="K326" s="31" t="n">
        <v>81425</v>
      </c>
      <c r="L326" s="34" t="s">
        <v>289</v>
      </c>
      <c r="M326" s="1"/>
    </row>
    <row r="327" customFormat="false" ht="12.75" hidden="false" customHeight="false" outlineLevel="0" collapsed="false">
      <c r="A327" s="1"/>
      <c r="B327" s="28" t="s">
        <v>1304</v>
      </c>
      <c r="C327" s="29" t="n">
        <v>28942</v>
      </c>
      <c r="D327" s="30" t="n">
        <v>8568</v>
      </c>
      <c r="E327" s="30" t="n">
        <v>1534</v>
      </c>
      <c r="F327" s="30" t="n">
        <v>1677</v>
      </c>
      <c r="G327" s="30" t="n">
        <v>1126</v>
      </c>
      <c r="H327" s="31" t="n">
        <v>249716</v>
      </c>
      <c r="I327" s="32" t="s">
        <v>289</v>
      </c>
      <c r="J327" s="33" t="s">
        <v>854</v>
      </c>
      <c r="K327" s="31" t="n">
        <v>55879</v>
      </c>
      <c r="L327" s="34" t="s">
        <v>1305</v>
      </c>
      <c r="M327" s="1"/>
    </row>
    <row r="328" customFormat="false" ht="12.75" hidden="false" customHeight="false" outlineLevel="0" collapsed="false">
      <c r="A328" s="1"/>
      <c r="B328" s="28" t="s">
        <v>1493</v>
      </c>
      <c r="C328" s="29" t="n">
        <v>25815</v>
      </c>
      <c r="D328" s="30" t="n">
        <v>5489</v>
      </c>
      <c r="E328" s="30" t="n">
        <v>860</v>
      </c>
      <c r="F328" s="30" t="n">
        <v>978</v>
      </c>
      <c r="G328" s="30" t="n">
        <v>521</v>
      </c>
      <c r="H328" s="31" t="n">
        <v>64667</v>
      </c>
      <c r="I328" s="32" t="s">
        <v>127</v>
      </c>
      <c r="J328" s="33" t="s">
        <v>644</v>
      </c>
      <c r="K328" s="31" t="n">
        <v>42127</v>
      </c>
      <c r="L328" s="34" t="s">
        <v>641</v>
      </c>
      <c r="M328" s="1"/>
    </row>
    <row r="329" customFormat="false" ht="12.75" hidden="false" customHeight="false" outlineLevel="0" collapsed="false">
      <c r="A329" s="1"/>
      <c r="B329" s="28" t="s">
        <v>280</v>
      </c>
      <c r="C329" s="29" t="n">
        <v>18921</v>
      </c>
      <c r="D329" s="30" t="n">
        <v>4303</v>
      </c>
      <c r="E329" s="30" t="n">
        <v>632</v>
      </c>
      <c r="F329" s="30" t="n">
        <v>422</v>
      </c>
      <c r="G329" s="30" t="n">
        <v>1236</v>
      </c>
      <c r="H329" s="31" t="n">
        <v>83472</v>
      </c>
      <c r="I329" s="32" t="s">
        <v>500</v>
      </c>
      <c r="J329" s="33" t="s">
        <v>2133</v>
      </c>
      <c r="K329" s="31" t="n">
        <v>31828</v>
      </c>
      <c r="L329" s="34" t="s">
        <v>550</v>
      </c>
      <c r="M329" s="1"/>
    </row>
    <row r="330" customFormat="false" ht="12.75" hidden="false" customHeight="false" outlineLevel="0" collapsed="false">
      <c r="A330" s="1"/>
      <c r="B330" s="28" t="s">
        <v>582</v>
      </c>
      <c r="C330" s="29" t="n">
        <v>15602</v>
      </c>
      <c r="D330" s="30" t="n">
        <v>3086</v>
      </c>
      <c r="E330" s="30" t="n">
        <v>557</v>
      </c>
      <c r="F330" s="30" t="n">
        <v>724</v>
      </c>
      <c r="G330" s="30" t="n">
        <v>80</v>
      </c>
      <c r="H330" s="31" t="n">
        <v>45042</v>
      </c>
      <c r="I330" s="32" t="s">
        <v>913</v>
      </c>
      <c r="J330" s="33" t="s">
        <v>245</v>
      </c>
      <c r="K330" s="31" t="n">
        <v>25567</v>
      </c>
      <c r="L330" s="34" t="s">
        <v>547</v>
      </c>
      <c r="M330" s="1"/>
    </row>
    <row r="331" customFormat="false" ht="12.75" hidden="false" customHeight="false" outlineLevel="0" collapsed="false">
      <c r="A331" s="1"/>
      <c r="B331" s="28" t="s">
        <v>736</v>
      </c>
      <c r="C331" s="29" t="n">
        <v>11926</v>
      </c>
      <c r="D331" s="30" t="n">
        <v>2477</v>
      </c>
      <c r="E331" s="30" t="n">
        <v>400</v>
      </c>
      <c r="F331" s="30" t="n">
        <v>395</v>
      </c>
      <c r="G331" s="30" t="n">
        <v>416</v>
      </c>
      <c r="H331" s="31" t="n">
        <v>57941</v>
      </c>
      <c r="I331" s="32" t="s">
        <v>541</v>
      </c>
      <c r="J331" s="33" t="s">
        <v>2243</v>
      </c>
      <c r="K331" s="31" t="n">
        <v>28299</v>
      </c>
      <c r="L331" s="34" t="s">
        <v>862</v>
      </c>
      <c r="M331" s="1"/>
    </row>
    <row r="332" customFormat="false" ht="13.5" hidden="false" customHeight="false" outlineLevel="0" collapsed="false">
      <c r="A332" s="1"/>
      <c r="B332" s="28" t="s">
        <v>1757</v>
      </c>
      <c r="C332" s="29" t="n">
        <v>9343</v>
      </c>
      <c r="D332" s="30" t="n">
        <v>2343</v>
      </c>
      <c r="E332" s="30" t="n">
        <v>283</v>
      </c>
      <c r="F332" s="30" t="n">
        <v>291</v>
      </c>
      <c r="G332" s="30" t="n">
        <v>263</v>
      </c>
      <c r="H332" s="31" t="n">
        <v>33728</v>
      </c>
      <c r="I332" s="32" t="s">
        <v>167</v>
      </c>
      <c r="J332" s="33" t="s">
        <v>256</v>
      </c>
      <c r="K332" s="31" t="n">
        <v>18653</v>
      </c>
      <c r="L332" s="34" t="s">
        <v>704</v>
      </c>
      <c r="M332" s="1"/>
    </row>
    <row r="333" customFormat="false" ht="12.75" hidden="false" customHeight="false" outlineLevel="0" collapsed="false">
      <c r="A333" s="1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1"/>
    </row>
    <row r="334" customFormat="false" ht="20.25" hidden="false" customHeight="false" outlineLevel="0" collapsed="false">
      <c r="A334" s="1"/>
      <c r="B334" s="37" t="s">
        <v>1758</v>
      </c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3.5" hidden="false" customHeight="true" outlineLevel="0" collapsed="false">
      <c r="A336" s="1"/>
      <c r="B336" s="13"/>
      <c r="C336" s="14" t="s">
        <v>22</v>
      </c>
      <c r="D336" s="15" t="s">
        <v>23</v>
      </c>
      <c r="E336" s="15"/>
      <c r="F336" s="15"/>
      <c r="G336" s="15"/>
      <c r="H336" s="16" t="s">
        <v>24</v>
      </c>
      <c r="I336" s="14" t="s">
        <v>25</v>
      </c>
      <c r="J336" s="17" t="s">
        <v>26</v>
      </c>
      <c r="K336" s="16" t="s">
        <v>27</v>
      </c>
      <c r="L336" s="16" t="s">
        <v>28</v>
      </c>
      <c r="M336" s="1"/>
    </row>
    <row r="337" customFormat="false" ht="26.25" hidden="false" customHeight="false" outlineLevel="0" collapsed="false">
      <c r="A337" s="1"/>
      <c r="B337" s="18" t="s">
        <v>29</v>
      </c>
      <c r="C337" s="14"/>
      <c r="D337" s="19" t="s">
        <v>30</v>
      </c>
      <c r="E337" s="19" t="s">
        <v>31</v>
      </c>
      <c r="F337" s="19" t="s">
        <v>32</v>
      </c>
      <c r="G337" s="20" t="s">
        <v>33</v>
      </c>
      <c r="H337" s="16"/>
      <c r="I337" s="14"/>
      <c r="J337" s="17"/>
      <c r="K337" s="16"/>
      <c r="L337" s="16"/>
      <c r="M337" s="1"/>
    </row>
    <row r="338" customFormat="false" ht="13.5" hidden="false" customHeight="false" outlineLevel="0" collapsed="false">
      <c r="A338" s="1"/>
      <c r="B338" s="21" t="s">
        <v>1759</v>
      </c>
      <c r="C338" s="22" t="n">
        <v>3269328</v>
      </c>
      <c r="D338" s="23" t="n">
        <v>1859509</v>
      </c>
      <c r="E338" s="23" t="n">
        <v>530643</v>
      </c>
      <c r="F338" s="23" t="n">
        <v>592568</v>
      </c>
      <c r="G338" s="23" t="n">
        <v>352609</v>
      </c>
      <c r="H338" s="24" t="n">
        <v>55996282</v>
      </c>
      <c r="I338" s="25" t="s">
        <v>2524</v>
      </c>
      <c r="J338" s="26" t="s">
        <v>1084</v>
      </c>
      <c r="K338" s="24" t="n">
        <v>31551702</v>
      </c>
      <c r="L338" s="27" t="s">
        <v>1173</v>
      </c>
      <c r="M338" s="1"/>
    </row>
    <row r="339" customFormat="false" ht="12.75" hidden="false" customHeight="false" outlineLevel="0" collapsed="false">
      <c r="A339" s="1"/>
      <c r="B339" s="28" t="s">
        <v>1761</v>
      </c>
      <c r="C339" s="29" t="n">
        <v>2496958</v>
      </c>
      <c r="D339" s="30" t="n">
        <v>1342715</v>
      </c>
      <c r="E339" s="30" t="n">
        <v>356999</v>
      </c>
      <c r="F339" s="30" t="n">
        <v>396753</v>
      </c>
      <c r="G339" s="30" t="n">
        <v>242706</v>
      </c>
      <c r="H339" s="31" t="n">
        <v>25129667</v>
      </c>
      <c r="I339" s="32" t="s">
        <v>2367</v>
      </c>
      <c r="J339" s="33" t="s">
        <v>334</v>
      </c>
      <c r="K339" s="31" t="n">
        <v>18719330</v>
      </c>
      <c r="L339" s="34" t="s">
        <v>966</v>
      </c>
      <c r="M339" s="1"/>
    </row>
    <row r="340" customFormat="false" ht="12.75" hidden="false" customHeight="false" outlineLevel="0" collapsed="false">
      <c r="A340" s="1"/>
      <c r="B340" s="28" t="s">
        <v>1762</v>
      </c>
      <c r="C340" s="29" t="n">
        <v>1530495</v>
      </c>
      <c r="D340" s="30" t="n">
        <v>600484</v>
      </c>
      <c r="E340" s="30" t="n">
        <v>107037</v>
      </c>
      <c r="F340" s="30" t="n">
        <v>128933</v>
      </c>
      <c r="G340" s="30" t="n">
        <v>44087</v>
      </c>
      <c r="H340" s="31" t="n">
        <v>7031200</v>
      </c>
      <c r="I340" s="32" t="s">
        <v>719</v>
      </c>
      <c r="J340" s="33" t="s">
        <v>419</v>
      </c>
      <c r="K340" s="31" t="n">
        <v>5252777</v>
      </c>
      <c r="L340" s="34" t="s">
        <v>53</v>
      </c>
      <c r="M340" s="1"/>
    </row>
    <row r="341" customFormat="false" ht="12.75" hidden="false" customHeight="false" outlineLevel="0" collapsed="false">
      <c r="A341" s="1"/>
      <c r="B341" s="28" t="s">
        <v>1763</v>
      </c>
      <c r="C341" s="29" t="n">
        <v>680805</v>
      </c>
      <c r="D341" s="30" t="n">
        <v>274138</v>
      </c>
      <c r="E341" s="30" t="n">
        <v>64321</v>
      </c>
      <c r="F341" s="30" t="n">
        <v>70803</v>
      </c>
      <c r="G341" s="30" t="n">
        <v>45684</v>
      </c>
      <c r="H341" s="31" t="n">
        <v>9946301</v>
      </c>
      <c r="I341" s="32" t="s">
        <v>171</v>
      </c>
      <c r="J341" s="33" t="s">
        <v>1058</v>
      </c>
      <c r="K341" s="31" t="n">
        <v>3639028</v>
      </c>
      <c r="L341" s="34" t="s">
        <v>187</v>
      </c>
      <c r="M341" s="1"/>
    </row>
    <row r="342" customFormat="false" ht="12.75" hidden="false" customHeight="false" outlineLevel="0" collapsed="false">
      <c r="A342" s="1"/>
      <c r="B342" s="28" t="s">
        <v>1327</v>
      </c>
      <c r="C342" s="29" t="n">
        <v>401778</v>
      </c>
      <c r="D342" s="30" t="n">
        <v>132366</v>
      </c>
      <c r="E342" s="30" t="n">
        <v>27619</v>
      </c>
      <c r="F342" s="30" t="n">
        <v>29315</v>
      </c>
      <c r="G342" s="30" t="n">
        <v>22745</v>
      </c>
      <c r="H342" s="31" t="n">
        <v>5572546</v>
      </c>
      <c r="I342" s="32" t="s">
        <v>2166</v>
      </c>
      <c r="J342" s="33" t="s">
        <v>297</v>
      </c>
      <c r="K342" s="31" t="n">
        <v>1500832</v>
      </c>
      <c r="L342" s="34" t="s">
        <v>244</v>
      </c>
      <c r="M342" s="1"/>
    </row>
    <row r="343" customFormat="false" ht="12.75" hidden="false" customHeight="false" outlineLevel="0" collapsed="false">
      <c r="A343" s="1"/>
      <c r="B343" s="28" t="s">
        <v>1764</v>
      </c>
      <c r="C343" s="29" t="n">
        <v>239800</v>
      </c>
      <c r="D343" s="30" t="n">
        <v>80362</v>
      </c>
      <c r="E343" s="30" t="n">
        <v>16812</v>
      </c>
      <c r="F343" s="30" t="n">
        <v>16681</v>
      </c>
      <c r="G343" s="30" t="n">
        <v>17189</v>
      </c>
      <c r="H343" s="31" t="n">
        <v>4412798</v>
      </c>
      <c r="I343" s="32" t="s">
        <v>395</v>
      </c>
      <c r="J343" s="33" t="s">
        <v>199</v>
      </c>
      <c r="K343" s="31" t="n">
        <v>1059001</v>
      </c>
      <c r="L343" s="34" t="s">
        <v>445</v>
      </c>
      <c r="M343" s="1"/>
    </row>
    <row r="344" customFormat="false" ht="12.75" hidden="false" customHeight="false" outlineLevel="0" collapsed="false">
      <c r="A344" s="1"/>
      <c r="B344" s="28" t="s">
        <v>968</v>
      </c>
      <c r="C344" s="29" t="n">
        <v>119925</v>
      </c>
      <c r="D344" s="30" t="n">
        <v>31150</v>
      </c>
      <c r="E344" s="30" t="n">
        <v>4899</v>
      </c>
      <c r="F344" s="30" t="n">
        <v>5009</v>
      </c>
      <c r="G344" s="30" t="n">
        <v>4583</v>
      </c>
      <c r="H344" s="31" t="n">
        <v>600123</v>
      </c>
      <c r="I344" s="32" t="s">
        <v>85</v>
      </c>
      <c r="J344" s="33" t="s">
        <v>167</v>
      </c>
      <c r="K344" s="31" t="n">
        <v>262138</v>
      </c>
      <c r="L344" s="34" t="s">
        <v>964</v>
      </c>
      <c r="M344" s="1"/>
    </row>
    <row r="345" customFormat="false" ht="12.75" hidden="false" customHeight="false" outlineLevel="0" collapsed="false">
      <c r="A345" s="1"/>
      <c r="B345" s="28" t="s">
        <v>1765</v>
      </c>
      <c r="C345" s="29" t="n">
        <v>101993</v>
      </c>
      <c r="D345" s="30" t="n">
        <v>28756</v>
      </c>
      <c r="E345" s="30" t="n">
        <v>4448</v>
      </c>
      <c r="F345" s="30" t="n">
        <v>5072</v>
      </c>
      <c r="G345" s="30" t="n">
        <v>2652</v>
      </c>
      <c r="H345" s="31" t="n">
        <v>356740</v>
      </c>
      <c r="I345" s="32" t="s">
        <v>616</v>
      </c>
      <c r="J345" s="33" t="s">
        <v>419</v>
      </c>
      <c r="K345" s="31" t="n">
        <v>222024</v>
      </c>
      <c r="L345" s="34" t="s">
        <v>547</v>
      </c>
      <c r="M345" s="1"/>
    </row>
    <row r="346" customFormat="false" ht="12.75" hidden="false" customHeight="false" outlineLevel="0" collapsed="false">
      <c r="A346" s="1"/>
      <c r="B346" s="28" t="s">
        <v>1766</v>
      </c>
      <c r="C346" s="29" t="n">
        <v>94462</v>
      </c>
      <c r="D346" s="30" t="n">
        <v>27803</v>
      </c>
      <c r="E346" s="30" t="n">
        <v>5070</v>
      </c>
      <c r="F346" s="30" t="n">
        <v>5657</v>
      </c>
      <c r="G346" s="30" t="n">
        <v>3384</v>
      </c>
      <c r="H346" s="31" t="n">
        <v>1600647</v>
      </c>
      <c r="I346" s="32" t="s">
        <v>277</v>
      </c>
      <c r="J346" s="33" t="s">
        <v>47</v>
      </c>
      <c r="K346" s="31" t="n">
        <v>261772</v>
      </c>
      <c r="L346" s="34" t="s">
        <v>590</v>
      </c>
      <c r="M346" s="1"/>
    </row>
    <row r="347" customFormat="false" ht="12.75" hidden="false" customHeight="false" outlineLevel="0" collapsed="false">
      <c r="A347" s="1"/>
      <c r="B347" s="28" t="s">
        <v>1503</v>
      </c>
      <c r="C347" s="29" t="n">
        <v>50632</v>
      </c>
      <c r="D347" s="30" t="n">
        <v>13986</v>
      </c>
      <c r="E347" s="30" t="n">
        <v>4998</v>
      </c>
      <c r="F347" s="30" t="n">
        <v>4808</v>
      </c>
      <c r="G347" s="30" t="n">
        <v>5543</v>
      </c>
      <c r="H347" s="31" t="n">
        <v>346257</v>
      </c>
      <c r="I347" s="32" t="s">
        <v>2466</v>
      </c>
      <c r="J347" s="33" t="s">
        <v>104</v>
      </c>
      <c r="K347" s="31" t="n">
        <v>159826</v>
      </c>
      <c r="L347" s="34" t="s">
        <v>970</v>
      </c>
      <c r="M347" s="1"/>
    </row>
    <row r="348" customFormat="false" ht="12.75" hidden="false" customHeight="false" outlineLevel="0" collapsed="false">
      <c r="A348" s="1"/>
      <c r="B348" s="28" t="s">
        <v>1061</v>
      </c>
      <c r="C348" s="29" t="n">
        <v>49739</v>
      </c>
      <c r="D348" s="30" t="n">
        <v>15763</v>
      </c>
      <c r="E348" s="30" t="n">
        <v>3539</v>
      </c>
      <c r="F348" s="30" t="n">
        <v>4066</v>
      </c>
      <c r="G348" s="30" t="n">
        <v>2024</v>
      </c>
      <c r="H348" s="31" t="n">
        <v>256368</v>
      </c>
      <c r="I348" s="32" t="s">
        <v>1230</v>
      </c>
      <c r="J348" s="33" t="s">
        <v>281</v>
      </c>
      <c r="K348" s="31" t="n">
        <v>143632</v>
      </c>
      <c r="L348" s="34" t="s">
        <v>733</v>
      </c>
      <c r="M348" s="1"/>
    </row>
    <row r="349" customFormat="false" ht="12.75" hidden="false" customHeight="false" outlineLevel="0" collapsed="false">
      <c r="A349" s="1"/>
      <c r="B349" s="28" t="s">
        <v>1059</v>
      </c>
      <c r="C349" s="29" t="n">
        <v>32964</v>
      </c>
      <c r="D349" s="30" t="n">
        <v>12600</v>
      </c>
      <c r="E349" s="30" t="n">
        <v>3278</v>
      </c>
      <c r="F349" s="30" t="n">
        <v>3729</v>
      </c>
      <c r="G349" s="30" t="n">
        <v>1984</v>
      </c>
      <c r="H349" s="31" t="n">
        <v>310313</v>
      </c>
      <c r="I349" s="32" t="s">
        <v>471</v>
      </c>
      <c r="J349" s="33" t="s">
        <v>419</v>
      </c>
      <c r="K349" s="31" t="n">
        <v>131688</v>
      </c>
      <c r="L349" s="34" t="s">
        <v>590</v>
      </c>
      <c r="M349" s="1"/>
    </row>
    <row r="350" customFormat="false" ht="12.75" hidden="false" customHeight="false" outlineLevel="0" collapsed="false">
      <c r="A350" s="1"/>
      <c r="B350" s="28" t="s">
        <v>1474</v>
      </c>
      <c r="C350" s="29" t="n">
        <v>18646</v>
      </c>
      <c r="D350" s="30" t="n">
        <v>5849</v>
      </c>
      <c r="E350" s="30" t="n">
        <v>1029</v>
      </c>
      <c r="F350" s="30" t="n">
        <v>1129</v>
      </c>
      <c r="G350" s="30" t="n">
        <v>742</v>
      </c>
      <c r="H350" s="31" t="n">
        <v>95857</v>
      </c>
      <c r="I350" s="32" t="s">
        <v>275</v>
      </c>
      <c r="J350" s="33" t="s">
        <v>37</v>
      </c>
      <c r="K350" s="31" t="n">
        <v>42877</v>
      </c>
      <c r="L350" s="34" t="s">
        <v>77</v>
      </c>
      <c r="M350" s="1"/>
    </row>
    <row r="351" customFormat="false" ht="12.75" hidden="false" customHeight="false" outlineLevel="0" collapsed="false">
      <c r="A351" s="1"/>
      <c r="B351" s="28" t="s">
        <v>1767</v>
      </c>
      <c r="C351" s="29" t="n">
        <v>18273</v>
      </c>
      <c r="D351" s="30" t="n">
        <v>5229</v>
      </c>
      <c r="E351" s="30" t="n">
        <v>711</v>
      </c>
      <c r="F351" s="30" t="n">
        <v>718</v>
      </c>
      <c r="G351" s="30" t="n">
        <v>692</v>
      </c>
      <c r="H351" s="31" t="n">
        <v>61162</v>
      </c>
      <c r="I351" s="32" t="s">
        <v>1173</v>
      </c>
      <c r="J351" s="33" t="s">
        <v>2483</v>
      </c>
      <c r="K351" s="31" t="n">
        <v>32475</v>
      </c>
      <c r="L351" s="34" t="s">
        <v>654</v>
      </c>
      <c r="M351" s="1"/>
    </row>
    <row r="352" customFormat="false" ht="12.75" hidden="false" customHeight="false" outlineLevel="0" collapsed="false">
      <c r="A352" s="1"/>
      <c r="B352" s="28" t="s">
        <v>1042</v>
      </c>
      <c r="C352" s="29" t="n">
        <v>17384</v>
      </c>
      <c r="D352" s="30" t="n">
        <v>7958</v>
      </c>
      <c r="E352" s="30" t="n">
        <v>1278</v>
      </c>
      <c r="F352" s="30" t="n">
        <v>1492</v>
      </c>
      <c r="G352" s="30" t="n">
        <v>663</v>
      </c>
      <c r="H352" s="31" t="n">
        <v>132499</v>
      </c>
      <c r="I352" s="32" t="s">
        <v>679</v>
      </c>
      <c r="J352" s="33" t="s">
        <v>389</v>
      </c>
      <c r="K352" s="31" t="n">
        <v>66835</v>
      </c>
      <c r="L352" s="34" t="s">
        <v>168</v>
      </c>
      <c r="M352" s="1"/>
    </row>
    <row r="353" customFormat="false" ht="12.75" hidden="false" customHeight="false" outlineLevel="0" collapsed="false">
      <c r="A353" s="1"/>
      <c r="B353" s="28" t="s">
        <v>46</v>
      </c>
      <c r="C353" s="29" t="n">
        <v>12248</v>
      </c>
      <c r="D353" s="30" t="n">
        <v>2726</v>
      </c>
      <c r="E353" s="30" t="n">
        <v>404</v>
      </c>
      <c r="F353" s="30" t="n">
        <v>410</v>
      </c>
      <c r="G353" s="30" t="n">
        <v>388</v>
      </c>
      <c r="H353" s="31" t="n">
        <v>79118</v>
      </c>
      <c r="I353" s="32" t="s">
        <v>1404</v>
      </c>
      <c r="J353" s="33" t="s">
        <v>98</v>
      </c>
      <c r="K353" s="31" t="n">
        <v>40331</v>
      </c>
      <c r="L353" s="34" t="s">
        <v>144</v>
      </c>
      <c r="M353" s="1"/>
    </row>
    <row r="354" customFormat="false" ht="12.75" hidden="false" customHeight="false" outlineLevel="0" collapsed="false">
      <c r="A354" s="1"/>
      <c r="B354" s="28" t="s">
        <v>1330</v>
      </c>
      <c r="C354" s="29" t="n">
        <v>7562</v>
      </c>
      <c r="D354" s="30" t="n">
        <v>1921</v>
      </c>
      <c r="E354" s="30" t="n">
        <v>234</v>
      </c>
      <c r="F354" s="30" t="n">
        <v>203</v>
      </c>
      <c r="G354" s="30" t="n">
        <v>326</v>
      </c>
      <c r="H354" s="31" t="n">
        <v>51107</v>
      </c>
      <c r="I354" s="32" t="s">
        <v>653</v>
      </c>
      <c r="J354" s="33" t="s">
        <v>1432</v>
      </c>
      <c r="K354" s="31" t="n">
        <v>10875</v>
      </c>
      <c r="L354" s="34" t="s">
        <v>567</v>
      </c>
      <c r="M354" s="1"/>
    </row>
    <row r="355" customFormat="false" ht="13.5" hidden="false" customHeight="false" outlineLevel="0" collapsed="false">
      <c r="A355" s="1"/>
      <c r="B355" s="28" t="s">
        <v>466</v>
      </c>
      <c r="C355" s="29" t="n">
        <v>1736</v>
      </c>
      <c r="D355" s="30" t="n">
        <v>320</v>
      </c>
      <c r="E355" s="30" t="n">
        <v>49</v>
      </c>
      <c r="F355" s="30" t="n">
        <v>57</v>
      </c>
      <c r="G355" s="30" t="n">
        <v>26</v>
      </c>
      <c r="H355" s="31" t="n">
        <v>13579</v>
      </c>
      <c r="I355" s="32" t="s">
        <v>569</v>
      </c>
      <c r="J355" s="33" t="s">
        <v>2183</v>
      </c>
      <c r="K355" s="31" t="n">
        <v>6261</v>
      </c>
      <c r="L355" s="34" t="s">
        <v>429</v>
      </c>
      <c r="M355" s="1"/>
    </row>
    <row r="356" customFormat="false" ht="12.75" hidden="false" customHeight="false" outlineLevel="0" collapsed="false">
      <c r="A356" s="1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1"/>
    </row>
    <row r="357" customFormat="false" ht="20.25" hidden="false" customHeight="false" outlineLevel="0" collapsed="false">
      <c r="A357" s="1"/>
      <c r="B357" s="37" t="s">
        <v>1768</v>
      </c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3.5" hidden="false" customHeight="true" outlineLevel="0" collapsed="false">
      <c r="A359" s="1"/>
      <c r="B359" s="13"/>
      <c r="C359" s="14" t="s">
        <v>22</v>
      </c>
      <c r="D359" s="15" t="s">
        <v>23</v>
      </c>
      <c r="E359" s="15"/>
      <c r="F359" s="15"/>
      <c r="G359" s="15"/>
      <c r="H359" s="16" t="s">
        <v>24</v>
      </c>
      <c r="I359" s="14" t="s">
        <v>25</v>
      </c>
      <c r="J359" s="17" t="s">
        <v>26</v>
      </c>
      <c r="K359" s="16" t="s">
        <v>27</v>
      </c>
      <c r="L359" s="16" t="s">
        <v>28</v>
      </c>
      <c r="M359" s="1"/>
    </row>
    <row r="360" customFormat="false" ht="26.25" hidden="false" customHeight="false" outlineLevel="0" collapsed="false">
      <c r="A360" s="1"/>
      <c r="B360" s="18" t="s">
        <v>29</v>
      </c>
      <c r="C360" s="14"/>
      <c r="D360" s="19" t="s">
        <v>30</v>
      </c>
      <c r="E360" s="19" t="s">
        <v>31</v>
      </c>
      <c r="F360" s="19" t="s">
        <v>32</v>
      </c>
      <c r="G360" s="20" t="s">
        <v>33</v>
      </c>
      <c r="H360" s="16"/>
      <c r="I360" s="14"/>
      <c r="J360" s="17"/>
      <c r="K360" s="16"/>
      <c r="L360" s="16"/>
      <c r="M360" s="1"/>
    </row>
    <row r="361" customFormat="false" ht="13.5" hidden="false" customHeight="false" outlineLevel="0" collapsed="false">
      <c r="A361" s="1"/>
      <c r="B361" s="21" t="s">
        <v>1769</v>
      </c>
      <c r="C361" s="22" t="n">
        <v>2224304</v>
      </c>
      <c r="D361" s="23" t="n">
        <v>999238</v>
      </c>
      <c r="E361" s="23" t="n">
        <v>226654</v>
      </c>
      <c r="F361" s="23" t="n">
        <v>236177</v>
      </c>
      <c r="G361" s="23" t="n">
        <v>199272</v>
      </c>
      <c r="H361" s="24" t="n">
        <v>34139532</v>
      </c>
      <c r="I361" s="25" t="s">
        <v>2525</v>
      </c>
      <c r="J361" s="26" t="s">
        <v>552</v>
      </c>
      <c r="K361" s="24" t="n">
        <v>12730277</v>
      </c>
      <c r="L361" s="27" t="s">
        <v>520</v>
      </c>
      <c r="M361" s="1"/>
    </row>
    <row r="362" customFormat="false" ht="12.75" hidden="false" customHeight="false" outlineLevel="0" collapsed="false">
      <c r="A362" s="1"/>
      <c r="B362" s="28" t="s">
        <v>1770</v>
      </c>
      <c r="C362" s="29" t="n">
        <v>1171934</v>
      </c>
      <c r="D362" s="30" t="n">
        <v>505673</v>
      </c>
      <c r="E362" s="30" t="n">
        <v>92505</v>
      </c>
      <c r="F362" s="30" t="n">
        <v>89812</v>
      </c>
      <c r="G362" s="30" t="n">
        <v>100248</v>
      </c>
      <c r="H362" s="31" t="n">
        <v>5563642</v>
      </c>
      <c r="I362" s="32" t="s">
        <v>493</v>
      </c>
      <c r="J362" s="33" t="s">
        <v>197</v>
      </c>
      <c r="K362" s="31" t="n">
        <v>4358061</v>
      </c>
      <c r="L362" s="34" t="s">
        <v>79</v>
      </c>
      <c r="M362" s="1"/>
    </row>
    <row r="363" customFormat="false" ht="12.75" hidden="false" customHeight="false" outlineLevel="0" collapsed="false">
      <c r="A363" s="1"/>
      <c r="B363" s="28" t="s">
        <v>1771</v>
      </c>
      <c r="C363" s="29" t="n">
        <v>741187</v>
      </c>
      <c r="D363" s="30" t="n">
        <v>335832</v>
      </c>
      <c r="E363" s="30" t="n">
        <v>91273</v>
      </c>
      <c r="F363" s="30" t="n">
        <v>99310</v>
      </c>
      <c r="G363" s="30" t="n">
        <v>68163</v>
      </c>
      <c r="H363" s="31" t="n">
        <v>12980033</v>
      </c>
      <c r="I363" s="32" t="s">
        <v>2255</v>
      </c>
      <c r="J363" s="33" t="s">
        <v>167</v>
      </c>
      <c r="K363" s="31" t="n">
        <v>5181653</v>
      </c>
      <c r="L363" s="34" t="s">
        <v>624</v>
      </c>
      <c r="M363" s="1"/>
    </row>
    <row r="364" customFormat="false" ht="12.75" hidden="false" customHeight="false" outlineLevel="0" collapsed="false">
      <c r="A364" s="1"/>
      <c r="B364" s="28" t="s">
        <v>875</v>
      </c>
      <c r="C364" s="29" t="n">
        <v>206936</v>
      </c>
      <c r="D364" s="30" t="n">
        <v>60934</v>
      </c>
      <c r="E364" s="30" t="n">
        <v>10286</v>
      </c>
      <c r="F364" s="30" t="n">
        <v>11007</v>
      </c>
      <c r="G364" s="30" t="n">
        <v>8214</v>
      </c>
      <c r="H364" s="31" t="n">
        <v>2473494</v>
      </c>
      <c r="I364" s="32" t="s">
        <v>247</v>
      </c>
      <c r="J364" s="33" t="s">
        <v>1580</v>
      </c>
      <c r="K364" s="31" t="n">
        <v>540302</v>
      </c>
      <c r="L364" s="34" t="s">
        <v>812</v>
      </c>
      <c r="M364" s="1"/>
    </row>
    <row r="365" customFormat="false" ht="12.75" hidden="false" customHeight="false" outlineLevel="0" collapsed="false">
      <c r="A365" s="1"/>
      <c r="B365" s="28" t="s">
        <v>1772</v>
      </c>
      <c r="C365" s="29" t="n">
        <v>176161</v>
      </c>
      <c r="D365" s="30" t="n">
        <v>52578</v>
      </c>
      <c r="E365" s="30" t="n">
        <v>9496</v>
      </c>
      <c r="F365" s="30" t="n">
        <v>9902</v>
      </c>
      <c r="G365" s="30" t="n">
        <v>8330</v>
      </c>
      <c r="H365" s="31" t="n">
        <v>1528869</v>
      </c>
      <c r="I365" s="32" t="s">
        <v>1154</v>
      </c>
      <c r="J365" s="33" t="s">
        <v>449</v>
      </c>
      <c r="K365" s="31" t="n">
        <v>430643</v>
      </c>
      <c r="L365" s="34" t="s">
        <v>193</v>
      </c>
      <c r="M365" s="1"/>
    </row>
    <row r="366" customFormat="false" ht="12.75" hidden="false" customHeight="false" outlineLevel="0" collapsed="false">
      <c r="A366" s="1"/>
      <c r="B366" s="28" t="s">
        <v>1546</v>
      </c>
      <c r="C366" s="29" t="n">
        <v>160504</v>
      </c>
      <c r="D366" s="30" t="n">
        <v>39531</v>
      </c>
      <c r="E366" s="30" t="n">
        <v>6389</v>
      </c>
      <c r="F366" s="30" t="n">
        <v>6588</v>
      </c>
      <c r="G366" s="30" t="n">
        <v>5815</v>
      </c>
      <c r="H366" s="31" t="n">
        <v>1693301</v>
      </c>
      <c r="I366" s="32" t="s">
        <v>111</v>
      </c>
      <c r="J366" s="33" t="s">
        <v>2221</v>
      </c>
      <c r="K366" s="31" t="n">
        <v>289063</v>
      </c>
      <c r="L366" s="34" t="s">
        <v>954</v>
      </c>
      <c r="M366" s="1"/>
    </row>
    <row r="367" customFormat="false" ht="12.75" hidden="false" customHeight="false" outlineLevel="0" collapsed="false">
      <c r="A367" s="1"/>
      <c r="B367" s="28" t="s">
        <v>717</v>
      </c>
      <c r="C367" s="29" t="n">
        <v>141220</v>
      </c>
      <c r="D367" s="30" t="n">
        <v>35436</v>
      </c>
      <c r="E367" s="30" t="n">
        <v>4850</v>
      </c>
      <c r="F367" s="30" t="n">
        <v>5390</v>
      </c>
      <c r="G367" s="30" t="n">
        <v>3297</v>
      </c>
      <c r="H367" s="31" t="n">
        <v>1264095</v>
      </c>
      <c r="I367" s="32" t="s">
        <v>1291</v>
      </c>
      <c r="J367" s="33" t="s">
        <v>1828</v>
      </c>
      <c r="K367" s="31" t="n">
        <v>282982</v>
      </c>
      <c r="L367" s="34" t="s">
        <v>748</v>
      </c>
      <c r="M367" s="1"/>
    </row>
    <row r="368" customFormat="false" ht="12.75" hidden="false" customHeight="false" outlineLevel="0" collapsed="false">
      <c r="A368" s="1"/>
      <c r="B368" s="28" t="s">
        <v>1349</v>
      </c>
      <c r="C368" s="29" t="n">
        <v>120115</v>
      </c>
      <c r="D368" s="30" t="n">
        <v>35028</v>
      </c>
      <c r="E368" s="30" t="n">
        <v>5250</v>
      </c>
      <c r="F368" s="30" t="n">
        <v>5758</v>
      </c>
      <c r="G368" s="30" t="n">
        <v>3791</v>
      </c>
      <c r="H368" s="31" t="n">
        <v>1671174</v>
      </c>
      <c r="I368" s="32" t="s">
        <v>2406</v>
      </c>
      <c r="J368" s="33" t="s">
        <v>2407</v>
      </c>
      <c r="K368" s="31" t="n">
        <v>301530</v>
      </c>
      <c r="L368" s="34" t="s">
        <v>451</v>
      </c>
      <c r="M368" s="1"/>
    </row>
    <row r="369" customFormat="false" ht="12.75" hidden="false" customHeight="false" outlineLevel="0" collapsed="false">
      <c r="A369" s="1"/>
      <c r="B369" s="28" t="s">
        <v>1243</v>
      </c>
      <c r="C369" s="29" t="n">
        <v>100805</v>
      </c>
      <c r="D369" s="30" t="n">
        <v>27095</v>
      </c>
      <c r="E369" s="30" t="n">
        <v>5020</v>
      </c>
      <c r="F369" s="30" t="n">
        <v>5495</v>
      </c>
      <c r="G369" s="30" t="n">
        <v>3653</v>
      </c>
      <c r="H369" s="31" t="n">
        <v>2432376</v>
      </c>
      <c r="I369" s="32" t="s">
        <v>2379</v>
      </c>
      <c r="J369" s="33" t="s">
        <v>505</v>
      </c>
      <c r="K369" s="31" t="n">
        <v>267540</v>
      </c>
      <c r="L369" s="34" t="s">
        <v>132</v>
      </c>
      <c r="M369" s="1"/>
    </row>
    <row r="370" customFormat="false" ht="12.75" hidden="false" customHeight="false" outlineLevel="0" collapsed="false">
      <c r="A370" s="1"/>
      <c r="B370" s="28" t="s">
        <v>1621</v>
      </c>
      <c r="C370" s="29" t="n">
        <v>78285</v>
      </c>
      <c r="D370" s="30" t="n">
        <v>22904</v>
      </c>
      <c r="E370" s="30" t="n">
        <v>3454</v>
      </c>
      <c r="F370" s="30" t="n">
        <v>3784</v>
      </c>
      <c r="G370" s="30" t="n">
        <v>2505</v>
      </c>
      <c r="H370" s="31" t="n">
        <v>1308113</v>
      </c>
      <c r="I370" s="32" t="s">
        <v>2503</v>
      </c>
      <c r="J370" s="33" t="s">
        <v>2504</v>
      </c>
      <c r="K370" s="31" t="n">
        <v>198095</v>
      </c>
      <c r="L370" s="34" t="s">
        <v>852</v>
      </c>
      <c r="M370" s="1"/>
    </row>
    <row r="371" customFormat="false" ht="12.75" hidden="false" customHeight="false" outlineLevel="0" collapsed="false">
      <c r="A371" s="1"/>
      <c r="B371" s="28" t="s">
        <v>1542</v>
      </c>
      <c r="C371" s="29" t="n">
        <v>67224</v>
      </c>
      <c r="D371" s="30" t="n">
        <v>19339</v>
      </c>
      <c r="E371" s="30" t="n">
        <v>3923</v>
      </c>
      <c r="F371" s="30" t="n">
        <v>4174</v>
      </c>
      <c r="G371" s="30" t="n">
        <v>3201</v>
      </c>
      <c r="H371" s="31" t="n">
        <v>593102</v>
      </c>
      <c r="I371" s="32" t="s">
        <v>560</v>
      </c>
      <c r="J371" s="33" t="s">
        <v>157</v>
      </c>
      <c r="K371" s="31" t="n">
        <v>158204</v>
      </c>
      <c r="L371" s="34" t="s">
        <v>1048</v>
      </c>
      <c r="M371" s="1"/>
    </row>
    <row r="372" customFormat="false" ht="12.75" hidden="false" customHeight="false" outlineLevel="0" collapsed="false">
      <c r="A372" s="1"/>
      <c r="B372" s="28" t="s">
        <v>1540</v>
      </c>
      <c r="C372" s="29" t="n">
        <v>56400</v>
      </c>
      <c r="D372" s="30" t="n">
        <v>14360</v>
      </c>
      <c r="E372" s="30" t="n">
        <v>2369</v>
      </c>
      <c r="F372" s="30" t="n">
        <v>2452</v>
      </c>
      <c r="G372" s="30" t="n">
        <v>2130</v>
      </c>
      <c r="H372" s="31" t="n">
        <v>345468</v>
      </c>
      <c r="I372" s="32" t="s">
        <v>2043</v>
      </c>
      <c r="J372" s="33" t="s">
        <v>342</v>
      </c>
      <c r="K372" s="31" t="n">
        <v>117883</v>
      </c>
      <c r="L372" s="34" t="s">
        <v>128</v>
      </c>
      <c r="M372" s="1"/>
    </row>
    <row r="373" customFormat="false" ht="12.75" hidden="false" customHeight="false" outlineLevel="0" collapsed="false">
      <c r="A373" s="1"/>
      <c r="B373" s="28" t="s">
        <v>409</v>
      </c>
      <c r="C373" s="29" t="n">
        <v>47806</v>
      </c>
      <c r="D373" s="30" t="n">
        <v>11539</v>
      </c>
      <c r="E373" s="30" t="n">
        <v>1763</v>
      </c>
      <c r="F373" s="30" t="n">
        <v>1865</v>
      </c>
      <c r="G373" s="30" t="n">
        <v>1469</v>
      </c>
      <c r="H373" s="31" t="n">
        <v>256580</v>
      </c>
      <c r="I373" s="32" t="s">
        <v>737</v>
      </c>
      <c r="J373" s="33" t="s">
        <v>410</v>
      </c>
      <c r="K373" s="31" t="n">
        <v>86106</v>
      </c>
      <c r="L373" s="34" t="s">
        <v>2171</v>
      </c>
      <c r="M373" s="1"/>
    </row>
    <row r="374" customFormat="false" ht="12.75" hidden="false" customHeight="false" outlineLevel="0" collapsed="false">
      <c r="A374" s="1"/>
      <c r="B374" s="28" t="s">
        <v>1431</v>
      </c>
      <c r="C374" s="29" t="n">
        <v>45796</v>
      </c>
      <c r="D374" s="30" t="n">
        <v>10655</v>
      </c>
      <c r="E374" s="30" t="n">
        <v>1802</v>
      </c>
      <c r="F374" s="30" t="n">
        <v>1906</v>
      </c>
      <c r="G374" s="30" t="n">
        <v>1503</v>
      </c>
      <c r="H374" s="31" t="n">
        <v>692975</v>
      </c>
      <c r="I374" s="32" t="s">
        <v>2444</v>
      </c>
      <c r="J374" s="33" t="s">
        <v>2154</v>
      </c>
      <c r="K374" s="31" t="n">
        <v>95460</v>
      </c>
      <c r="L374" s="34" t="s">
        <v>569</v>
      </c>
      <c r="M374" s="1"/>
    </row>
    <row r="375" customFormat="false" ht="12.75" hidden="false" customHeight="false" outlineLevel="0" collapsed="false">
      <c r="A375" s="1"/>
      <c r="B375" s="28" t="s">
        <v>1141</v>
      </c>
      <c r="C375" s="29" t="n">
        <v>41067</v>
      </c>
      <c r="D375" s="30" t="n">
        <v>10496</v>
      </c>
      <c r="E375" s="30" t="n">
        <v>1793</v>
      </c>
      <c r="F375" s="30" t="n">
        <v>1746</v>
      </c>
      <c r="G375" s="30" t="n">
        <v>1929</v>
      </c>
      <c r="H375" s="31" t="n">
        <v>197893</v>
      </c>
      <c r="I375" s="32" t="s">
        <v>260</v>
      </c>
      <c r="J375" s="33" t="s">
        <v>2355</v>
      </c>
      <c r="K375" s="31" t="n">
        <v>82674</v>
      </c>
      <c r="L375" s="34" t="s">
        <v>79</v>
      </c>
      <c r="M375" s="1"/>
    </row>
    <row r="376" customFormat="false" ht="12.75" hidden="false" customHeight="false" outlineLevel="0" collapsed="false">
      <c r="A376" s="1"/>
      <c r="B376" s="28" t="s">
        <v>1545</v>
      </c>
      <c r="C376" s="29" t="n">
        <v>31735</v>
      </c>
      <c r="D376" s="30" t="n">
        <v>7186</v>
      </c>
      <c r="E376" s="30" t="n">
        <v>1155</v>
      </c>
      <c r="F376" s="30" t="n">
        <v>1196</v>
      </c>
      <c r="G376" s="30" t="n">
        <v>1037</v>
      </c>
      <c r="H376" s="31" t="n">
        <v>162619</v>
      </c>
      <c r="I376" s="32" t="s">
        <v>244</v>
      </c>
      <c r="J376" s="33" t="s">
        <v>2070</v>
      </c>
      <c r="K376" s="31" t="n">
        <v>54076</v>
      </c>
      <c r="L376" s="34" t="s">
        <v>256</v>
      </c>
      <c r="M376" s="1"/>
    </row>
    <row r="377" customFormat="false" ht="12.75" hidden="false" customHeight="false" outlineLevel="0" collapsed="false">
      <c r="A377" s="1"/>
      <c r="B377" s="28" t="s">
        <v>1639</v>
      </c>
      <c r="C377" s="29" t="n">
        <v>23935</v>
      </c>
      <c r="D377" s="30" t="n">
        <v>4735</v>
      </c>
      <c r="E377" s="30" t="n">
        <v>749</v>
      </c>
      <c r="F377" s="30" t="n">
        <v>828</v>
      </c>
      <c r="G377" s="30" t="n">
        <v>521</v>
      </c>
      <c r="H377" s="31" t="n">
        <v>234549</v>
      </c>
      <c r="I377" s="32" t="s">
        <v>1288</v>
      </c>
      <c r="J377" s="33" t="s">
        <v>247</v>
      </c>
      <c r="K377" s="31" t="n">
        <v>48329</v>
      </c>
      <c r="L377" s="34" t="s">
        <v>526</v>
      </c>
      <c r="M377" s="1"/>
    </row>
    <row r="378" customFormat="false" ht="12.75" hidden="false" customHeight="false" outlineLevel="0" collapsed="false">
      <c r="A378" s="1"/>
      <c r="B378" s="28" t="s">
        <v>1318</v>
      </c>
      <c r="C378" s="29" t="n">
        <v>17352</v>
      </c>
      <c r="D378" s="30" t="n">
        <v>6549</v>
      </c>
      <c r="E378" s="30" t="n">
        <v>873</v>
      </c>
      <c r="F378" s="30" t="n">
        <v>904</v>
      </c>
      <c r="G378" s="30" t="n">
        <v>783</v>
      </c>
      <c r="H378" s="31" t="n">
        <v>152618</v>
      </c>
      <c r="I378" s="32" t="s">
        <v>874</v>
      </c>
      <c r="J378" s="33" t="s">
        <v>2397</v>
      </c>
      <c r="K378" s="31" t="n">
        <v>26760</v>
      </c>
      <c r="L378" s="34" t="s">
        <v>2043</v>
      </c>
      <c r="M378" s="1"/>
    </row>
    <row r="379" customFormat="false" ht="12.75" hidden="false" customHeight="false" outlineLevel="0" collapsed="false">
      <c r="A379" s="1"/>
      <c r="B379" s="28" t="s">
        <v>923</v>
      </c>
      <c r="C379" s="29" t="n">
        <v>16204</v>
      </c>
      <c r="D379" s="30" t="n">
        <v>3537</v>
      </c>
      <c r="E379" s="30" t="n">
        <v>530</v>
      </c>
      <c r="F379" s="30" t="n">
        <v>639</v>
      </c>
      <c r="G379" s="30" t="n">
        <v>215</v>
      </c>
      <c r="H379" s="31" t="n">
        <v>43016</v>
      </c>
      <c r="I379" s="32" t="s">
        <v>408</v>
      </c>
      <c r="J379" s="33" t="s">
        <v>2292</v>
      </c>
      <c r="K379" s="31" t="n">
        <v>17723</v>
      </c>
      <c r="L379" s="34" t="s">
        <v>120</v>
      </c>
      <c r="M379" s="1"/>
    </row>
    <row r="380" customFormat="false" ht="12.75" hidden="false" customHeight="false" outlineLevel="0" collapsed="false">
      <c r="A380" s="1"/>
      <c r="B380" s="28" t="s">
        <v>714</v>
      </c>
      <c r="C380" s="29" t="n">
        <v>11546</v>
      </c>
      <c r="D380" s="30" t="n">
        <v>2354</v>
      </c>
      <c r="E380" s="30" t="n">
        <v>372</v>
      </c>
      <c r="F380" s="30" t="n">
        <v>390</v>
      </c>
      <c r="G380" s="30" t="n">
        <v>322</v>
      </c>
      <c r="H380" s="31" t="n">
        <v>34622</v>
      </c>
      <c r="I380" s="32" t="s">
        <v>570</v>
      </c>
      <c r="J380" s="33" t="s">
        <v>996</v>
      </c>
      <c r="K380" s="31" t="n">
        <v>20285</v>
      </c>
      <c r="L380" s="34" t="s">
        <v>715</v>
      </c>
      <c r="M380" s="1"/>
    </row>
    <row r="381" customFormat="false" ht="12.75" hidden="false" customHeight="false" outlineLevel="0" collapsed="false">
      <c r="A381" s="1"/>
      <c r="B381" s="28" t="s">
        <v>1026</v>
      </c>
      <c r="C381" s="29" t="n">
        <v>11284</v>
      </c>
      <c r="D381" s="30" t="n">
        <v>1862</v>
      </c>
      <c r="E381" s="30" t="n">
        <v>446</v>
      </c>
      <c r="F381" s="30" t="n">
        <v>530</v>
      </c>
      <c r="G381" s="30" t="n">
        <v>206</v>
      </c>
      <c r="H381" s="31" t="n">
        <v>35261</v>
      </c>
      <c r="I381" s="32" t="s">
        <v>128</v>
      </c>
      <c r="J381" s="33" t="s">
        <v>862</v>
      </c>
      <c r="K381" s="31" t="n">
        <v>19328</v>
      </c>
      <c r="L381" s="34" t="s">
        <v>49</v>
      </c>
      <c r="M381" s="1"/>
    </row>
    <row r="382" customFormat="false" ht="12.75" hidden="false" customHeight="false" outlineLevel="0" collapsed="false">
      <c r="A382" s="1"/>
      <c r="B382" s="28" t="s">
        <v>1382</v>
      </c>
      <c r="C382" s="29" t="n">
        <v>10665</v>
      </c>
      <c r="D382" s="30" t="n">
        <v>2345</v>
      </c>
      <c r="E382" s="30" t="n">
        <v>319</v>
      </c>
      <c r="F382" s="30" t="n">
        <v>340</v>
      </c>
      <c r="G382" s="30" t="n">
        <v>260</v>
      </c>
      <c r="H382" s="31" t="n">
        <v>192569</v>
      </c>
      <c r="I382" s="32" t="s">
        <v>474</v>
      </c>
      <c r="J382" s="33" t="s">
        <v>1582</v>
      </c>
      <c r="K382" s="31" t="n">
        <v>50515</v>
      </c>
      <c r="L382" s="34" t="s">
        <v>979</v>
      </c>
      <c r="M382" s="1"/>
    </row>
    <row r="383" customFormat="false" ht="12.75" hidden="false" customHeight="false" outlineLevel="0" collapsed="false">
      <c r="A383" s="1"/>
      <c r="B383" s="28" t="s">
        <v>523</v>
      </c>
      <c r="C383" s="29" t="n">
        <v>10350</v>
      </c>
      <c r="D383" s="30" t="n">
        <v>2429</v>
      </c>
      <c r="E383" s="30" t="n">
        <v>340</v>
      </c>
      <c r="F383" s="30" t="n">
        <v>405</v>
      </c>
      <c r="G383" s="30" t="n">
        <v>152</v>
      </c>
      <c r="H383" s="31" t="n">
        <v>77596</v>
      </c>
      <c r="I383" s="32" t="s">
        <v>1849</v>
      </c>
      <c r="J383" s="33" t="s">
        <v>84</v>
      </c>
      <c r="K383" s="31" t="n">
        <v>19943</v>
      </c>
      <c r="L383" s="34" t="s">
        <v>1262</v>
      </c>
      <c r="M383" s="1"/>
    </row>
    <row r="384" customFormat="false" ht="12.75" hidden="false" customHeight="false" outlineLevel="0" collapsed="false">
      <c r="A384" s="1"/>
      <c r="B384" s="28" t="s">
        <v>521</v>
      </c>
      <c r="C384" s="29" t="n">
        <v>9339</v>
      </c>
      <c r="D384" s="30" t="n">
        <v>2238</v>
      </c>
      <c r="E384" s="30" t="n">
        <v>334</v>
      </c>
      <c r="F384" s="30" t="n">
        <v>374</v>
      </c>
      <c r="G384" s="30" t="n">
        <v>219</v>
      </c>
      <c r="H384" s="31" t="n">
        <v>30188</v>
      </c>
      <c r="I384" s="32" t="s">
        <v>315</v>
      </c>
      <c r="J384" s="33" t="s">
        <v>2195</v>
      </c>
      <c r="K384" s="31" t="n">
        <v>13217</v>
      </c>
      <c r="L384" s="34" t="s">
        <v>104</v>
      </c>
      <c r="M384" s="1"/>
    </row>
    <row r="385" customFormat="false" ht="12.75" hidden="false" customHeight="false" outlineLevel="0" collapsed="false">
      <c r="A385" s="1"/>
      <c r="B385" s="28" t="s">
        <v>716</v>
      </c>
      <c r="C385" s="29" t="n">
        <v>7957</v>
      </c>
      <c r="D385" s="30" t="n">
        <v>2063</v>
      </c>
      <c r="E385" s="30" t="n">
        <v>538</v>
      </c>
      <c r="F385" s="30" t="n">
        <v>621</v>
      </c>
      <c r="G385" s="30" t="n">
        <v>300</v>
      </c>
      <c r="H385" s="31" t="n">
        <v>58445</v>
      </c>
      <c r="I385" s="32" t="s">
        <v>2119</v>
      </c>
      <c r="J385" s="33" t="s">
        <v>737</v>
      </c>
      <c r="K385" s="31" t="n">
        <v>26064</v>
      </c>
      <c r="L385" s="34" t="s">
        <v>216</v>
      </c>
      <c r="M385" s="1"/>
    </row>
    <row r="386" customFormat="false" ht="12.75" hidden="false" customHeight="false" outlineLevel="0" collapsed="false">
      <c r="A386" s="1"/>
      <c r="B386" s="28" t="s">
        <v>710</v>
      </c>
      <c r="C386" s="29" t="n">
        <v>5714</v>
      </c>
      <c r="D386" s="30" t="n">
        <v>1224</v>
      </c>
      <c r="E386" s="30" t="n">
        <v>165</v>
      </c>
      <c r="F386" s="30" t="n">
        <v>209</v>
      </c>
      <c r="G386" s="30" t="n">
        <v>37</v>
      </c>
      <c r="H386" s="31" t="n">
        <v>39967</v>
      </c>
      <c r="I386" s="32" t="s">
        <v>2081</v>
      </c>
      <c r="J386" s="33" t="s">
        <v>1592</v>
      </c>
      <c r="K386" s="31" t="n">
        <v>8765</v>
      </c>
      <c r="L386" s="34" t="s">
        <v>713</v>
      </c>
      <c r="M386" s="1"/>
    </row>
    <row r="387" customFormat="false" ht="12.75" hidden="false" customHeight="false" outlineLevel="0" collapsed="false">
      <c r="A387" s="1"/>
      <c r="B387" s="28" t="s">
        <v>1773</v>
      </c>
      <c r="C387" s="29" t="n">
        <v>4618</v>
      </c>
      <c r="D387" s="30" t="n">
        <v>1393</v>
      </c>
      <c r="E387" s="30" t="n">
        <v>423</v>
      </c>
      <c r="F387" s="30" t="n">
        <v>492</v>
      </c>
      <c r="G387" s="30" t="n">
        <v>226</v>
      </c>
      <c r="H387" s="31" t="n">
        <v>12661</v>
      </c>
      <c r="I387" s="32" t="s">
        <v>187</v>
      </c>
      <c r="J387" s="33" t="s">
        <v>79</v>
      </c>
      <c r="K387" s="31" t="n">
        <v>8359</v>
      </c>
      <c r="L387" s="34" t="s">
        <v>69</v>
      </c>
      <c r="M387" s="1"/>
    </row>
    <row r="388" customFormat="false" ht="12.75" hidden="false" customHeight="false" outlineLevel="0" collapsed="false">
      <c r="A388" s="1"/>
      <c r="B388" s="28" t="s">
        <v>943</v>
      </c>
      <c r="C388" s="29" t="n">
        <v>3768</v>
      </c>
      <c r="D388" s="30" t="n">
        <v>1340</v>
      </c>
      <c r="E388" s="30" t="n">
        <v>136</v>
      </c>
      <c r="F388" s="30" t="n">
        <v>168</v>
      </c>
      <c r="G388" s="30" t="n">
        <v>45</v>
      </c>
      <c r="H388" s="31" t="n">
        <v>14623</v>
      </c>
      <c r="I388" s="32" t="s">
        <v>168</v>
      </c>
      <c r="J388" s="33" t="s">
        <v>917</v>
      </c>
      <c r="K388" s="31" t="n">
        <v>9873</v>
      </c>
      <c r="L388" s="34" t="s">
        <v>945</v>
      </c>
      <c r="M388" s="1"/>
    </row>
    <row r="389" customFormat="false" ht="12.75" hidden="false" customHeight="false" outlineLevel="0" collapsed="false">
      <c r="A389" s="1"/>
      <c r="B389" s="28" t="s">
        <v>222</v>
      </c>
      <c r="C389" s="29" t="n">
        <v>1996</v>
      </c>
      <c r="D389" s="30" t="n">
        <v>704</v>
      </c>
      <c r="E389" s="30" t="n">
        <v>77</v>
      </c>
      <c r="F389" s="30" t="n">
        <v>102</v>
      </c>
      <c r="G389" s="30" t="n">
        <v>4</v>
      </c>
      <c r="H389" s="31" t="n">
        <v>15546</v>
      </c>
      <c r="I389" s="32" t="s">
        <v>1637</v>
      </c>
      <c r="J389" s="33" t="s">
        <v>693</v>
      </c>
      <c r="K389" s="31" t="n">
        <v>4873</v>
      </c>
      <c r="L389" s="34" t="s">
        <v>468</v>
      </c>
      <c r="M389" s="1"/>
    </row>
    <row r="390" customFormat="false" ht="13.5" hidden="false" customHeight="false" outlineLevel="0" collapsed="false">
      <c r="A390" s="1"/>
      <c r="B390" s="28" t="s">
        <v>1498</v>
      </c>
      <c r="C390" s="29" t="n">
        <v>1653</v>
      </c>
      <c r="D390" s="30" t="n">
        <v>541</v>
      </c>
      <c r="E390" s="30" t="n">
        <v>74</v>
      </c>
      <c r="F390" s="30" t="n">
        <v>50</v>
      </c>
      <c r="G390" s="30" t="n">
        <v>143</v>
      </c>
      <c r="H390" s="31" t="n">
        <v>34137</v>
      </c>
      <c r="I390" s="32" t="s">
        <v>2464</v>
      </c>
      <c r="J390" s="33" t="s">
        <v>1494</v>
      </c>
      <c r="K390" s="31" t="n">
        <v>11971</v>
      </c>
      <c r="L390" s="34" t="s">
        <v>979</v>
      </c>
      <c r="M390" s="1"/>
    </row>
    <row r="391" customFormat="false" ht="12.75" hidden="false" customHeight="false" outlineLevel="0" collapsed="false">
      <c r="A391" s="1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1"/>
    </row>
    <row r="392" customFormat="false" ht="20.25" hidden="false" customHeight="false" outlineLevel="0" collapsed="false">
      <c r="A392" s="1"/>
      <c r="B392" s="37" t="s">
        <v>1774</v>
      </c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3.5" hidden="false" customHeight="true" outlineLevel="0" collapsed="false">
      <c r="A394" s="1"/>
      <c r="B394" s="13"/>
      <c r="C394" s="14" t="s">
        <v>22</v>
      </c>
      <c r="D394" s="15" t="s">
        <v>23</v>
      </c>
      <c r="E394" s="15"/>
      <c r="F394" s="15"/>
      <c r="G394" s="15"/>
      <c r="H394" s="16" t="s">
        <v>24</v>
      </c>
      <c r="I394" s="14" t="s">
        <v>25</v>
      </c>
      <c r="J394" s="17" t="s">
        <v>26</v>
      </c>
      <c r="K394" s="16" t="s">
        <v>27</v>
      </c>
      <c r="L394" s="16" t="s">
        <v>28</v>
      </c>
      <c r="M394" s="1"/>
    </row>
    <row r="395" customFormat="false" ht="26.25" hidden="false" customHeight="false" outlineLevel="0" collapsed="false">
      <c r="A395" s="1"/>
      <c r="B395" s="18" t="s">
        <v>29</v>
      </c>
      <c r="C395" s="14"/>
      <c r="D395" s="19" t="s">
        <v>30</v>
      </c>
      <c r="E395" s="19" t="s">
        <v>31</v>
      </c>
      <c r="F395" s="19" t="s">
        <v>32</v>
      </c>
      <c r="G395" s="20" t="s">
        <v>33</v>
      </c>
      <c r="H395" s="16"/>
      <c r="I395" s="14"/>
      <c r="J395" s="17"/>
      <c r="K395" s="16"/>
      <c r="L395" s="16"/>
      <c r="M395" s="1"/>
    </row>
    <row r="396" customFormat="false" ht="13.5" hidden="false" customHeight="false" outlineLevel="0" collapsed="false">
      <c r="A396" s="1"/>
      <c r="B396" s="21" t="s">
        <v>1775</v>
      </c>
      <c r="C396" s="22" t="n">
        <v>3762346</v>
      </c>
      <c r="D396" s="23" t="n">
        <v>2048227</v>
      </c>
      <c r="E396" s="23" t="n">
        <v>629335</v>
      </c>
      <c r="F396" s="23" t="n">
        <v>648217</v>
      </c>
      <c r="G396" s="23" t="n">
        <v>575049</v>
      </c>
      <c r="H396" s="24" t="n">
        <v>184117159</v>
      </c>
      <c r="I396" s="25" t="s">
        <v>2526</v>
      </c>
      <c r="J396" s="26" t="s">
        <v>2105</v>
      </c>
      <c r="K396" s="24" t="n">
        <v>49666872</v>
      </c>
      <c r="L396" s="27" t="s">
        <v>366</v>
      </c>
      <c r="M396" s="1"/>
    </row>
    <row r="397" customFormat="false" ht="12.75" hidden="false" customHeight="false" outlineLevel="0" collapsed="false">
      <c r="A397" s="1"/>
      <c r="B397" s="28" t="s">
        <v>1476</v>
      </c>
      <c r="C397" s="29" t="n">
        <v>2164246</v>
      </c>
      <c r="D397" s="30" t="n">
        <v>954182</v>
      </c>
      <c r="E397" s="30" t="n">
        <v>221713</v>
      </c>
      <c r="F397" s="30" t="n">
        <v>225592</v>
      </c>
      <c r="G397" s="30" t="n">
        <v>210561</v>
      </c>
      <c r="H397" s="31" t="n">
        <v>35354921</v>
      </c>
      <c r="I397" s="32" t="s">
        <v>2456</v>
      </c>
      <c r="J397" s="33" t="s">
        <v>241</v>
      </c>
      <c r="K397" s="31" t="n">
        <v>12367885</v>
      </c>
      <c r="L397" s="34" t="s">
        <v>978</v>
      </c>
      <c r="M397" s="1"/>
    </row>
    <row r="398" customFormat="false" ht="12.75" hidden="false" customHeight="false" outlineLevel="0" collapsed="false">
      <c r="A398" s="1"/>
      <c r="B398" s="28" t="s">
        <v>375</v>
      </c>
      <c r="C398" s="29" t="n">
        <v>1503506</v>
      </c>
      <c r="D398" s="30" t="n">
        <v>599788</v>
      </c>
      <c r="E398" s="30" t="n">
        <v>140941</v>
      </c>
      <c r="F398" s="30" t="n">
        <v>142610</v>
      </c>
      <c r="G398" s="30" t="n">
        <v>136145</v>
      </c>
      <c r="H398" s="31" t="n">
        <v>37732201</v>
      </c>
      <c r="I398" s="32" t="s">
        <v>2164</v>
      </c>
      <c r="J398" s="33" t="s">
        <v>1867</v>
      </c>
      <c r="K398" s="31" t="n">
        <v>9732017</v>
      </c>
      <c r="L398" s="34" t="s">
        <v>378</v>
      </c>
      <c r="M398" s="1"/>
    </row>
    <row r="399" customFormat="false" ht="12.75" hidden="false" customHeight="false" outlineLevel="0" collapsed="false">
      <c r="A399" s="1"/>
      <c r="B399" s="28" t="s">
        <v>1778</v>
      </c>
      <c r="C399" s="29" t="n">
        <v>1085137</v>
      </c>
      <c r="D399" s="30" t="n">
        <v>506939</v>
      </c>
      <c r="E399" s="30" t="n">
        <v>162086</v>
      </c>
      <c r="F399" s="30" t="n">
        <v>166320</v>
      </c>
      <c r="G399" s="30" t="n">
        <v>149911</v>
      </c>
      <c r="H399" s="31" t="n">
        <v>75060188</v>
      </c>
      <c r="I399" s="32" t="s">
        <v>2285</v>
      </c>
      <c r="J399" s="33" t="s">
        <v>2286</v>
      </c>
      <c r="K399" s="31" t="n">
        <v>14877332</v>
      </c>
      <c r="L399" s="34" t="s">
        <v>186</v>
      </c>
      <c r="M399" s="1"/>
    </row>
    <row r="400" customFormat="false" ht="12.75" hidden="false" customHeight="false" outlineLevel="0" collapsed="false">
      <c r="A400" s="1"/>
      <c r="B400" s="28" t="s">
        <v>1779</v>
      </c>
      <c r="C400" s="29" t="n">
        <v>620731</v>
      </c>
      <c r="D400" s="30" t="n">
        <v>208880</v>
      </c>
      <c r="E400" s="30" t="n">
        <v>42647</v>
      </c>
      <c r="F400" s="30" t="n">
        <v>44192</v>
      </c>
      <c r="G400" s="30" t="n">
        <v>38206</v>
      </c>
      <c r="H400" s="31" t="n">
        <v>10271579</v>
      </c>
      <c r="I400" s="32" t="s">
        <v>1932</v>
      </c>
      <c r="J400" s="33" t="s">
        <v>1118</v>
      </c>
      <c r="K400" s="31" t="n">
        <v>2618030</v>
      </c>
      <c r="L400" s="34" t="s">
        <v>1230</v>
      </c>
      <c r="M400" s="1"/>
    </row>
    <row r="401" customFormat="false" ht="12.75" hidden="false" customHeight="false" outlineLevel="0" collapsed="false">
      <c r="A401" s="1"/>
      <c r="B401" s="28" t="s">
        <v>1080</v>
      </c>
      <c r="C401" s="29" t="n">
        <v>378096</v>
      </c>
      <c r="D401" s="30" t="n">
        <v>116883</v>
      </c>
      <c r="E401" s="30" t="n">
        <v>21294</v>
      </c>
      <c r="F401" s="30" t="n">
        <v>21509</v>
      </c>
      <c r="G401" s="30" t="n">
        <v>20677</v>
      </c>
      <c r="H401" s="31" t="n">
        <v>2241365</v>
      </c>
      <c r="I401" s="32" t="s">
        <v>1205</v>
      </c>
      <c r="J401" s="33" t="s">
        <v>639</v>
      </c>
      <c r="K401" s="31" t="n">
        <v>1163615</v>
      </c>
      <c r="L401" s="34" t="s">
        <v>53</v>
      </c>
      <c r="M401" s="1"/>
    </row>
    <row r="402" customFormat="false" ht="12.75" hidden="false" customHeight="false" outlineLevel="0" collapsed="false">
      <c r="A402" s="1"/>
      <c r="B402" s="28" t="s">
        <v>1126</v>
      </c>
      <c r="C402" s="29" t="n">
        <v>212705</v>
      </c>
      <c r="D402" s="30" t="n">
        <v>89094</v>
      </c>
      <c r="E402" s="30" t="n">
        <v>20068</v>
      </c>
      <c r="F402" s="30" t="n">
        <v>19912</v>
      </c>
      <c r="G402" s="30" t="n">
        <v>20517</v>
      </c>
      <c r="H402" s="31" t="n">
        <v>2620527</v>
      </c>
      <c r="I402" s="32" t="s">
        <v>2349</v>
      </c>
      <c r="J402" s="33" t="s">
        <v>884</v>
      </c>
      <c r="K402" s="31" t="n">
        <v>1471940</v>
      </c>
      <c r="L402" s="34" t="s">
        <v>909</v>
      </c>
      <c r="M402" s="1"/>
    </row>
    <row r="403" customFormat="false" ht="12.75" hidden="false" customHeight="false" outlineLevel="0" collapsed="false">
      <c r="A403" s="1"/>
      <c r="B403" s="28" t="s">
        <v>621</v>
      </c>
      <c r="C403" s="29" t="n">
        <v>202255</v>
      </c>
      <c r="D403" s="30" t="n">
        <v>71881</v>
      </c>
      <c r="E403" s="30" t="n">
        <v>16353</v>
      </c>
      <c r="F403" s="30" t="n">
        <v>17210</v>
      </c>
      <c r="G403" s="30" t="n">
        <v>13890</v>
      </c>
      <c r="H403" s="31" t="n">
        <v>2203995</v>
      </c>
      <c r="I403" s="32" t="s">
        <v>2214</v>
      </c>
      <c r="J403" s="33" t="s">
        <v>711</v>
      </c>
      <c r="K403" s="31" t="n">
        <v>988141</v>
      </c>
      <c r="L403" s="34" t="s">
        <v>104</v>
      </c>
      <c r="M403" s="1"/>
    </row>
    <row r="404" customFormat="false" ht="12.75" hidden="false" customHeight="false" outlineLevel="0" collapsed="false">
      <c r="A404" s="1"/>
      <c r="B404" s="28" t="s">
        <v>1780</v>
      </c>
      <c r="C404" s="29" t="n">
        <v>173004</v>
      </c>
      <c r="D404" s="30" t="n">
        <v>83493</v>
      </c>
      <c r="E404" s="30" t="n">
        <v>28563</v>
      </c>
      <c r="F404" s="30" t="n">
        <v>26859</v>
      </c>
      <c r="G404" s="30" t="n">
        <v>33463</v>
      </c>
      <c r="H404" s="31" t="n">
        <v>8338680</v>
      </c>
      <c r="I404" s="32" t="s">
        <v>2435</v>
      </c>
      <c r="J404" s="33" t="s">
        <v>2436</v>
      </c>
      <c r="K404" s="31" t="n">
        <v>1957084</v>
      </c>
      <c r="L404" s="34" t="s">
        <v>2437</v>
      </c>
      <c r="M404" s="1"/>
    </row>
    <row r="405" customFormat="false" ht="12.75" hidden="false" customHeight="false" outlineLevel="0" collapsed="false">
      <c r="A405" s="1"/>
      <c r="B405" s="28" t="s">
        <v>74</v>
      </c>
      <c r="C405" s="29" t="n">
        <v>156854</v>
      </c>
      <c r="D405" s="30" t="n">
        <v>68574</v>
      </c>
      <c r="E405" s="30" t="n">
        <v>21229</v>
      </c>
      <c r="F405" s="30" t="n">
        <v>23983</v>
      </c>
      <c r="G405" s="30" t="n">
        <v>13313</v>
      </c>
      <c r="H405" s="31" t="n">
        <v>2518215</v>
      </c>
      <c r="I405" s="32" t="s">
        <v>1375</v>
      </c>
      <c r="J405" s="33" t="s">
        <v>2081</v>
      </c>
      <c r="K405" s="31" t="n">
        <v>1342601</v>
      </c>
      <c r="L405" s="34" t="s">
        <v>1194</v>
      </c>
      <c r="M405" s="1"/>
    </row>
    <row r="406" customFormat="false" ht="12.75" hidden="false" customHeight="false" outlineLevel="0" collapsed="false">
      <c r="A406" s="1"/>
      <c r="B406" s="28" t="s">
        <v>1269</v>
      </c>
      <c r="C406" s="29" t="n">
        <v>156662</v>
      </c>
      <c r="D406" s="30" t="n">
        <v>64663</v>
      </c>
      <c r="E406" s="30" t="n">
        <v>19035</v>
      </c>
      <c r="F406" s="30" t="n">
        <v>22119</v>
      </c>
      <c r="G406" s="30" t="n">
        <v>10170</v>
      </c>
      <c r="H406" s="31" t="n">
        <v>2139456</v>
      </c>
      <c r="I406" s="32" t="s">
        <v>73</v>
      </c>
      <c r="J406" s="33" t="s">
        <v>315</v>
      </c>
      <c r="K406" s="31" t="n">
        <v>1121703</v>
      </c>
      <c r="L406" s="34" t="s">
        <v>98</v>
      </c>
      <c r="M406" s="1"/>
    </row>
    <row r="407" customFormat="false" ht="12.75" hidden="false" customHeight="false" outlineLevel="0" collapsed="false">
      <c r="A407" s="1"/>
      <c r="B407" s="28" t="s">
        <v>863</v>
      </c>
      <c r="C407" s="29" t="n">
        <v>139365</v>
      </c>
      <c r="D407" s="30" t="n">
        <v>48098</v>
      </c>
      <c r="E407" s="30" t="n">
        <v>13011</v>
      </c>
      <c r="F407" s="30" t="n">
        <v>14614</v>
      </c>
      <c r="G407" s="30" t="n">
        <v>8404</v>
      </c>
      <c r="H407" s="31" t="n">
        <v>2429264</v>
      </c>
      <c r="I407" s="32" t="s">
        <v>2277</v>
      </c>
      <c r="J407" s="33" t="s">
        <v>191</v>
      </c>
      <c r="K407" s="31" t="n">
        <v>763042</v>
      </c>
      <c r="L407" s="34" t="s">
        <v>2278</v>
      </c>
      <c r="M407" s="1"/>
    </row>
    <row r="408" customFormat="false" ht="12.75" hidden="false" customHeight="false" outlineLevel="0" collapsed="false">
      <c r="A408" s="1"/>
      <c r="B408" s="28" t="s">
        <v>1232</v>
      </c>
      <c r="C408" s="29" t="n">
        <v>92942</v>
      </c>
      <c r="D408" s="30" t="n">
        <v>26167</v>
      </c>
      <c r="E408" s="30" t="n">
        <v>4335</v>
      </c>
      <c r="F408" s="30" t="n">
        <v>4606</v>
      </c>
      <c r="G408" s="30" t="n">
        <v>3556</v>
      </c>
      <c r="H408" s="31" t="n">
        <v>612958</v>
      </c>
      <c r="I408" s="32" t="s">
        <v>644</v>
      </c>
      <c r="J408" s="33" t="s">
        <v>103</v>
      </c>
      <c r="K408" s="31" t="n">
        <v>233050</v>
      </c>
      <c r="L408" s="34" t="s">
        <v>598</v>
      </c>
      <c r="M408" s="1"/>
    </row>
    <row r="409" customFormat="false" ht="12.75" hidden="false" customHeight="false" outlineLevel="0" collapsed="false">
      <c r="A409" s="1"/>
      <c r="B409" s="28" t="s">
        <v>672</v>
      </c>
      <c r="C409" s="29" t="n">
        <v>60901</v>
      </c>
      <c r="D409" s="30" t="n">
        <v>20349</v>
      </c>
      <c r="E409" s="30" t="n">
        <v>4559</v>
      </c>
      <c r="F409" s="30" t="n">
        <v>5314</v>
      </c>
      <c r="G409" s="30" t="n">
        <v>2386</v>
      </c>
      <c r="H409" s="31" t="n">
        <v>742507</v>
      </c>
      <c r="I409" s="32" t="s">
        <v>1536</v>
      </c>
      <c r="J409" s="33" t="s">
        <v>51</v>
      </c>
      <c r="K409" s="31" t="n">
        <v>300360</v>
      </c>
      <c r="L409" s="34" t="s">
        <v>408</v>
      </c>
      <c r="M409" s="1"/>
    </row>
    <row r="410" customFormat="false" ht="12.75" hidden="false" customHeight="false" outlineLevel="0" collapsed="false">
      <c r="A410" s="1"/>
      <c r="B410" s="28" t="s">
        <v>628</v>
      </c>
      <c r="C410" s="29" t="n">
        <v>40055</v>
      </c>
      <c r="D410" s="30" t="n">
        <v>12018</v>
      </c>
      <c r="E410" s="30" t="n">
        <v>1997</v>
      </c>
      <c r="F410" s="30" t="n">
        <v>1737</v>
      </c>
      <c r="G410" s="30" t="n">
        <v>2745</v>
      </c>
      <c r="H410" s="31" t="n">
        <v>367338</v>
      </c>
      <c r="I410" s="32" t="s">
        <v>259</v>
      </c>
      <c r="J410" s="33" t="s">
        <v>1097</v>
      </c>
      <c r="K410" s="31" t="n">
        <v>149892</v>
      </c>
      <c r="L410" s="34" t="s">
        <v>693</v>
      </c>
      <c r="M410" s="1"/>
    </row>
    <row r="411" customFormat="false" ht="12.75" hidden="false" customHeight="false" outlineLevel="0" collapsed="false">
      <c r="A411" s="1"/>
      <c r="B411" s="28" t="s">
        <v>1280</v>
      </c>
      <c r="C411" s="29" t="n">
        <v>37203</v>
      </c>
      <c r="D411" s="30" t="n">
        <v>10862</v>
      </c>
      <c r="E411" s="30" t="n">
        <v>2417</v>
      </c>
      <c r="F411" s="30" t="n">
        <v>2608</v>
      </c>
      <c r="G411" s="30" t="n">
        <v>1868</v>
      </c>
      <c r="H411" s="31" t="n">
        <v>387079</v>
      </c>
      <c r="I411" s="32" t="s">
        <v>163</v>
      </c>
      <c r="J411" s="33" t="s">
        <v>186</v>
      </c>
      <c r="K411" s="31" t="n">
        <v>132951</v>
      </c>
      <c r="L411" s="34" t="s">
        <v>449</v>
      </c>
      <c r="M411" s="1"/>
    </row>
    <row r="412" customFormat="false" ht="12.75" hidden="false" customHeight="false" outlineLevel="0" collapsed="false">
      <c r="A412" s="1"/>
      <c r="B412" s="28" t="s">
        <v>1548</v>
      </c>
      <c r="C412" s="29" t="n">
        <v>34975</v>
      </c>
      <c r="D412" s="30" t="n">
        <v>11719</v>
      </c>
      <c r="E412" s="30" t="n">
        <v>2224</v>
      </c>
      <c r="F412" s="30" t="n">
        <v>1819</v>
      </c>
      <c r="G412" s="30" t="n">
        <v>3388</v>
      </c>
      <c r="H412" s="31" t="n">
        <v>509174</v>
      </c>
      <c r="I412" s="32" t="s">
        <v>2480</v>
      </c>
      <c r="J412" s="33" t="s">
        <v>2481</v>
      </c>
      <c r="K412" s="31" t="n">
        <v>138594</v>
      </c>
      <c r="L412" s="34" t="s">
        <v>1325</v>
      </c>
      <c r="M412" s="1"/>
    </row>
    <row r="413" customFormat="false" ht="12.75" hidden="false" customHeight="false" outlineLevel="0" collapsed="false">
      <c r="A413" s="1"/>
      <c r="B413" s="28" t="s">
        <v>1298</v>
      </c>
      <c r="C413" s="29" t="n">
        <v>23226</v>
      </c>
      <c r="D413" s="30" t="n">
        <v>9310</v>
      </c>
      <c r="E413" s="30" t="n">
        <v>3150</v>
      </c>
      <c r="F413" s="30" t="n">
        <v>3817</v>
      </c>
      <c r="G413" s="30" t="n">
        <v>1234</v>
      </c>
      <c r="H413" s="31" t="n">
        <v>236445</v>
      </c>
      <c r="I413" s="32" t="s">
        <v>1849</v>
      </c>
      <c r="J413" s="33" t="s">
        <v>593</v>
      </c>
      <c r="K413" s="31" t="n">
        <v>120332</v>
      </c>
      <c r="L413" s="34" t="s">
        <v>144</v>
      </c>
      <c r="M413" s="1"/>
    </row>
    <row r="414" customFormat="false" ht="12.75" hidden="false" customHeight="false" outlineLevel="0" collapsed="false">
      <c r="A414" s="1"/>
      <c r="B414" s="28" t="s">
        <v>1303</v>
      </c>
      <c r="C414" s="29" t="n">
        <v>16390</v>
      </c>
      <c r="D414" s="30" t="n">
        <v>5220</v>
      </c>
      <c r="E414" s="30" t="n">
        <v>1550</v>
      </c>
      <c r="F414" s="30" t="n">
        <v>1740</v>
      </c>
      <c r="G414" s="30" t="n">
        <v>1004</v>
      </c>
      <c r="H414" s="31" t="n">
        <v>87797</v>
      </c>
      <c r="I414" s="32" t="s">
        <v>76</v>
      </c>
      <c r="J414" s="33" t="s">
        <v>145</v>
      </c>
      <c r="K414" s="31" t="n">
        <v>39136</v>
      </c>
      <c r="L414" s="34" t="s">
        <v>645</v>
      </c>
      <c r="M414" s="1"/>
    </row>
    <row r="415" customFormat="false" ht="12.75" hidden="false" customHeight="false" outlineLevel="0" collapsed="false">
      <c r="A415" s="1"/>
      <c r="B415" s="28" t="s">
        <v>1073</v>
      </c>
      <c r="C415" s="29" t="n">
        <v>13706</v>
      </c>
      <c r="D415" s="30" t="n">
        <v>2588</v>
      </c>
      <c r="E415" s="30" t="n">
        <v>398</v>
      </c>
      <c r="F415" s="30" t="n">
        <v>459</v>
      </c>
      <c r="G415" s="30" t="n">
        <v>221</v>
      </c>
      <c r="H415" s="31" t="n">
        <v>79905</v>
      </c>
      <c r="I415" s="32" t="s">
        <v>285</v>
      </c>
      <c r="J415" s="33" t="s">
        <v>1205</v>
      </c>
      <c r="K415" s="31" t="n">
        <v>28043</v>
      </c>
      <c r="L415" s="34" t="s">
        <v>1173</v>
      </c>
      <c r="M415" s="1"/>
    </row>
    <row r="416" customFormat="false" ht="12.75" hidden="false" customHeight="false" outlineLevel="0" collapsed="false">
      <c r="A416" s="1"/>
      <c r="B416" s="28" t="s">
        <v>483</v>
      </c>
      <c r="C416" s="29" t="n">
        <v>7033</v>
      </c>
      <c r="D416" s="30" t="n">
        <v>2773</v>
      </c>
      <c r="E416" s="30" t="n">
        <v>1399</v>
      </c>
      <c r="F416" s="30" t="n">
        <v>1339</v>
      </c>
      <c r="G416" s="30" t="n">
        <v>1569</v>
      </c>
      <c r="H416" s="31" t="n">
        <v>62935</v>
      </c>
      <c r="I416" s="32" t="s">
        <v>356</v>
      </c>
      <c r="J416" s="33" t="s">
        <v>642</v>
      </c>
      <c r="K416" s="31" t="n">
        <v>42580</v>
      </c>
      <c r="L416" s="34" t="s">
        <v>1139</v>
      </c>
      <c r="M416" s="1"/>
    </row>
    <row r="417" customFormat="false" ht="12.75" hidden="false" customHeight="false" outlineLevel="0" collapsed="false">
      <c r="A417" s="1"/>
      <c r="B417" s="28" t="s">
        <v>1331</v>
      </c>
      <c r="C417" s="29" t="n">
        <v>5581</v>
      </c>
      <c r="D417" s="30" t="n">
        <v>2475</v>
      </c>
      <c r="E417" s="30" t="n">
        <v>499</v>
      </c>
      <c r="F417" s="30" t="n">
        <v>471</v>
      </c>
      <c r="G417" s="30" t="n">
        <v>578</v>
      </c>
      <c r="H417" s="31" t="n">
        <v>74970</v>
      </c>
      <c r="I417" s="32" t="s">
        <v>2398</v>
      </c>
      <c r="J417" s="33" t="s">
        <v>2010</v>
      </c>
      <c r="K417" s="31" t="n">
        <v>46160</v>
      </c>
      <c r="L417" s="34" t="s">
        <v>136</v>
      </c>
      <c r="M417" s="1"/>
    </row>
    <row r="418" customFormat="false" ht="13.5" hidden="false" customHeight="false" outlineLevel="0" collapsed="false">
      <c r="A418" s="1"/>
      <c r="B418" s="28" t="s">
        <v>1300</v>
      </c>
      <c r="C418" s="29" t="n">
        <v>1661</v>
      </c>
      <c r="D418" s="30" t="n">
        <v>692</v>
      </c>
      <c r="E418" s="30" t="n">
        <v>99</v>
      </c>
      <c r="F418" s="30" t="n">
        <v>116</v>
      </c>
      <c r="G418" s="30" t="n">
        <v>53</v>
      </c>
      <c r="H418" s="31" t="n">
        <v>45660</v>
      </c>
      <c r="I418" s="32" t="s">
        <v>1228</v>
      </c>
      <c r="J418" s="33" t="s">
        <v>87</v>
      </c>
      <c r="K418" s="31" t="n">
        <v>32384</v>
      </c>
      <c r="L418" s="34" t="s">
        <v>2232</v>
      </c>
      <c r="M418" s="1"/>
    </row>
    <row r="419" customFormat="false" ht="12.75" hidden="false" customHeight="false" outlineLevel="0" collapsed="false">
      <c r="A419" s="1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1"/>
    </row>
    <row r="420" customFormat="false" ht="20.25" hidden="false" customHeight="false" outlineLevel="0" collapsed="false">
      <c r="A420" s="1"/>
      <c r="B420" s="37" t="s">
        <v>1781</v>
      </c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3.5" hidden="false" customHeight="true" outlineLevel="0" collapsed="false">
      <c r="A422" s="1"/>
      <c r="B422" s="13"/>
      <c r="C422" s="14" t="s">
        <v>22</v>
      </c>
      <c r="D422" s="15" t="s">
        <v>23</v>
      </c>
      <c r="E422" s="15"/>
      <c r="F422" s="15"/>
      <c r="G422" s="15"/>
      <c r="H422" s="16" t="s">
        <v>24</v>
      </c>
      <c r="I422" s="14" t="s">
        <v>25</v>
      </c>
      <c r="J422" s="17" t="s">
        <v>26</v>
      </c>
      <c r="K422" s="16" t="s">
        <v>27</v>
      </c>
      <c r="L422" s="16" t="s">
        <v>28</v>
      </c>
      <c r="M422" s="1"/>
    </row>
    <row r="423" customFormat="false" ht="26.25" hidden="false" customHeight="false" outlineLevel="0" collapsed="false">
      <c r="A423" s="1"/>
      <c r="B423" s="18" t="s">
        <v>29</v>
      </c>
      <c r="C423" s="14"/>
      <c r="D423" s="19" t="s">
        <v>30</v>
      </c>
      <c r="E423" s="19" t="s">
        <v>31</v>
      </c>
      <c r="F423" s="19" t="s">
        <v>32</v>
      </c>
      <c r="G423" s="20" t="s">
        <v>33</v>
      </c>
      <c r="H423" s="16"/>
      <c r="I423" s="14"/>
      <c r="J423" s="17"/>
      <c r="K423" s="16"/>
      <c r="L423" s="16"/>
      <c r="M423" s="1"/>
    </row>
    <row r="424" customFormat="false" ht="13.5" hidden="false" customHeight="false" outlineLevel="0" collapsed="false">
      <c r="A424" s="1"/>
      <c r="B424" s="21" t="s">
        <v>1782</v>
      </c>
      <c r="C424" s="22" t="n">
        <v>3317101</v>
      </c>
      <c r="D424" s="23" t="n">
        <v>1514540</v>
      </c>
      <c r="E424" s="23" t="n">
        <v>376872</v>
      </c>
      <c r="F424" s="23" t="n">
        <v>399169</v>
      </c>
      <c r="G424" s="23" t="n">
        <v>312768</v>
      </c>
      <c r="H424" s="24" t="n">
        <v>86636575</v>
      </c>
      <c r="I424" s="25" t="s">
        <v>2527</v>
      </c>
      <c r="J424" s="26" t="s">
        <v>199</v>
      </c>
      <c r="K424" s="24" t="n">
        <v>28702600</v>
      </c>
      <c r="L424" s="27" t="s">
        <v>496</v>
      </c>
      <c r="M424" s="1"/>
    </row>
    <row r="425" customFormat="false" ht="12.75" hidden="false" customHeight="false" outlineLevel="0" collapsed="false">
      <c r="A425" s="1"/>
      <c r="B425" s="28" t="s">
        <v>1784</v>
      </c>
      <c r="C425" s="29" t="n">
        <v>1691181</v>
      </c>
      <c r="D425" s="30" t="n">
        <v>650759</v>
      </c>
      <c r="E425" s="30" t="n">
        <v>131764</v>
      </c>
      <c r="F425" s="30" t="n">
        <v>137778</v>
      </c>
      <c r="G425" s="30" t="n">
        <v>114475</v>
      </c>
      <c r="H425" s="31" t="n">
        <v>8286687</v>
      </c>
      <c r="I425" s="32" t="s">
        <v>1879</v>
      </c>
      <c r="J425" s="33" t="s">
        <v>165</v>
      </c>
      <c r="K425" s="31" t="n">
        <v>6371809</v>
      </c>
      <c r="L425" s="34" t="s">
        <v>452</v>
      </c>
      <c r="M425" s="1"/>
    </row>
    <row r="426" customFormat="false" ht="12.75" hidden="false" customHeight="false" outlineLevel="0" collapsed="false">
      <c r="A426" s="1"/>
      <c r="B426" s="28" t="s">
        <v>1785</v>
      </c>
      <c r="C426" s="29" t="n">
        <v>892818</v>
      </c>
      <c r="D426" s="30" t="n">
        <v>232172</v>
      </c>
      <c r="E426" s="30" t="n">
        <v>37111</v>
      </c>
      <c r="F426" s="30" t="n">
        <v>36846</v>
      </c>
      <c r="G426" s="30" t="n">
        <v>37872</v>
      </c>
      <c r="H426" s="31" t="n">
        <v>7609469</v>
      </c>
      <c r="I426" s="32" t="s">
        <v>1251</v>
      </c>
      <c r="J426" s="33" t="s">
        <v>633</v>
      </c>
      <c r="K426" s="31" t="n">
        <v>1866567</v>
      </c>
      <c r="L426" s="34" t="s">
        <v>427</v>
      </c>
      <c r="M426" s="1"/>
    </row>
    <row r="427" customFormat="false" ht="12.75" hidden="false" customHeight="false" outlineLevel="0" collapsed="false">
      <c r="A427" s="1"/>
      <c r="B427" s="28" t="s">
        <v>1397</v>
      </c>
      <c r="C427" s="29" t="n">
        <v>813138</v>
      </c>
      <c r="D427" s="30" t="n">
        <v>209761</v>
      </c>
      <c r="E427" s="30" t="n">
        <v>31971</v>
      </c>
      <c r="F427" s="30" t="n">
        <v>32130</v>
      </c>
      <c r="G427" s="30" t="n">
        <v>31514</v>
      </c>
      <c r="H427" s="31" t="n">
        <v>7074995</v>
      </c>
      <c r="I427" s="32" t="s">
        <v>470</v>
      </c>
      <c r="J427" s="33" t="s">
        <v>2142</v>
      </c>
      <c r="K427" s="31" t="n">
        <v>1614188</v>
      </c>
      <c r="L427" s="34" t="s">
        <v>427</v>
      </c>
      <c r="M427" s="1"/>
    </row>
    <row r="428" customFormat="false" ht="12.75" hidden="false" customHeight="false" outlineLevel="0" collapsed="false">
      <c r="A428" s="1"/>
      <c r="B428" s="28" t="s">
        <v>1786</v>
      </c>
      <c r="C428" s="29" t="n">
        <v>611123</v>
      </c>
      <c r="D428" s="30" t="n">
        <v>245153</v>
      </c>
      <c r="E428" s="30" t="n">
        <v>53882</v>
      </c>
      <c r="F428" s="30" t="n">
        <v>60876</v>
      </c>
      <c r="G428" s="30" t="n">
        <v>33775</v>
      </c>
      <c r="H428" s="31" t="n">
        <v>9194824</v>
      </c>
      <c r="I428" s="32" t="s">
        <v>2264</v>
      </c>
      <c r="J428" s="33" t="s">
        <v>635</v>
      </c>
      <c r="K428" s="31" t="n">
        <v>2916371</v>
      </c>
      <c r="L428" s="34" t="s">
        <v>526</v>
      </c>
      <c r="M428" s="1"/>
    </row>
    <row r="429" customFormat="false" ht="12.75" hidden="false" customHeight="false" outlineLevel="0" collapsed="false">
      <c r="A429" s="1"/>
      <c r="B429" s="28" t="s">
        <v>1644</v>
      </c>
      <c r="C429" s="29" t="n">
        <v>586896</v>
      </c>
      <c r="D429" s="30" t="n">
        <v>198658</v>
      </c>
      <c r="E429" s="30" t="n">
        <v>43368</v>
      </c>
      <c r="F429" s="30" t="n">
        <v>45645</v>
      </c>
      <c r="G429" s="30" t="n">
        <v>36823</v>
      </c>
      <c r="H429" s="31" t="n">
        <v>7840513</v>
      </c>
      <c r="I429" s="32" t="s">
        <v>2508</v>
      </c>
      <c r="J429" s="33" t="s">
        <v>277</v>
      </c>
      <c r="K429" s="31" t="n">
        <v>2609054</v>
      </c>
      <c r="L429" s="34" t="s">
        <v>1637</v>
      </c>
      <c r="M429" s="1"/>
    </row>
    <row r="430" customFormat="false" ht="12.75" hidden="false" customHeight="false" outlineLevel="0" collapsed="false">
      <c r="A430" s="1"/>
      <c r="B430" s="28" t="s">
        <v>1787</v>
      </c>
      <c r="C430" s="29" t="n">
        <v>404251</v>
      </c>
      <c r="D430" s="30" t="n">
        <v>150186</v>
      </c>
      <c r="E430" s="30" t="n">
        <v>32690</v>
      </c>
      <c r="F430" s="30" t="n">
        <v>36826</v>
      </c>
      <c r="G430" s="30" t="n">
        <v>20799</v>
      </c>
      <c r="H430" s="31" t="n">
        <v>5159812</v>
      </c>
      <c r="I430" s="32" t="s">
        <v>2124</v>
      </c>
      <c r="J430" s="33" t="s">
        <v>605</v>
      </c>
      <c r="K430" s="31" t="n">
        <v>1854749</v>
      </c>
      <c r="L430" s="34" t="s">
        <v>979</v>
      </c>
      <c r="M430" s="1"/>
    </row>
    <row r="431" customFormat="false" ht="12.75" hidden="false" customHeight="false" outlineLevel="0" collapsed="false">
      <c r="A431" s="1"/>
      <c r="B431" s="28" t="s">
        <v>1087</v>
      </c>
      <c r="C431" s="29" t="n">
        <v>330318</v>
      </c>
      <c r="D431" s="30" t="n">
        <v>116608</v>
      </c>
      <c r="E431" s="30" t="n">
        <v>28092</v>
      </c>
      <c r="F431" s="30" t="n">
        <v>30523</v>
      </c>
      <c r="G431" s="30" t="n">
        <v>21101</v>
      </c>
      <c r="H431" s="31" t="n">
        <v>8700749</v>
      </c>
      <c r="I431" s="32" t="s">
        <v>2332</v>
      </c>
      <c r="J431" s="33" t="s">
        <v>790</v>
      </c>
      <c r="K431" s="31" t="n">
        <v>1955730</v>
      </c>
      <c r="L431" s="34" t="s">
        <v>372</v>
      </c>
      <c r="M431" s="1"/>
    </row>
    <row r="432" customFormat="false" ht="12.75" hidden="false" customHeight="false" outlineLevel="0" collapsed="false">
      <c r="A432" s="1"/>
      <c r="B432" s="28" t="s">
        <v>1044</v>
      </c>
      <c r="C432" s="29" t="n">
        <v>276359</v>
      </c>
      <c r="D432" s="30" t="n">
        <v>75832</v>
      </c>
      <c r="E432" s="30" t="n">
        <v>13267</v>
      </c>
      <c r="F432" s="30" t="n">
        <v>14799</v>
      </c>
      <c r="G432" s="30" t="n">
        <v>8863</v>
      </c>
      <c r="H432" s="31" t="n">
        <v>1668646</v>
      </c>
      <c r="I432" s="32" t="s">
        <v>1205</v>
      </c>
      <c r="J432" s="33" t="s">
        <v>209</v>
      </c>
      <c r="K432" s="31" t="n">
        <v>840967</v>
      </c>
      <c r="L432" s="34" t="s">
        <v>500</v>
      </c>
      <c r="M432" s="1"/>
    </row>
    <row r="433" customFormat="false" ht="12.75" hidden="false" customHeight="false" outlineLevel="0" collapsed="false">
      <c r="A433" s="1"/>
      <c r="B433" s="28" t="s">
        <v>439</v>
      </c>
      <c r="C433" s="29" t="n">
        <v>167096</v>
      </c>
      <c r="D433" s="30" t="n">
        <v>50496</v>
      </c>
      <c r="E433" s="30" t="n">
        <v>10016</v>
      </c>
      <c r="F433" s="30" t="n">
        <v>10780</v>
      </c>
      <c r="G433" s="30" t="n">
        <v>7817</v>
      </c>
      <c r="H433" s="31" t="n">
        <v>1552615</v>
      </c>
      <c r="I433" s="32" t="s">
        <v>124</v>
      </c>
      <c r="J433" s="33" t="s">
        <v>1207</v>
      </c>
      <c r="K433" s="31" t="n">
        <v>603023</v>
      </c>
      <c r="L433" s="34" t="s">
        <v>382</v>
      </c>
      <c r="M433" s="1"/>
    </row>
    <row r="434" customFormat="false" ht="12.75" hidden="false" customHeight="false" outlineLevel="0" collapsed="false">
      <c r="A434" s="1"/>
      <c r="B434" s="28" t="s">
        <v>1401</v>
      </c>
      <c r="C434" s="29" t="n">
        <v>160713</v>
      </c>
      <c r="D434" s="30" t="n">
        <v>65471</v>
      </c>
      <c r="E434" s="30" t="n">
        <v>18142</v>
      </c>
      <c r="F434" s="30" t="n">
        <v>19084</v>
      </c>
      <c r="G434" s="30" t="n">
        <v>15436</v>
      </c>
      <c r="H434" s="31" t="n">
        <v>1774918</v>
      </c>
      <c r="I434" s="32" t="s">
        <v>1215</v>
      </c>
      <c r="J434" s="33" t="s">
        <v>528</v>
      </c>
      <c r="K434" s="31" t="n">
        <v>1229066</v>
      </c>
      <c r="L434" s="34" t="s">
        <v>142</v>
      </c>
      <c r="M434" s="1"/>
    </row>
    <row r="435" customFormat="false" ht="12.75" hidden="false" customHeight="false" outlineLevel="0" collapsed="false">
      <c r="A435" s="1"/>
      <c r="B435" s="28" t="s">
        <v>1081</v>
      </c>
      <c r="C435" s="29" t="n">
        <v>142332</v>
      </c>
      <c r="D435" s="30" t="n">
        <v>42947</v>
      </c>
      <c r="E435" s="30" t="n">
        <v>6319</v>
      </c>
      <c r="F435" s="30" t="n">
        <v>6841</v>
      </c>
      <c r="G435" s="30" t="n">
        <v>4816</v>
      </c>
      <c r="H435" s="31" t="n">
        <v>1818031</v>
      </c>
      <c r="I435" s="32" t="s">
        <v>2330</v>
      </c>
      <c r="J435" s="33" t="s">
        <v>985</v>
      </c>
      <c r="K435" s="31" t="n">
        <v>565836</v>
      </c>
      <c r="L435" s="34" t="s">
        <v>1084</v>
      </c>
      <c r="M435" s="1"/>
    </row>
    <row r="436" customFormat="false" ht="12.75" hidden="false" customHeight="false" outlineLevel="0" collapsed="false">
      <c r="A436" s="1"/>
      <c r="B436" s="28" t="s">
        <v>538</v>
      </c>
      <c r="C436" s="29" t="n">
        <v>132065</v>
      </c>
      <c r="D436" s="30" t="n">
        <v>39606</v>
      </c>
      <c r="E436" s="30" t="n">
        <v>7033</v>
      </c>
      <c r="F436" s="30" t="n">
        <v>7035</v>
      </c>
      <c r="G436" s="30" t="n">
        <v>7028</v>
      </c>
      <c r="H436" s="31" t="n">
        <v>1126223</v>
      </c>
      <c r="I436" s="32" t="s">
        <v>740</v>
      </c>
      <c r="J436" s="33" t="s">
        <v>768</v>
      </c>
      <c r="K436" s="31" t="n">
        <v>393675</v>
      </c>
      <c r="L436" s="34" t="s">
        <v>991</v>
      </c>
      <c r="M436" s="1"/>
    </row>
    <row r="437" customFormat="false" ht="12.75" hidden="false" customHeight="false" outlineLevel="0" collapsed="false">
      <c r="A437" s="1"/>
      <c r="B437" s="28" t="s">
        <v>1788</v>
      </c>
      <c r="C437" s="29" t="n">
        <v>121778</v>
      </c>
      <c r="D437" s="30" t="n">
        <v>44197</v>
      </c>
      <c r="E437" s="30" t="n">
        <v>10858</v>
      </c>
      <c r="F437" s="30" t="n">
        <v>11560</v>
      </c>
      <c r="G437" s="30" t="n">
        <v>8841</v>
      </c>
      <c r="H437" s="31" t="n">
        <v>2666316</v>
      </c>
      <c r="I437" s="32" t="s">
        <v>947</v>
      </c>
      <c r="J437" s="33" t="s">
        <v>2005</v>
      </c>
      <c r="K437" s="31" t="n">
        <v>743993</v>
      </c>
      <c r="L437" s="34" t="s">
        <v>478</v>
      </c>
      <c r="M437" s="1"/>
    </row>
    <row r="438" customFormat="false" ht="12.75" hidden="false" customHeight="false" outlineLevel="0" collapsed="false">
      <c r="A438" s="1"/>
      <c r="B438" s="28" t="s">
        <v>62</v>
      </c>
      <c r="C438" s="29" t="n">
        <v>121626</v>
      </c>
      <c r="D438" s="30" t="n">
        <v>27086</v>
      </c>
      <c r="E438" s="30" t="n">
        <v>4343</v>
      </c>
      <c r="F438" s="30" t="n">
        <v>4506</v>
      </c>
      <c r="G438" s="30" t="n">
        <v>3877</v>
      </c>
      <c r="H438" s="31" t="n">
        <v>1121539</v>
      </c>
      <c r="I438" s="32" t="s">
        <v>514</v>
      </c>
      <c r="J438" s="33" t="s">
        <v>489</v>
      </c>
      <c r="K438" s="31" t="n">
        <v>764286</v>
      </c>
      <c r="L438" s="34" t="s">
        <v>697</v>
      </c>
      <c r="M438" s="1"/>
    </row>
    <row r="439" customFormat="false" ht="12.75" hidden="false" customHeight="false" outlineLevel="0" collapsed="false">
      <c r="A439" s="1"/>
      <c r="B439" s="28" t="s">
        <v>1611</v>
      </c>
      <c r="C439" s="29" t="n">
        <v>108719</v>
      </c>
      <c r="D439" s="30" t="n">
        <v>28249</v>
      </c>
      <c r="E439" s="30" t="n">
        <v>4310</v>
      </c>
      <c r="F439" s="30" t="n">
        <v>4119</v>
      </c>
      <c r="G439" s="30" t="n">
        <v>4858</v>
      </c>
      <c r="H439" s="31" t="n">
        <v>770054</v>
      </c>
      <c r="I439" s="32" t="s">
        <v>852</v>
      </c>
      <c r="J439" s="33" t="s">
        <v>1156</v>
      </c>
      <c r="K439" s="31" t="n">
        <v>248785</v>
      </c>
      <c r="L439" s="34" t="s">
        <v>541</v>
      </c>
      <c r="M439" s="1"/>
    </row>
    <row r="440" customFormat="false" ht="12.75" hidden="false" customHeight="false" outlineLevel="0" collapsed="false">
      <c r="A440" s="1"/>
      <c r="B440" s="28" t="s">
        <v>1338</v>
      </c>
      <c r="C440" s="29" t="n">
        <v>95136</v>
      </c>
      <c r="D440" s="30" t="n">
        <v>27567</v>
      </c>
      <c r="E440" s="30" t="n">
        <v>4959</v>
      </c>
      <c r="F440" s="30" t="n">
        <v>4555</v>
      </c>
      <c r="G440" s="30" t="n">
        <v>6121</v>
      </c>
      <c r="H440" s="31" t="n">
        <v>1650056</v>
      </c>
      <c r="I440" s="32" t="s">
        <v>2401</v>
      </c>
      <c r="J440" s="33" t="s">
        <v>2402</v>
      </c>
      <c r="K440" s="31" t="n">
        <v>475952</v>
      </c>
      <c r="L440" s="34" t="s">
        <v>657</v>
      </c>
      <c r="M440" s="1"/>
    </row>
    <row r="441" customFormat="false" ht="12.75" hidden="false" customHeight="false" outlineLevel="0" collapsed="false">
      <c r="A441" s="1"/>
      <c r="B441" s="28" t="s">
        <v>1789</v>
      </c>
      <c r="C441" s="29" t="n">
        <v>93135</v>
      </c>
      <c r="D441" s="30" t="n">
        <v>28437</v>
      </c>
      <c r="E441" s="30" t="n">
        <v>4676</v>
      </c>
      <c r="F441" s="30" t="n">
        <v>4455</v>
      </c>
      <c r="G441" s="30" t="n">
        <v>5312</v>
      </c>
      <c r="H441" s="31" t="n">
        <v>1148453</v>
      </c>
      <c r="I441" s="32" t="s">
        <v>2200</v>
      </c>
      <c r="J441" s="33" t="s">
        <v>1118</v>
      </c>
      <c r="K441" s="31" t="n">
        <v>261185</v>
      </c>
      <c r="L441" s="34" t="s">
        <v>338</v>
      </c>
      <c r="M441" s="1"/>
    </row>
    <row r="442" customFormat="false" ht="12.75" hidden="false" customHeight="false" outlineLevel="0" collapsed="false">
      <c r="A442" s="1"/>
      <c r="B442" s="28" t="s">
        <v>102</v>
      </c>
      <c r="C442" s="29" t="n">
        <v>87786</v>
      </c>
      <c r="D442" s="30" t="n">
        <v>21339</v>
      </c>
      <c r="E442" s="30" t="n">
        <v>4061</v>
      </c>
      <c r="F442" s="30" t="n">
        <v>4142</v>
      </c>
      <c r="G442" s="30" t="n">
        <v>3829</v>
      </c>
      <c r="H442" s="31" t="n">
        <v>528835</v>
      </c>
      <c r="I442" s="32" t="s">
        <v>92</v>
      </c>
      <c r="J442" s="33" t="s">
        <v>266</v>
      </c>
      <c r="K442" s="31" t="n">
        <v>239826</v>
      </c>
      <c r="L442" s="34" t="s">
        <v>79</v>
      </c>
      <c r="M442" s="1"/>
    </row>
    <row r="443" customFormat="false" ht="12.75" hidden="false" customHeight="false" outlineLevel="0" collapsed="false">
      <c r="A443" s="1"/>
      <c r="B443" s="28" t="s">
        <v>512</v>
      </c>
      <c r="C443" s="29" t="n">
        <v>85102</v>
      </c>
      <c r="D443" s="30" t="n">
        <v>28027</v>
      </c>
      <c r="E443" s="30" t="n">
        <v>8854</v>
      </c>
      <c r="F443" s="30" t="n">
        <v>9283</v>
      </c>
      <c r="G443" s="30" t="n">
        <v>7622</v>
      </c>
      <c r="H443" s="31" t="n">
        <v>1593366</v>
      </c>
      <c r="I443" s="32" t="s">
        <v>2194</v>
      </c>
      <c r="J443" s="33" t="s">
        <v>2126</v>
      </c>
      <c r="K443" s="31" t="n">
        <v>516407</v>
      </c>
      <c r="L443" s="34" t="s">
        <v>87</v>
      </c>
      <c r="M443" s="1"/>
    </row>
    <row r="444" customFormat="false" ht="12.75" hidden="false" customHeight="false" outlineLevel="0" collapsed="false">
      <c r="A444" s="1"/>
      <c r="B444" s="28" t="s">
        <v>1790</v>
      </c>
      <c r="C444" s="29" t="n">
        <v>65895</v>
      </c>
      <c r="D444" s="30" t="n">
        <v>18920</v>
      </c>
      <c r="E444" s="30" t="n">
        <v>3799</v>
      </c>
      <c r="F444" s="30" t="n">
        <v>4208</v>
      </c>
      <c r="G444" s="30" t="n">
        <v>2623</v>
      </c>
      <c r="H444" s="31" t="n">
        <v>1886672</v>
      </c>
      <c r="I444" s="32" t="s">
        <v>817</v>
      </c>
      <c r="J444" s="33" t="s">
        <v>1328</v>
      </c>
      <c r="K444" s="31" t="n">
        <v>203786</v>
      </c>
      <c r="L444" s="34" t="s">
        <v>564</v>
      </c>
      <c r="M444" s="1"/>
    </row>
    <row r="445" customFormat="false" ht="12.75" hidden="false" customHeight="false" outlineLevel="0" collapsed="false">
      <c r="A445" s="1"/>
      <c r="B445" s="28" t="s">
        <v>1260</v>
      </c>
      <c r="C445" s="29" t="n">
        <v>58978</v>
      </c>
      <c r="D445" s="30" t="n">
        <v>12177</v>
      </c>
      <c r="E445" s="30" t="n">
        <v>2123</v>
      </c>
      <c r="F445" s="30" t="n">
        <v>2354</v>
      </c>
      <c r="G445" s="30" t="n">
        <v>1459</v>
      </c>
      <c r="H445" s="31" t="n">
        <v>186033</v>
      </c>
      <c r="I445" s="32" t="s">
        <v>570</v>
      </c>
      <c r="J445" s="33" t="s">
        <v>98</v>
      </c>
      <c r="K445" s="31" t="n">
        <v>111772</v>
      </c>
      <c r="L445" s="34" t="s">
        <v>65</v>
      </c>
      <c r="M445" s="1"/>
    </row>
    <row r="446" customFormat="false" ht="12.75" hidden="false" customHeight="false" outlineLevel="0" collapsed="false">
      <c r="A446" s="1"/>
      <c r="B446" s="28" t="s">
        <v>1085</v>
      </c>
      <c r="C446" s="29" t="n">
        <v>55160</v>
      </c>
      <c r="D446" s="30" t="n">
        <v>14430</v>
      </c>
      <c r="E446" s="30" t="n">
        <v>2006</v>
      </c>
      <c r="F446" s="30" t="n">
        <v>1799</v>
      </c>
      <c r="G446" s="30" t="n">
        <v>2600</v>
      </c>
      <c r="H446" s="31" t="n">
        <v>415763</v>
      </c>
      <c r="I446" s="32" t="s">
        <v>529</v>
      </c>
      <c r="J446" s="33" t="s">
        <v>2331</v>
      </c>
      <c r="K446" s="31" t="n">
        <v>181712</v>
      </c>
      <c r="L446" s="34" t="s">
        <v>913</v>
      </c>
      <c r="M446" s="1"/>
    </row>
    <row r="447" customFormat="false" ht="12.75" hidden="false" customHeight="false" outlineLevel="0" collapsed="false">
      <c r="A447" s="1"/>
      <c r="B447" s="28" t="s">
        <v>426</v>
      </c>
      <c r="C447" s="29" t="n">
        <v>49718</v>
      </c>
      <c r="D447" s="30" t="n">
        <v>11316</v>
      </c>
      <c r="E447" s="30" t="n">
        <v>1819</v>
      </c>
      <c r="F447" s="30" t="n">
        <v>2085</v>
      </c>
      <c r="G447" s="30" t="n">
        <v>1055</v>
      </c>
      <c r="H447" s="31" t="n">
        <v>176648</v>
      </c>
      <c r="I447" s="32" t="s">
        <v>157</v>
      </c>
      <c r="J447" s="33" t="s">
        <v>1854</v>
      </c>
      <c r="K447" s="31" t="n">
        <v>88813</v>
      </c>
      <c r="L447" s="34" t="s">
        <v>256</v>
      </c>
      <c r="M447" s="1"/>
    </row>
    <row r="448" customFormat="false" ht="12.75" hidden="false" customHeight="false" outlineLevel="0" collapsed="false">
      <c r="A448" s="1"/>
      <c r="B448" s="28" t="s">
        <v>920</v>
      </c>
      <c r="C448" s="29" t="n">
        <v>48929</v>
      </c>
      <c r="D448" s="30" t="n">
        <v>15086</v>
      </c>
      <c r="E448" s="30" t="n">
        <v>3977</v>
      </c>
      <c r="F448" s="30" t="n">
        <v>4374</v>
      </c>
      <c r="G448" s="30" t="n">
        <v>2837</v>
      </c>
      <c r="H448" s="31" t="n">
        <v>673770</v>
      </c>
      <c r="I448" s="32" t="s">
        <v>2291</v>
      </c>
      <c r="J448" s="33" t="s">
        <v>1879</v>
      </c>
      <c r="K448" s="31" t="n">
        <v>265137</v>
      </c>
      <c r="L448" s="34" t="s">
        <v>713</v>
      </c>
      <c r="M448" s="1"/>
    </row>
    <row r="449" customFormat="false" ht="12.75" hidden="false" customHeight="false" outlineLevel="0" collapsed="false">
      <c r="A449" s="1"/>
      <c r="B449" s="28" t="s">
        <v>1427</v>
      </c>
      <c r="C449" s="29" t="n">
        <v>42853</v>
      </c>
      <c r="D449" s="30" t="n">
        <v>9630</v>
      </c>
      <c r="E449" s="30" t="n">
        <v>1378</v>
      </c>
      <c r="F449" s="30" t="n">
        <v>1116</v>
      </c>
      <c r="G449" s="30" t="n">
        <v>2134</v>
      </c>
      <c r="H449" s="31" t="n">
        <v>188121</v>
      </c>
      <c r="I449" s="32" t="s">
        <v>187</v>
      </c>
      <c r="J449" s="33" t="s">
        <v>180</v>
      </c>
      <c r="K449" s="31" t="n">
        <v>70419</v>
      </c>
      <c r="L449" s="34" t="s">
        <v>77</v>
      </c>
      <c r="M449" s="1"/>
    </row>
    <row r="450" customFormat="false" ht="12.75" hidden="false" customHeight="false" outlineLevel="0" collapsed="false">
      <c r="A450" s="1"/>
      <c r="B450" s="28" t="s">
        <v>1292</v>
      </c>
      <c r="C450" s="29" t="n">
        <v>28303</v>
      </c>
      <c r="D450" s="30" t="n">
        <v>7959</v>
      </c>
      <c r="E450" s="30" t="n">
        <v>1246</v>
      </c>
      <c r="F450" s="30" t="n">
        <v>1190</v>
      </c>
      <c r="G450" s="30" t="n">
        <v>1406</v>
      </c>
      <c r="H450" s="31" t="n">
        <v>182049</v>
      </c>
      <c r="I450" s="32" t="s">
        <v>612</v>
      </c>
      <c r="J450" s="33" t="s">
        <v>960</v>
      </c>
      <c r="K450" s="31" t="n">
        <v>76825</v>
      </c>
      <c r="L450" s="34" t="s">
        <v>386</v>
      </c>
      <c r="M450" s="1"/>
    </row>
    <row r="451" customFormat="false" ht="12.75" hidden="false" customHeight="false" outlineLevel="0" collapsed="false">
      <c r="A451" s="1"/>
      <c r="B451" s="28" t="s">
        <v>694</v>
      </c>
      <c r="C451" s="29" t="n">
        <v>25287</v>
      </c>
      <c r="D451" s="30" t="n">
        <v>8512</v>
      </c>
      <c r="E451" s="30" t="n">
        <v>3058</v>
      </c>
      <c r="F451" s="30" t="n">
        <v>3010</v>
      </c>
      <c r="G451" s="30" t="n">
        <v>3196</v>
      </c>
      <c r="H451" s="31" t="n">
        <v>82836</v>
      </c>
      <c r="I451" s="32" t="s">
        <v>61</v>
      </c>
      <c r="J451" s="33" t="s">
        <v>2232</v>
      </c>
      <c r="K451" s="31" t="n">
        <v>41541</v>
      </c>
      <c r="L451" s="34" t="s">
        <v>547</v>
      </c>
      <c r="M451" s="1"/>
    </row>
    <row r="452" customFormat="false" ht="12.75" hidden="false" customHeight="false" outlineLevel="0" collapsed="false">
      <c r="A452" s="1"/>
      <c r="B452" s="28" t="s">
        <v>1275</v>
      </c>
      <c r="C452" s="29" t="n">
        <v>24333</v>
      </c>
      <c r="D452" s="30" t="n">
        <v>5982</v>
      </c>
      <c r="E452" s="30" t="n">
        <v>1004</v>
      </c>
      <c r="F452" s="30" t="n">
        <v>1183</v>
      </c>
      <c r="G452" s="30" t="n">
        <v>488</v>
      </c>
      <c r="H452" s="31" t="n">
        <v>92301</v>
      </c>
      <c r="I452" s="32" t="s">
        <v>112</v>
      </c>
      <c r="J452" s="33" t="s">
        <v>500</v>
      </c>
      <c r="K452" s="31" t="n">
        <v>58948</v>
      </c>
      <c r="L452" s="34" t="s">
        <v>697</v>
      </c>
      <c r="M452" s="1"/>
    </row>
    <row r="453" customFormat="false" ht="12.75" hidden="false" customHeight="false" outlineLevel="0" collapsed="false">
      <c r="A453" s="1"/>
      <c r="B453" s="28" t="s">
        <v>871</v>
      </c>
      <c r="C453" s="29" t="n">
        <v>22196</v>
      </c>
      <c r="D453" s="30" t="n">
        <v>6061</v>
      </c>
      <c r="E453" s="30" t="n">
        <v>902</v>
      </c>
      <c r="F453" s="30" t="n">
        <v>1009</v>
      </c>
      <c r="G453" s="30" t="n">
        <v>596</v>
      </c>
      <c r="H453" s="31" t="n">
        <v>98092</v>
      </c>
      <c r="I453" s="32" t="s">
        <v>1154</v>
      </c>
      <c r="J453" s="33" t="s">
        <v>1084</v>
      </c>
      <c r="K453" s="31" t="n">
        <v>55861</v>
      </c>
      <c r="L453" s="34" t="s">
        <v>120</v>
      </c>
      <c r="M453" s="1"/>
    </row>
    <row r="454" customFormat="false" ht="12.75" hidden="false" customHeight="false" outlineLevel="0" collapsed="false">
      <c r="A454" s="1"/>
      <c r="B454" s="28" t="s">
        <v>956</v>
      </c>
      <c r="C454" s="29" t="n">
        <v>20923</v>
      </c>
      <c r="D454" s="30" t="n">
        <v>4340</v>
      </c>
      <c r="E454" s="30" t="n">
        <v>711</v>
      </c>
      <c r="F454" s="30" t="n">
        <v>650</v>
      </c>
      <c r="G454" s="30" t="n">
        <v>887</v>
      </c>
      <c r="H454" s="31" t="n">
        <v>36897</v>
      </c>
      <c r="I454" s="32" t="s">
        <v>425</v>
      </c>
      <c r="J454" s="33" t="s">
        <v>2298</v>
      </c>
      <c r="K454" s="31" t="n">
        <v>20932</v>
      </c>
      <c r="L454" s="34" t="s">
        <v>425</v>
      </c>
      <c r="M454" s="1"/>
    </row>
    <row r="455" customFormat="false" ht="12.75" hidden="false" customHeight="false" outlineLevel="0" collapsed="false">
      <c r="A455" s="1"/>
      <c r="B455" s="28" t="s">
        <v>953</v>
      </c>
      <c r="C455" s="29" t="n">
        <v>20356</v>
      </c>
      <c r="D455" s="30" t="n">
        <v>4726</v>
      </c>
      <c r="E455" s="30" t="n">
        <v>729</v>
      </c>
      <c r="F455" s="30" t="n">
        <v>761</v>
      </c>
      <c r="G455" s="30" t="n">
        <v>637</v>
      </c>
      <c r="H455" s="31" t="n">
        <v>96258</v>
      </c>
      <c r="I455" s="32" t="s">
        <v>249</v>
      </c>
      <c r="J455" s="33" t="s">
        <v>449</v>
      </c>
      <c r="K455" s="31" t="n">
        <v>35797</v>
      </c>
      <c r="L455" s="34" t="s">
        <v>970</v>
      </c>
      <c r="M455" s="1"/>
    </row>
    <row r="456" customFormat="false" ht="12.75" hidden="false" customHeight="false" outlineLevel="0" collapsed="false">
      <c r="A456" s="1"/>
      <c r="B456" s="28" t="s">
        <v>1610</v>
      </c>
      <c r="C456" s="29" t="n">
        <v>16571</v>
      </c>
      <c r="D456" s="30" t="n">
        <v>3244</v>
      </c>
      <c r="E456" s="30" t="n">
        <v>589</v>
      </c>
      <c r="F456" s="30" t="n">
        <v>626</v>
      </c>
      <c r="G456" s="30" t="n">
        <v>481</v>
      </c>
      <c r="H456" s="31" t="n">
        <v>23135</v>
      </c>
      <c r="I456" s="32" t="s">
        <v>468</v>
      </c>
      <c r="J456" s="33" t="s">
        <v>217</v>
      </c>
      <c r="K456" s="31" t="n">
        <v>16571</v>
      </c>
      <c r="L456" s="34" t="s">
        <v>468</v>
      </c>
      <c r="M456" s="1"/>
    </row>
    <row r="457" customFormat="false" ht="12.75" hidden="false" customHeight="false" outlineLevel="0" collapsed="false">
      <c r="A457" s="1"/>
      <c r="B457" s="28" t="s">
        <v>1497</v>
      </c>
      <c r="C457" s="29" t="n">
        <v>15941</v>
      </c>
      <c r="D457" s="30" t="n">
        <v>4120</v>
      </c>
      <c r="E457" s="30" t="n">
        <v>625</v>
      </c>
      <c r="F457" s="30" t="n">
        <v>599</v>
      </c>
      <c r="G457" s="30" t="n">
        <v>702</v>
      </c>
      <c r="H457" s="31" t="n">
        <v>177817</v>
      </c>
      <c r="I457" s="32" t="s">
        <v>274</v>
      </c>
      <c r="J457" s="33" t="s">
        <v>2463</v>
      </c>
      <c r="K457" s="31" t="n">
        <v>86523</v>
      </c>
      <c r="L457" s="34" t="s">
        <v>742</v>
      </c>
      <c r="M457" s="1"/>
    </row>
    <row r="458" customFormat="false" ht="12.75" hidden="false" customHeight="false" outlineLevel="0" collapsed="false">
      <c r="A458" s="1"/>
      <c r="B458" s="28" t="s">
        <v>456</v>
      </c>
      <c r="C458" s="29" t="n">
        <v>15220</v>
      </c>
      <c r="D458" s="30" t="n">
        <v>3115</v>
      </c>
      <c r="E458" s="30" t="n">
        <v>560</v>
      </c>
      <c r="F458" s="30" t="n">
        <v>686</v>
      </c>
      <c r="G458" s="30" t="n">
        <v>200</v>
      </c>
      <c r="H458" s="31" t="n">
        <v>75375</v>
      </c>
      <c r="I458" s="32" t="s">
        <v>161</v>
      </c>
      <c r="J458" s="33" t="s">
        <v>925</v>
      </c>
      <c r="K458" s="31" t="n">
        <v>46775</v>
      </c>
      <c r="L458" s="34" t="s">
        <v>957</v>
      </c>
      <c r="M458" s="1"/>
    </row>
    <row r="459" customFormat="false" ht="12.75" hidden="false" customHeight="false" outlineLevel="0" collapsed="false">
      <c r="A459" s="1"/>
      <c r="B459" s="28" t="s">
        <v>916</v>
      </c>
      <c r="C459" s="29" t="n">
        <v>9635</v>
      </c>
      <c r="D459" s="30" t="n">
        <v>2558</v>
      </c>
      <c r="E459" s="30" t="n">
        <v>472</v>
      </c>
      <c r="F459" s="30" t="n">
        <v>565</v>
      </c>
      <c r="G459" s="30" t="n">
        <v>203</v>
      </c>
      <c r="H459" s="31" t="n">
        <v>204942</v>
      </c>
      <c r="I459" s="32" t="s">
        <v>55</v>
      </c>
      <c r="J459" s="33" t="s">
        <v>2288</v>
      </c>
      <c r="K459" s="31" t="n">
        <v>178984</v>
      </c>
      <c r="L459" s="34" t="s">
        <v>2289</v>
      </c>
      <c r="M459" s="1"/>
    </row>
    <row r="460" customFormat="false" ht="12.75" hidden="false" customHeight="false" outlineLevel="0" collapsed="false">
      <c r="A460" s="1"/>
      <c r="B460" s="28" t="s">
        <v>951</v>
      </c>
      <c r="C460" s="29" t="n">
        <v>6678</v>
      </c>
      <c r="D460" s="30" t="n">
        <v>1529</v>
      </c>
      <c r="E460" s="30" t="n">
        <v>274</v>
      </c>
      <c r="F460" s="30" t="n">
        <v>310</v>
      </c>
      <c r="G460" s="30" t="n">
        <v>170</v>
      </c>
      <c r="H460" s="31" t="n">
        <v>14429</v>
      </c>
      <c r="I460" s="32" t="s">
        <v>421</v>
      </c>
      <c r="J460" s="33" t="s">
        <v>862</v>
      </c>
      <c r="K460" s="31" t="n">
        <v>6678</v>
      </c>
      <c r="L460" s="34" t="s">
        <v>421</v>
      </c>
      <c r="M460" s="1"/>
    </row>
    <row r="461" customFormat="false" ht="12.75" hidden="false" customHeight="false" outlineLevel="0" collapsed="false">
      <c r="A461" s="1"/>
      <c r="B461" s="28" t="s">
        <v>695</v>
      </c>
      <c r="C461" s="29" t="n">
        <v>2651</v>
      </c>
      <c r="D461" s="30" t="n">
        <v>436</v>
      </c>
      <c r="E461" s="30" t="n">
        <v>100</v>
      </c>
      <c r="F461" s="30" t="n">
        <v>134</v>
      </c>
      <c r="G461" s="30" t="n">
        <v>1</v>
      </c>
      <c r="H461" s="31" t="n">
        <v>22721</v>
      </c>
      <c r="I461" s="32" t="s">
        <v>149</v>
      </c>
      <c r="J461" s="33" t="s">
        <v>2233</v>
      </c>
      <c r="K461" s="31" t="n">
        <v>14841</v>
      </c>
      <c r="L461" s="34" t="s">
        <v>1003</v>
      </c>
      <c r="M461" s="1"/>
    </row>
    <row r="462" customFormat="false" ht="12.75" hidden="false" customHeight="false" outlineLevel="0" collapsed="false">
      <c r="A462" s="1"/>
      <c r="B462" s="28" t="s">
        <v>423</v>
      </c>
      <c r="C462" s="29" t="n">
        <v>2340</v>
      </c>
      <c r="D462" s="30" t="n">
        <v>1057</v>
      </c>
      <c r="E462" s="30" t="n">
        <v>155</v>
      </c>
      <c r="F462" s="30" t="n">
        <v>158</v>
      </c>
      <c r="G462" s="30" t="n">
        <v>147</v>
      </c>
      <c r="H462" s="31" t="n">
        <v>24309</v>
      </c>
      <c r="I462" s="32" t="s">
        <v>493</v>
      </c>
      <c r="J462" s="33" t="s">
        <v>2173</v>
      </c>
      <c r="K462" s="31" t="n">
        <v>15293</v>
      </c>
      <c r="L462" s="34" t="s">
        <v>422</v>
      </c>
      <c r="M462" s="1"/>
    </row>
    <row r="463" customFormat="false" ht="12.75" hidden="false" customHeight="false" outlineLevel="0" collapsed="false">
      <c r="A463" s="1"/>
      <c r="B463" s="28" t="s">
        <v>955</v>
      </c>
      <c r="C463" s="29" t="n">
        <v>1661</v>
      </c>
      <c r="D463" s="30" t="n">
        <v>385</v>
      </c>
      <c r="E463" s="30" t="n">
        <v>56</v>
      </c>
      <c r="F463" s="30" t="n">
        <v>76</v>
      </c>
      <c r="G463" s="30" t="n">
        <v>0</v>
      </c>
      <c r="H463" s="31" t="n">
        <v>10096</v>
      </c>
      <c r="I463" s="32" t="s">
        <v>1074</v>
      </c>
      <c r="J463" s="33" t="s">
        <v>2274</v>
      </c>
      <c r="K463" s="31" t="n">
        <v>4985</v>
      </c>
      <c r="L463" s="34" t="s">
        <v>1139</v>
      </c>
      <c r="M463" s="1"/>
    </row>
    <row r="464" customFormat="false" ht="13.5" hidden="false" customHeight="false" outlineLevel="0" collapsed="false">
      <c r="A464" s="1"/>
      <c r="B464" s="28" t="s">
        <v>952</v>
      </c>
      <c r="C464" s="29" t="n">
        <v>1223</v>
      </c>
      <c r="D464" s="30" t="n">
        <v>374</v>
      </c>
      <c r="E464" s="30" t="n">
        <v>45</v>
      </c>
      <c r="F464" s="30" t="n">
        <v>50</v>
      </c>
      <c r="G464" s="30" t="n">
        <v>30</v>
      </c>
      <c r="H464" s="31" t="n">
        <v>16855</v>
      </c>
      <c r="I464" s="32" t="s">
        <v>384</v>
      </c>
      <c r="J464" s="33" t="s">
        <v>455</v>
      </c>
      <c r="K464" s="31" t="n">
        <v>7345</v>
      </c>
      <c r="L464" s="34" t="s">
        <v>1048</v>
      </c>
      <c r="M464" s="1"/>
    </row>
    <row r="465" customFormat="false" ht="12.75" hidden="false" customHeight="false" outlineLevel="0" collapsed="false">
      <c r="A465" s="1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1"/>
    </row>
    <row r="466" customFormat="false" ht="20.25" hidden="false" customHeight="false" outlineLevel="0" collapsed="false">
      <c r="A466" s="1"/>
      <c r="B466" s="37" t="s">
        <v>1791</v>
      </c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3.5" hidden="false" customHeight="true" outlineLevel="0" collapsed="false">
      <c r="A468" s="1"/>
      <c r="B468" s="13"/>
      <c r="C468" s="14" t="s">
        <v>22</v>
      </c>
      <c r="D468" s="15" t="s">
        <v>23</v>
      </c>
      <c r="E468" s="15"/>
      <c r="F468" s="15"/>
      <c r="G468" s="15"/>
      <c r="H468" s="16" t="s">
        <v>24</v>
      </c>
      <c r="I468" s="14" t="s">
        <v>25</v>
      </c>
      <c r="J468" s="17" t="s">
        <v>26</v>
      </c>
      <c r="K468" s="16" t="s">
        <v>27</v>
      </c>
      <c r="L468" s="16" t="s">
        <v>28</v>
      </c>
      <c r="M468" s="1"/>
    </row>
    <row r="469" customFormat="false" ht="26.25" hidden="false" customHeight="false" outlineLevel="0" collapsed="false">
      <c r="A469" s="1"/>
      <c r="B469" s="18" t="s">
        <v>29</v>
      </c>
      <c r="C469" s="14"/>
      <c r="D469" s="19" t="s">
        <v>30</v>
      </c>
      <c r="E469" s="19" t="s">
        <v>31</v>
      </c>
      <c r="F469" s="19" t="s">
        <v>32</v>
      </c>
      <c r="G469" s="20" t="s">
        <v>33</v>
      </c>
      <c r="H469" s="16"/>
      <c r="I469" s="14"/>
      <c r="J469" s="17"/>
      <c r="K469" s="16"/>
      <c r="L469" s="16"/>
      <c r="M469" s="1"/>
    </row>
    <row r="470" customFormat="false" ht="13.5" hidden="false" customHeight="false" outlineLevel="0" collapsed="false">
      <c r="A470" s="1"/>
      <c r="B470" s="21" t="s">
        <v>1792</v>
      </c>
      <c r="C470" s="22" t="n">
        <v>4720117</v>
      </c>
      <c r="D470" s="23" t="n">
        <v>3488116</v>
      </c>
      <c r="E470" s="23" t="n">
        <v>1748973</v>
      </c>
      <c r="F470" s="23" t="n">
        <v>1893297</v>
      </c>
      <c r="G470" s="23" t="n">
        <v>1334042</v>
      </c>
      <c r="H470" s="24" t="n">
        <v>1587107960</v>
      </c>
      <c r="I470" s="25" t="s">
        <v>2528</v>
      </c>
      <c r="J470" s="26" t="s">
        <v>2529</v>
      </c>
      <c r="K470" s="24" t="n">
        <v>172368324</v>
      </c>
      <c r="L470" s="27" t="s">
        <v>2106</v>
      </c>
      <c r="M470" s="1"/>
    </row>
    <row r="471" customFormat="false" ht="12.75" hidden="false" customHeight="false" outlineLevel="0" collapsed="false">
      <c r="A471" s="1"/>
      <c r="B471" s="28" t="s">
        <v>1796</v>
      </c>
      <c r="C471" s="29" t="n">
        <v>4161151</v>
      </c>
      <c r="D471" s="30" t="n">
        <v>3036280</v>
      </c>
      <c r="E471" s="30" t="n">
        <v>1517008</v>
      </c>
      <c r="F471" s="30" t="n">
        <v>1638216</v>
      </c>
      <c r="G471" s="30" t="n">
        <v>1168534</v>
      </c>
      <c r="H471" s="31" t="n">
        <v>1351116784</v>
      </c>
      <c r="I471" s="32" t="s">
        <v>2414</v>
      </c>
      <c r="J471" s="33" t="s">
        <v>2415</v>
      </c>
      <c r="K471" s="31" t="n">
        <v>142573219</v>
      </c>
      <c r="L471" s="34" t="s">
        <v>2416</v>
      </c>
      <c r="M471" s="1"/>
    </row>
    <row r="472" customFormat="false" ht="12.75" hidden="false" customHeight="false" outlineLevel="0" collapsed="false">
      <c r="A472" s="1"/>
      <c r="B472" s="28" t="s">
        <v>1797</v>
      </c>
      <c r="C472" s="29" t="n">
        <v>784067</v>
      </c>
      <c r="D472" s="30" t="n">
        <v>497673</v>
      </c>
      <c r="E472" s="30" t="n">
        <v>220747</v>
      </c>
      <c r="F472" s="30" t="n">
        <v>241961</v>
      </c>
      <c r="G472" s="30" t="n">
        <v>159757</v>
      </c>
      <c r="H472" s="31" t="n">
        <v>177949400</v>
      </c>
      <c r="I472" s="32" t="s">
        <v>2144</v>
      </c>
      <c r="J472" s="33" t="s">
        <v>2145</v>
      </c>
      <c r="K472" s="31" t="n">
        <v>20880010</v>
      </c>
      <c r="L472" s="34" t="s">
        <v>319</v>
      </c>
      <c r="M472" s="1"/>
    </row>
    <row r="473" customFormat="false" ht="12.75" hidden="false" customHeight="false" outlineLevel="0" collapsed="false">
      <c r="A473" s="1"/>
      <c r="B473" s="28" t="s">
        <v>1420</v>
      </c>
      <c r="C473" s="29" t="n">
        <v>222854</v>
      </c>
      <c r="D473" s="30" t="n">
        <v>101055</v>
      </c>
      <c r="E473" s="30" t="n">
        <v>29849</v>
      </c>
      <c r="F473" s="30" t="n">
        <v>31767</v>
      </c>
      <c r="G473" s="30" t="n">
        <v>24333</v>
      </c>
      <c r="H473" s="31" t="n">
        <v>9348784</v>
      </c>
      <c r="I473" s="32" t="s">
        <v>2438</v>
      </c>
      <c r="J473" s="33" t="s">
        <v>2439</v>
      </c>
      <c r="K473" s="31" t="n">
        <v>2416363</v>
      </c>
      <c r="L473" s="34" t="s">
        <v>2426</v>
      </c>
      <c r="M473" s="1"/>
    </row>
    <row r="474" customFormat="false" ht="12.75" hidden="false" customHeight="false" outlineLevel="0" collapsed="false">
      <c r="A474" s="1"/>
      <c r="B474" s="28" t="s">
        <v>1798</v>
      </c>
      <c r="C474" s="29" t="n">
        <v>149342</v>
      </c>
      <c r="D474" s="30" t="n">
        <v>88321</v>
      </c>
      <c r="E474" s="30" t="n">
        <v>35779</v>
      </c>
      <c r="F474" s="30" t="n">
        <v>40254</v>
      </c>
      <c r="G474" s="30" t="n">
        <v>22916</v>
      </c>
      <c r="H474" s="31" t="n">
        <v>31586417</v>
      </c>
      <c r="I474" s="32" t="s">
        <v>2492</v>
      </c>
      <c r="J474" s="33" t="s">
        <v>2493</v>
      </c>
      <c r="K474" s="31" t="n">
        <v>3158995</v>
      </c>
      <c r="L474" s="34" t="s">
        <v>1281</v>
      </c>
      <c r="M474" s="1"/>
    </row>
    <row r="475" customFormat="false" ht="12.75" hidden="false" customHeight="false" outlineLevel="0" collapsed="false">
      <c r="A475" s="1"/>
      <c r="B475" s="28" t="s">
        <v>1423</v>
      </c>
      <c r="C475" s="29" t="n">
        <v>100426</v>
      </c>
      <c r="D475" s="30" t="n">
        <v>40309</v>
      </c>
      <c r="E475" s="30" t="n">
        <v>9132</v>
      </c>
      <c r="F475" s="30" t="n">
        <v>10419</v>
      </c>
      <c r="G475" s="30" t="n">
        <v>5430</v>
      </c>
      <c r="H475" s="31" t="n">
        <v>3460611</v>
      </c>
      <c r="I475" s="32" t="s">
        <v>2440</v>
      </c>
      <c r="J475" s="33" t="s">
        <v>2441</v>
      </c>
      <c r="K475" s="31" t="n">
        <v>902701</v>
      </c>
      <c r="L475" s="34" t="s">
        <v>650</v>
      </c>
      <c r="M475" s="1"/>
    </row>
    <row r="476" customFormat="false" ht="12.75" hidden="false" customHeight="false" outlineLevel="0" collapsed="false">
      <c r="A476" s="1"/>
      <c r="B476" s="28" t="s">
        <v>1799</v>
      </c>
      <c r="C476" s="29" t="n">
        <v>67381</v>
      </c>
      <c r="D476" s="30" t="n">
        <v>41053</v>
      </c>
      <c r="E476" s="30" t="n">
        <v>17363</v>
      </c>
      <c r="F476" s="30" t="n">
        <v>19403</v>
      </c>
      <c r="G476" s="30" t="n">
        <v>11496</v>
      </c>
      <c r="H476" s="31" t="n">
        <v>10470709</v>
      </c>
      <c r="I476" s="32" t="s">
        <v>1518</v>
      </c>
      <c r="J476" s="33" t="s">
        <v>2475</v>
      </c>
      <c r="K476" s="31" t="n">
        <v>1530929</v>
      </c>
      <c r="L476" s="34" t="s">
        <v>1481</v>
      </c>
      <c r="M476" s="1"/>
    </row>
    <row r="477" customFormat="false" ht="12.75" hidden="false" customHeight="false" outlineLevel="0" collapsed="false">
      <c r="A477" s="1"/>
      <c r="B477" s="28" t="s">
        <v>1405</v>
      </c>
      <c r="C477" s="29" t="n">
        <v>65159</v>
      </c>
      <c r="D477" s="30" t="n">
        <v>34337</v>
      </c>
      <c r="E477" s="30" t="n">
        <v>10605</v>
      </c>
      <c r="F477" s="30" t="n">
        <v>11841</v>
      </c>
      <c r="G477" s="30" t="n">
        <v>7049</v>
      </c>
      <c r="H477" s="31" t="n">
        <v>2924330</v>
      </c>
      <c r="I477" s="32" t="s">
        <v>2431</v>
      </c>
      <c r="J477" s="33" t="s">
        <v>2393</v>
      </c>
      <c r="K477" s="31" t="n">
        <v>853633</v>
      </c>
      <c r="L477" s="34" t="s">
        <v>2003</v>
      </c>
      <c r="M477" s="1"/>
    </row>
    <row r="478" customFormat="false" ht="12.75" hidden="false" customHeight="false" outlineLevel="0" collapsed="false">
      <c r="A478" s="1"/>
      <c r="B478" s="28" t="s">
        <v>462</v>
      </c>
      <c r="C478" s="29" t="n">
        <v>11579</v>
      </c>
      <c r="D478" s="30" t="n">
        <v>3141</v>
      </c>
      <c r="E478" s="30" t="n">
        <v>373</v>
      </c>
      <c r="F478" s="30" t="n">
        <v>430</v>
      </c>
      <c r="G478" s="30" t="n">
        <v>210</v>
      </c>
      <c r="H478" s="31" t="n">
        <v>238545</v>
      </c>
      <c r="I478" s="32" t="s">
        <v>2181</v>
      </c>
      <c r="J478" s="33" t="s">
        <v>2182</v>
      </c>
      <c r="K478" s="31" t="n">
        <v>48451</v>
      </c>
      <c r="L478" s="34" t="s">
        <v>433</v>
      </c>
      <c r="M478" s="1"/>
    </row>
    <row r="479" customFormat="false" ht="13.5" hidden="false" customHeight="false" outlineLevel="0" collapsed="false">
      <c r="A479" s="1"/>
      <c r="B479" s="28" t="s">
        <v>1340</v>
      </c>
      <c r="C479" s="29" t="n">
        <v>1166</v>
      </c>
      <c r="D479" s="30" t="n">
        <v>194</v>
      </c>
      <c r="E479" s="30" t="n">
        <v>23</v>
      </c>
      <c r="F479" s="30" t="n">
        <v>32</v>
      </c>
      <c r="G479" s="30" t="n">
        <v>0</v>
      </c>
      <c r="H479" s="31" t="n">
        <v>12380</v>
      </c>
      <c r="I479" s="32" t="s">
        <v>578</v>
      </c>
      <c r="J479" s="33" t="s">
        <v>550</v>
      </c>
      <c r="K479" s="31" t="n">
        <v>4023</v>
      </c>
      <c r="L479" s="34" t="s">
        <v>960</v>
      </c>
      <c r="M479" s="1"/>
    </row>
    <row r="480" customFormat="false" ht="12.75" hidden="false" customHeight="false" outlineLevel="0" collapsed="false">
      <c r="A480" s="1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1"/>
    </row>
    <row r="481" customFormat="false" ht="20.25" hidden="false" customHeight="false" outlineLevel="0" collapsed="false">
      <c r="A481" s="1"/>
      <c r="B481" s="37" t="s">
        <v>1800</v>
      </c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3.5" hidden="false" customHeight="true" outlineLevel="0" collapsed="false">
      <c r="A483" s="1"/>
      <c r="B483" s="13"/>
      <c r="C483" s="14" t="s">
        <v>22</v>
      </c>
      <c r="D483" s="15" t="s">
        <v>23</v>
      </c>
      <c r="E483" s="15"/>
      <c r="F483" s="15"/>
      <c r="G483" s="15"/>
      <c r="H483" s="16" t="s">
        <v>24</v>
      </c>
      <c r="I483" s="14" t="s">
        <v>25</v>
      </c>
      <c r="J483" s="17" t="s">
        <v>26</v>
      </c>
      <c r="K483" s="16" t="s">
        <v>27</v>
      </c>
      <c r="L483" s="16" t="s">
        <v>28</v>
      </c>
      <c r="M483" s="1"/>
    </row>
    <row r="484" customFormat="false" ht="26.25" hidden="false" customHeight="false" outlineLevel="0" collapsed="false">
      <c r="A484" s="1"/>
      <c r="B484" s="18" t="s">
        <v>29</v>
      </c>
      <c r="C484" s="14"/>
      <c r="D484" s="19" t="s">
        <v>30</v>
      </c>
      <c r="E484" s="19" t="s">
        <v>31</v>
      </c>
      <c r="F484" s="19" t="s">
        <v>32</v>
      </c>
      <c r="G484" s="20" t="s">
        <v>33</v>
      </c>
      <c r="H484" s="16"/>
      <c r="I484" s="14"/>
      <c r="J484" s="17"/>
      <c r="K484" s="16"/>
      <c r="L484" s="16"/>
      <c r="M484" s="1"/>
    </row>
    <row r="485" customFormat="false" ht="13.5" hidden="false" customHeight="false" outlineLevel="0" collapsed="false">
      <c r="A485" s="1"/>
      <c r="B485" s="21" t="s">
        <v>1801</v>
      </c>
      <c r="C485" s="22" t="n">
        <v>2217532</v>
      </c>
      <c r="D485" s="23" t="n">
        <v>954660</v>
      </c>
      <c r="E485" s="23" t="n">
        <v>218356</v>
      </c>
      <c r="F485" s="23" t="n">
        <v>227572</v>
      </c>
      <c r="G485" s="23" t="n">
        <v>191863</v>
      </c>
      <c r="H485" s="24" t="n">
        <v>71872349</v>
      </c>
      <c r="I485" s="25" t="s">
        <v>2530</v>
      </c>
      <c r="J485" s="26" t="s">
        <v>2409</v>
      </c>
      <c r="K485" s="24" t="n">
        <v>18004686</v>
      </c>
      <c r="L485" s="27" t="s">
        <v>87</v>
      </c>
      <c r="M485" s="1"/>
    </row>
    <row r="486" customFormat="false" ht="12.75" hidden="false" customHeight="false" outlineLevel="0" collapsed="false">
      <c r="A486" s="1"/>
      <c r="B486" s="28" t="s">
        <v>1569</v>
      </c>
      <c r="C486" s="29" t="n">
        <v>798801</v>
      </c>
      <c r="D486" s="30" t="n">
        <v>266680</v>
      </c>
      <c r="E486" s="30" t="n">
        <v>45496</v>
      </c>
      <c r="F486" s="30" t="n">
        <v>43582</v>
      </c>
      <c r="G486" s="30" t="n">
        <v>50998</v>
      </c>
      <c r="H486" s="31" t="n">
        <v>7149721</v>
      </c>
      <c r="I486" s="32" t="s">
        <v>1032</v>
      </c>
      <c r="J486" s="33" t="s">
        <v>895</v>
      </c>
      <c r="K486" s="31" t="n">
        <v>2597185</v>
      </c>
      <c r="L486" s="34" t="s">
        <v>112</v>
      </c>
      <c r="M486" s="1"/>
    </row>
    <row r="487" customFormat="false" ht="12.75" hidden="false" customHeight="false" outlineLevel="0" collapsed="false">
      <c r="A487" s="1"/>
      <c r="B487" s="28" t="s">
        <v>1535</v>
      </c>
      <c r="C487" s="29" t="n">
        <v>703702</v>
      </c>
      <c r="D487" s="30" t="n">
        <v>236591</v>
      </c>
      <c r="E487" s="30" t="n">
        <v>42325</v>
      </c>
      <c r="F487" s="30" t="n">
        <v>41220</v>
      </c>
      <c r="G487" s="30" t="n">
        <v>45502</v>
      </c>
      <c r="H487" s="31" t="n">
        <v>6601313</v>
      </c>
      <c r="I487" s="32" t="s">
        <v>615</v>
      </c>
      <c r="J487" s="33" t="s">
        <v>777</v>
      </c>
      <c r="K487" s="31" t="n">
        <v>2346074</v>
      </c>
      <c r="L487" s="34" t="s">
        <v>368</v>
      </c>
      <c r="M487" s="1"/>
    </row>
    <row r="488" customFormat="false" ht="12.75" hidden="false" customHeight="false" outlineLevel="0" collapsed="false">
      <c r="A488" s="1"/>
      <c r="B488" s="28" t="s">
        <v>1320</v>
      </c>
      <c r="C488" s="29" t="n">
        <v>621927</v>
      </c>
      <c r="D488" s="30" t="n">
        <v>199443</v>
      </c>
      <c r="E488" s="30" t="n">
        <v>33078</v>
      </c>
      <c r="F488" s="30" t="n">
        <v>31672</v>
      </c>
      <c r="G488" s="30" t="n">
        <v>37121</v>
      </c>
      <c r="H488" s="31" t="n">
        <v>5498848</v>
      </c>
      <c r="I488" s="32" t="s">
        <v>1299</v>
      </c>
      <c r="J488" s="33" t="s">
        <v>1230</v>
      </c>
      <c r="K488" s="31" t="n">
        <v>1859007</v>
      </c>
      <c r="L488" s="34" t="s">
        <v>1133</v>
      </c>
      <c r="M488" s="1"/>
    </row>
    <row r="489" customFormat="false" ht="12.75" hidden="false" customHeight="false" outlineLevel="0" collapsed="false">
      <c r="A489" s="1"/>
      <c r="B489" s="28" t="s">
        <v>1803</v>
      </c>
      <c r="C489" s="29" t="n">
        <v>505368</v>
      </c>
      <c r="D489" s="30" t="n">
        <v>174156</v>
      </c>
      <c r="E489" s="30" t="n">
        <v>34759</v>
      </c>
      <c r="F489" s="30" t="n">
        <v>39035</v>
      </c>
      <c r="G489" s="30" t="n">
        <v>22466</v>
      </c>
      <c r="H489" s="31" t="n">
        <v>6624803</v>
      </c>
      <c r="I489" s="32" t="s">
        <v>2200</v>
      </c>
      <c r="J489" s="33" t="s">
        <v>1216</v>
      </c>
      <c r="K489" s="31" t="n">
        <v>1781265</v>
      </c>
      <c r="L489" s="34" t="s">
        <v>183</v>
      </c>
      <c r="M489" s="1"/>
    </row>
    <row r="490" customFormat="false" ht="12.75" hidden="false" customHeight="false" outlineLevel="0" collapsed="false">
      <c r="A490" s="1"/>
      <c r="B490" s="28" t="s">
        <v>982</v>
      </c>
      <c r="C490" s="29" t="n">
        <v>355863</v>
      </c>
      <c r="D490" s="30" t="n">
        <v>102053</v>
      </c>
      <c r="E490" s="30" t="n">
        <v>15150</v>
      </c>
      <c r="F490" s="30" t="n">
        <v>14338</v>
      </c>
      <c r="G490" s="30" t="n">
        <v>17484</v>
      </c>
      <c r="H490" s="31" t="n">
        <v>2164356</v>
      </c>
      <c r="I490" s="32" t="s">
        <v>262</v>
      </c>
      <c r="J490" s="33" t="s">
        <v>1637</v>
      </c>
      <c r="K490" s="31" t="n">
        <v>841170</v>
      </c>
      <c r="L490" s="34" t="s">
        <v>704</v>
      </c>
      <c r="M490" s="1"/>
    </row>
    <row r="491" customFormat="false" ht="12.75" hidden="false" customHeight="false" outlineLevel="0" collapsed="false">
      <c r="A491" s="1"/>
      <c r="B491" s="28" t="s">
        <v>1804</v>
      </c>
      <c r="C491" s="29" t="n">
        <v>308864</v>
      </c>
      <c r="D491" s="30" t="n">
        <v>101917</v>
      </c>
      <c r="E491" s="30" t="n">
        <v>20967</v>
      </c>
      <c r="F491" s="30" t="n">
        <v>22161</v>
      </c>
      <c r="G491" s="30" t="n">
        <v>17537</v>
      </c>
      <c r="H491" s="31" t="n">
        <v>4820961</v>
      </c>
      <c r="I491" s="32" t="s">
        <v>2036</v>
      </c>
      <c r="J491" s="33" t="s">
        <v>1954</v>
      </c>
      <c r="K491" s="31" t="n">
        <v>1203861</v>
      </c>
      <c r="L491" s="34" t="s">
        <v>583</v>
      </c>
      <c r="M491" s="1"/>
    </row>
    <row r="492" customFormat="false" ht="12.75" hidden="false" customHeight="false" outlineLevel="0" collapsed="false">
      <c r="A492" s="1"/>
      <c r="B492" s="28" t="s">
        <v>914</v>
      </c>
      <c r="C492" s="29" t="n">
        <v>255700</v>
      </c>
      <c r="D492" s="30" t="n">
        <v>69336</v>
      </c>
      <c r="E492" s="30" t="n">
        <v>9999</v>
      </c>
      <c r="F492" s="30" t="n">
        <v>9729</v>
      </c>
      <c r="G492" s="30" t="n">
        <v>10775</v>
      </c>
      <c r="H492" s="31" t="n">
        <v>1526928</v>
      </c>
      <c r="I492" s="32" t="s">
        <v>1613</v>
      </c>
      <c r="J492" s="33" t="s">
        <v>424</v>
      </c>
      <c r="K492" s="31" t="n">
        <v>540029</v>
      </c>
      <c r="L492" s="34" t="s">
        <v>575</v>
      </c>
      <c r="M492" s="1"/>
    </row>
    <row r="493" customFormat="false" ht="12.75" hidden="false" customHeight="false" outlineLevel="0" collapsed="false">
      <c r="A493" s="1"/>
      <c r="B493" s="28" t="s">
        <v>109</v>
      </c>
      <c r="C493" s="29" t="n">
        <v>235958</v>
      </c>
      <c r="D493" s="30" t="n">
        <v>69851</v>
      </c>
      <c r="E493" s="30" t="n">
        <v>12136</v>
      </c>
      <c r="F493" s="30" t="n">
        <v>12099</v>
      </c>
      <c r="G493" s="30" t="n">
        <v>12245</v>
      </c>
      <c r="H493" s="31" t="n">
        <v>2308115</v>
      </c>
      <c r="I493" s="32" t="s">
        <v>1291</v>
      </c>
      <c r="J493" s="33" t="s">
        <v>252</v>
      </c>
      <c r="K493" s="31" t="n">
        <v>690400</v>
      </c>
      <c r="L493" s="34" t="s">
        <v>101</v>
      </c>
      <c r="M493" s="1"/>
    </row>
    <row r="494" customFormat="false" ht="12.75" hidden="false" customHeight="false" outlineLevel="0" collapsed="false">
      <c r="A494" s="1"/>
      <c r="B494" s="28" t="s">
        <v>1351</v>
      </c>
      <c r="C494" s="29" t="n">
        <v>195479</v>
      </c>
      <c r="D494" s="30" t="n">
        <v>64964</v>
      </c>
      <c r="E494" s="30" t="n">
        <v>14689</v>
      </c>
      <c r="F494" s="30" t="n">
        <v>14517</v>
      </c>
      <c r="G494" s="30" t="n">
        <v>15181</v>
      </c>
      <c r="H494" s="31" t="n">
        <v>4843415</v>
      </c>
      <c r="I494" s="32" t="s">
        <v>2408</v>
      </c>
      <c r="J494" s="33" t="s">
        <v>2409</v>
      </c>
      <c r="K494" s="31" t="n">
        <v>948511</v>
      </c>
      <c r="L494" s="34" t="s">
        <v>451</v>
      </c>
      <c r="M494" s="1"/>
    </row>
    <row r="495" customFormat="false" ht="12.75" hidden="false" customHeight="false" outlineLevel="0" collapsed="false">
      <c r="A495" s="1"/>
      <c r="B495" s="28" t="s">
        <v>1326</v>
      </c>
      <c r="C495" s="29" t="n">
        <v>166778</v>
      </c>
      <c r="D495" s="30" t="n">
        <v>43281</v>
      </c>
      <c r="E495" s="30" t="n">
        <v>6243</v>
      </c>
      <c r="F495" s="30" t="n">
        <v>5994</v>
      </c>
      <c r="G495" s="30" t="n">
        <v>6960</v>
      </c>
      <c r="H495" s="31" t="n">
        <v>535586</v>
      </c>
      <c r="I495" s="32" t="s">
        <v>598</v>
      </c>
      <c r="J495" s="33" t="s">
        <v>500</v>
      </c>
      <c r="K495" s="31" t="n">
        <v>317873</v>
      </c>
      <c r="L495" s="34" t="s">
        <v>422</v>
      </c>
      <c r="M495" s="1"/>
    </row>
    <row r="496" customFormat="false" ht="12.75" hidden="false" customHeight="false" outlineLevel="0" collapsed="false">
      <c r="A496" s="1"/>
      <c r="B496" s="28" t="s">
        <v>1805</v>
      </c>
      <c r="C496" s="29" t="n">
        <v>158117</v>
      </c>
      <c r="D496" s="30" t="n">
        <v>44298</v>
      </c>
      <c r="E496" s="30" t="n">
        <v>8506</v>
      </c>
      <c r="F496" s="30" t="n">
        <v>9357</v>
      </c>
      <c r="G496" s="30" t="n">
        <v>6059</v>
      </c>
      <c r="H496" s="31" t="n">
        <v>5348432</v>
      </c>
      <c r="I496" s="32" t="s">
        <v>2123</v>
      </c>
      <c r="J496" s="33" t="s">
        <v>2124</v>
      </c>
      <c r="K496" s="31" t="n">
        <v>530087</v>
      </c>
      <c r="L496" s="34" t="s">
        <v>110</v>
      </c>
      <c r="M496" s="1"/>
    </row>
    <row r="497" customFormat="false" ht="12.75" hidden="false" customHeight="false" outlineLevel="0" collapsed="false">
      <c r="A497" s="1"/>
      <c r="B497" s="28" t="s">
        <v>587</v>
      </c>
      <c r="C497" s="29" t="n">
        <v>155430</v>
      </c>
      <c r="D497" s="30" t="n">
        <v>43320</v>
      </c>
      <c r="E497" s="30" t="n">
        <v>6427</v>
      </c>
      <c r="F497" s="30" t="n">
        <v>6298</v>
      </c>
      <c r="G497" s="30" t="n">
        <v>6799</v>
      </c>
      <c r="H497" s="31" t="n">
        <v>1022899</v>
      </c>
      <c r="I497" s="32" t="s">
        <v>796</v>
      </c>
      <c r="J497" s="33" t="s">
        <v>385</v>
      </c>
      <c r="K497" s="31" t="n">
        <v>349554</v>
      </c>
      <c r="L497" s="34" t="s">
        <v>1133</v>
      </c>
      <c r="M497" s="1"/>
    </row>
    <row r="498" customFormat="false" ht="12.75" hidden="false" customHeight="false" outlineLevel="0" collapsed="false">
      <c r="A498" s="1"/>
      <c r="B498" s="28" t="s">
        <v>1539</v>
      </c>
      <c r="C498" s="29" t="n">
        <v>134098</v>
      </c>
      <c r="D498" s="30" t="n">
        <v>36171</v>
      </c>
      <c r="E498" s="30" t="n">
        <v>5459</v>
      </c>
      <c r="F498" s="30" t="n">
        <v>5534</v>
      </c>
      <c r="G498" s="30" t="n">
        <v>5243</v>
      </c>
      <c r="H498" s="31" t="n">
        <v>783504</v>
      </c>
      <c r="I498" s="32" t="s">
        <v>1547</v>
      </c>
      <c r="J498" s="33" t="s">
        <v>1074</v>
      </c>
      <c r="K498" s="31" t="n">
        <v>287376</v>
      </c>
      <c r="L498" s="34" t="s">
        <v>598</v>
      </c>
      <c r="M498" s="1"/>
    </row>
    <row r="499" customFormat="false" ht="12.75" hidden="false" customHeight="false" outlineLevel="0" collapsed="false">
      <c r="A499" s="1"/>
      <c r="B499" s="28" t="s">
        <v>822</v>
      </c>
      <c r="C499" s="29" t="n">
        <v>116291</v>
      </c>
      <c r="D499" s="30" t="n">
        <v>39184</v>
      </c>
      <c r="E499" s="30" t="n">
        <v>11184</v>
      </c>
      <c r="F499" s="30" t="n">
        <v>12575</v>
      </c>
      <c r="G499" s="30" t="n">
        <v>7183</v>
      </c>
      <c r="H499" s="31" t="n">
        <v>9223479</v>
      </c>
      <c r="I499" s="32" t="s">
        <v>2267</v>
      </c>
      <c r="J499" s="33" t="s">
        <v>2268</v>
      </c>
      <c r="K499" s="31" t="n">
        <v>675572</v>
      </c>
      <c r="L499" s="34" t="s">
        <v>668</v>
      </c>
      <c r="M499" s="1"/>
    </row>
    <row r="500" customFormat="false" ht="12.75" hidden="false" customHeight="false" outlineLevel="0" collapsed="false">
      <c r="A500" s="1"/>
      <c r="B500" s="28" t="s">
        <v>1620</v>
      </c>
      <c r="C500" s="29" t="n">
        <v>102672</v>
      </c>
      <c r="D500" s="30" t="n">
        <v>26902</v>
      </c>
      <c r="E500" s="30" t="n">
        <v>3975</v>
      </c>
      <c r="F500" s="30" t="n">
        <v>3872</v>
      </c>
      <c r="G500" s="30" t="n">
        <v>4272</v>
      </c>
      <c r="H500" s="31" t="n">
        <v>857885</v>
      </c>
      <c r="I500" s="32" t="s">
        <v>293</v>
      </c>
      <c r="J500" s="33" t="s">
        <v>1844</v>
      </c>
      <c r="K500" s="31" t="n">
        <v>231500</v>
      </c>
      <c r="L500" s="34" t="s">
        <v>1230</v>
      </c>
      <c r="M500" s="1"/>
    </row>
    <row r="501" customFormat="false" ht="12.75" hidden="false" customHeight="false" outlineLevel="0" collapsed="false">
      <c r="A501" s="1"/>
      <c r="B501" s="28" t="s">
        <v>1806</v>
      </c>
      <c r="C501" s="29" t="n">
        <v>101975</v>
      </c>
      <c r="D501" s="30" t="n">
        <v>30814</v>
      </c>
      <c r="E501" s="30" t="n">
        <v>6202</v>
      </c>
      <c r="F501" s="30" t="n">
        <v>7109</v>
      </c>
      <c r="G501" s="30" t="n">
        <v>3596</v>
      </c>
      <c r="H501" s="31" t="n">
        <v>735516</v>
      </c>
      <c r="I501" s="32" t="s">
        <v>63</v>
      </c>
      <c r="J501" s="33" t="s">
        <v>796</v>
      </c>
      <c r="K501" s="31" t="n">
        <v>300436</v>
      </c>
      <c r="L501" s="34" t="s">
        <v>128</v>
      </c>
      <c r="M501" s="1"/>
    </row>
    <row r="502" customFormat="false" ht="12.75" hidden="false" customHeight="false" outlineLevel="0" collapsed="false">
      <c r="A502" s="1"/>
      <c r="B502" s="28" t="s">
        <v>1279</v>
      </c>
      <c r="C502" s="29" t="n">
        <v>97174</v>
      </c>
      <c r="D502" s="30" t="n">
        <v>24631</v>
      </c>
      <c r="E502" s="30" t="n">
        <v>3442</v>
      </c>
      <c r="F502" s="30" t="n">
        <v>3218</v>
      </c>
      <c r="G502" s="30" t="n">
        <v>4088</v>
      </c>
      <c r="H502" s="31" t="n">
        <v>342378</v>
      </c>
      <c r="I502" s="32" t="s">
        <v>709</v>
      </c>
      <c r="J502" s="33" t="s">
        <v>414</v>
      </c>
      <c r="K502" s="31" t="n">
        <v>181849</v>
      </c>
      <c r="L502" s="34" t="s">
        <v>550</v>
      </c>
      <c r="M502" s="1"/>
    </row>
    <row r="503" customFormat="false" ht="12.75" hidden="false" customHeight="false" outlineLevel="0" collapsed="false">
      <c r="A503" s="1"/>
      <c r="B503" s="28" t="s">
        <v>432</v>
      </c>
      <c r="C503" s="29" t="n">
        <v>91054</v>
      </c>
      <c r="D503" s="30" t="n">
        <v>22948</v>
      </c>
      <c r="E503" s="30" t="n">
        <v>3472</v>
      </c>
      <c r="F503" s="30" t="n">
        <v>3244</v>
      </c>
      <c r="G503" s="30" t="n">
        <v>4128</v>
      </c>
      <c r="H503" s="31" t="n">
        <v>703220</v>
      </c>
      <c r="I503" s="32" t="s">
        <v>399</v>
      </c>
      <c r="J503" s="33" t="s">
        <v>633</v>
      </c>
      <c r="K503" s="31" t="n">
        <v>188154</v>
      </c>
      <c r="L503" s="34" t="s">
        <v>620</v>
      </c>
      <c r="M503" s="1"/>
    </row>
    <row r="504" customFormat="false" ht="12.75" hidden="false" customHeight="false" outlineLevel="0" collapsed="false">
      <c r="A504" s="1"/>
      <c r="B504" s="28" t="s">
        <v>417</v>
      </c>
      <c r="C504" s="29" t="n">
        <v>82987</v>
      </c>
      <c r="D504" s="30" t="n">
        <v>21019</v>
      </c>
      <c r="E504" s="30" t="n">
        <v>3688</v>
      </c>
      <c r="F504" s="30" t="n">
        <v>3770</v>
      </c>
      <c r="G504" s="30" t="n">
        <v>3453</v>
      </c>
      <c r="H504" s="31" t="n">
        <v>338428</v>
      </c>
      <c r="I504" s="32" t="s">
        <v>1262</v>
      </c>
      <c r="J504" s="33" t="s">
        <v>278</v>
      </c>
      <c r="K504" s="31" t="n">
        <v>156494</v>
      </c>
      <c r="L504" s="34" t="s">
        <v>964</v>
      </c>
      <c r="M504" s="1"/>
    </row>
    <row r="505" customFormat="false" ht="12.75" hidden="false" customHeight="false" outlineLevel="0" collapsed="false">
      <c r="A505" s="1"/>
      <c r="B505" s="28" t="s">
        <v>1323</v>
      </c>
      <c r="C505" s="29" t="n">
        <v>74019</v>
      </c>
      <c r="D505" s="30" t="n">
        <v>15765</v>
      </c>
      <c r="E505" s="30" t="n">
        <v>2380</v>
      </c>
      <c r="F505" s="30" t="n">
        <v>2142</v>
      </c>
      <c r="G505" s="30" t="n">
        <v>3065</v>
      </c>
      <c r="H505" s="31" t="n">
        <v>207125</v>
      </c>
      <c r="I505" s="32" t="s">
        <v>554</v>
      </c>
      <c r="J505" s="33" t="s">
        <v>193</v>
      </c>
      <c r="K505" s="31" t="n">
        <v>129167</v>
      </c>
      <c r="L505" s="34" t="s">
        <v>1067</v>
      </c>
      <c r="M505" s="1"/>
    </row>
    <row r="506" customFormat="false" ht="12.75" hidden="false" customHeight="false" outlineLevel="0" collapsed="false">
      <c r="A506" s="1"/>
      <c r="B506" s="28" t="s">
        <v>1322</v>
      </c>
      <c r="C506" s="29" t="n">
        <v>58468</v>
      </c>
      <c r="D506" s="30" t="n">
        <v>13625</v>
      </c>
      <c r="E506" s="30" t="n">
        <v>2234</v>
      </c>
      <c r="F506" s="30" t="n">
        <v>1993</v>
      </c>
      <c r="G506" s="30" t="n">
        <v>2927</v>
      </c>
      <c r="H506" s="31" t="n">
        <v>312473</v>
      </c>
      <c r="I506" s="32" t="s">
        <v>254</v>
      </c>
      <c r="J506" s="33" t="s">
        <v>315</v>
      </c>
      <c r="K506" s="31" t="n">
        <v>102963</v>
      </c>
      <c r="L506" s="34" t="s">
        <v>645</v>
      </c>
      <c r="M506" s="1"/>
    </row>
    <row r="507" customFormat="false" ht="12.75" hidden="false" customHeight="false" outlineLevel="0" collapsed="false">
      <c r="A507" s="1"/>
      <c r="B507" s="28" t="s">
        <v>1324</v>
      </c>
      <c r="C507" s="29" t="n">
        <v>55186</v>
      </c>
      <c r="D507" s="30" t="n">
        <v>14009</v>
      </c>
      <c r="E507" s="30" t="n">
        <v>2037</v>
      </c>
      <c r="F507" s="30" t="n">
        <v>2161</v>
      </c>
      <c r="G507" s="30" t="n">
        <v>1681</v>
      </c>
      <c r="H507" s="31" t="n">
        <v>562619</v>
      </c>
      <c r="I507" s="32" t="s">
        <v>1156</v>
      </c>
      <c r="J507" s="33" t="s">
        <v>241</v>
      </c>
      <c r="K507" s="31" t="n">
        <v>102207</v>
      </c>
      <c r="L507" s="34" t="s">
        <v>496</v>
      </c>
      <c r="M507" s="1"/>
    </row>
    <row r="508" customFormat="false" ht="12.75" hidden="false" customHeight="false" outlineLevel="0" collapsed="false">
      <c r="A508" s="1"/>
      <c r="B508" s="28" t="s">
        <v>750</v>
      </c>
      <c r="C508" s="29" t="n">
        <v>54889</v>
      </c>
      <c r="D508" s="30" t="n">
        <v>15835</v>
      </c>
      <c r="E508" s="30" t="n">
        <v>2503</v>
      </c>
      <c r="F508" s="30" t="n">
        <v>2737</v>
      </c>
      <c r="G508" s="30" t="n">
        <v>1832</v>
      </c>
      <c r="H508" s="31" t="n">
        <v>818934</v>
      </c>
      <c r="I508" s="32" t="s">
        <v>2245</v>
      </c>
      <c r="J508" s="33" t="s">
        <v>270</v>
      </c>
      <c r="K508" s="31" t="n">
        <v>118346</v>
      </c>
      <c r="L508" s="34" t="s">
        <v>793</v>
      </c>
      <c r="M508" s="1"/>
    </row>
    <row r="509" customFormat="false" ht="12.75" hidden="false" customHeight="false" outlineLevel="0" collapsed="false">
      <c r="A509" s="1"/>
      <c r="B509" s="28" t="s">
        <v>1094</v>
      </c>
      <c r="C509" s="29" t="n">
        <v>53346</v>
      </c>
      <c r="D509" s="30" t="n">
        <v>14895</v>
      </c>
      <c r="E509" s="30" t="n">
        <v>3841</v>
      </c>
      <c r="F509" s="30" t="n">
        <v>4020</v>
      </c>
      <c r="G509" s="30" t="n">
        <v>3328</v>
      </c>
      <c r="H509" s="31" t="n">
        <v>2045185</v>
      </c>
      <c r="I509" s="32" t="s">
        <v>2335</v>
      </c>
      <c r="J509" s="33" t="s">
        <v>2336</v>
      </c>
      <c r="K509" s="31" t="n">
        <v>261362</v>
      </c>
      <c r="L509" s="34" t="s">
        <v>1795</v>
      </c>
      <c r="M509" s="1"/>
    </row>
    <row r="510" customFormat="false" ht="12.75" hidden="false" customHeight="false" outlineLevel="0" collapsed="false">
      <c r="A510" s="1"/>
      <c r="B510" s="28" t="s">
        <v>428</v>
      </c>
      <c r="C510" s="29" t="n">
        <v>51010</v>
      </c>
      <c r="D510" s="30" t="n">
        <v>11827</v>
      </c>
      <c r="E510" s="30" t="n">
        <v>1757</v>
      </c>
      <c r="F510" s="30" t="n">
        <v>1749</v>
      </c>
      <c r="G510" s="30" t="n">
        <v>1782</v>
      </c>
      <c r="H510" s="31" t="n">
        <v>121654</v>
      </c>
      <c r="I510" s="32" t="s">
        <v>49</v>
      </c>
      <c r="J510" s="33" t="s">
        <v>967</v>
      </c>
      <c r="K510" s="31" t="n">
        <v>83994</v>
      </c>
      <c r="L510" s="34" t="s">
        <v>411</v>
      </c>
      <c r="M510" s="1"/>
    </row>
    <row r="511" customFormat="false" ht="12.75" hidden="false" customHeight="false" outlineLevel="0" collapsed="false">
      <c r="A511" s="1"/>
      <c r="B511" s="28" t="s">
        <v>225</v>
      </c>
      <c r="C511" s="29" t="n">
        <v>49171</v>
      </c>
      <c r="D511" s="30" t="n">
        <v>15484</v>
      </c>
      <c r="E511" s="30" t="n">
        <v>4700</v>
      </c>
      <c r="F511" s="30" t="n">
        <v>5002</v>
      </c>
      <c r="G511" s="30" t="n">
        <v>3832</v>
      </c>
      <c r="H511" s="31" t="n">
        <v>2146520</v>
      </c>
      <c r="I511" s="32" t="s">
        <v>2117</v>
      </c>
      <c r="J511" s="33" t="s">
        <v>2118</v>
      </c>
      <c r="K511" s="31" t="n">
        <v>328332</v>
      </c>
      <c r="L511" s="34" t="s">
        <v>2119</v>
      </c>
      <c r="M511" s="1"/>
    </row>
    <row r="512" customFormat="false" ht="12.75" hidden="false" customHeight="false" outlineLevel="0" collapsed="false">
      <c r="A512" s="1"/>
      <c r="B512" s="28" t="s">
        <v>1049</v>
      </c>
      <c r="C512" s="29" t="n">
        <v>45186</v>
      </c>
      <c r="D512" s="30" t="n">
        <v>11115</v>
      </c>
      <c r="E512" s="30" t="n">
        <v>1614</v>
      </c>
      <c r="F512" s="30" t="n">
        <v>1683</v>
      </c>
      <c r="G512" s="30" t="n">
        <v>1415</v>
      </c>
      <c r="H512" s="31" t="n">
        <v>621695</v>
      </c>
      <c r="I512" s="32" t="s">
        <v>56</v>
      </c>
      <c r="J512" s="33" t="s">
        <v>2142</v>
      </c>
      <c r="K512" s="31" t="n">
        <v>93892</v>
      </c>
      <c r="L512" s="34" t="s">
        <v>567</v>
      </c>
      <c r="M512" s="1"/>
    </row>
    <row r="513" customFormat="false" ht="12.75" hidden="false" customHeight="false" outlineLevel="0" collapsed="false">
      <c r="A513" s="1"/>
      <c r="B513" s="28" t="s">
        <v>1289</v>
      </c>
      <c r="C513" s="29" t="n">
        <v>35240</v>
      </c>
      <c r="D513" s="30" t="n">
        <v>8559</v>
      </c>
      <c r="E513" s="30" t="n">
        <v>1347</v>
      </c>
      <c r="F513" s="30" t="n">
        <v>1460</v>
      </c>
      <c r="G513" s="30" t="n">
        <v>1023</v>
      </c>
      <c r="H513" s="31" t="n">
        <v>132585</v>
      </c>
      <c r="I513" s="32" t="s">
        <v>112</v>
      </c>
      <c r="J513" s="33" t="s">
        <v>1534</v>
      </c>
      <c r="K513" s="31" t="n">
        <v>60545</v>
      </c>
      <c r="L513" s="34" t="s">
        <v>98</v>
      </c>
      <c r="M513" s="1"/>
    </row>
    <row r="514" customFormat="false" ht="12.75" hidden="false" customHeight="false" outlineLevel="0" collapsed="false">
      <c r="A514" s="1"/>
      <c r="B514" s="28" t="s">
        <v>1124</v>
      </c>
      <c r="C514" s="29" t="n">
        <v>33707</v>
      </c>
      <c r="D514" s="30" t="n">
        <v>8105</v>
      </c>
      <c r="E514" s="30" t="n">
        <v>1226</v>
      </c>
      <c r="F514" s="30" t="n">
        <v>1363</v>
      </c>
      <c r="G514" s="30" t="n">
        <v>831</v>
      </c>
      <c r="H514" s="31" t="n">
        <v>365512</v>
      </c>
      <c r="I514" s="32" t="s">
        <v>1964</v>
      </c>
      <c r="J514" s="33" t="s">
        <v>740</v>
      </c>
      <c r="K514" s="31" t="n">
        <v>59830</v>
      </c>
      <c r="L514" s="34" t="s">
        <v>389</v>
      </c>
      <c r="M514" s="1"/>
    </row>
    <row r="515" customFormat="false" ht="12.75" hidden="false" customHeight="false" outlineLevel="0" collapsed="false">
      <c r="A515" s="1"/>
      <c r="B515" s="28" t="s">
        <v>1471</v>
      </c>
      <c r="C515" s="29" t="n">
        <v>29026</v>
      </c>
      <c r="D515" s="30" t="n">
        <v>8461</v>
      </c>
      <c r="E515" s="30" t="n">
        <v>1831</v>
      </c>
      <c r="F515" s="30" t="n">
        <v>1988</v>
      </c>
      <c r="G515" s="30" t="n">
        <v>1379</v>
      </c>
      <c r="H515" s="31" t="n">
        <v>380491</v>
      </c>
      <c r="I515" s="32" t="s">
        <v>1974</v>
      </c>
      <c r="J515" s="33" t="s">
        <v>808</v>
      </c>
      <c r="K515" s="31" t="n">
        <v>81425</v>
      </c>
      <c r="L515" s="34" t="s">
        <v>289</v>
      </c>
      <c r="M515" s="1"/>
    </row>
    <row r="516" customFormat="false" ht="12.75" hidden="false" customHeight="false" outlineLevel="0" collapsed="false">
      <c r="A516" s="1"/>
      <c r="B516" s="28" t="s">
        <v>599</v>
      </c>
      <c r="C516" s="29" t="n">
        <v>25338</v>
      </c>
      <c r="D516" s="30" t="n">
        <v>12459</v>
      </c>
      <c r="E516" s="30" t="n">
        <v>5025</v>
      </c>
      <c r="F516" s="30" t="n">
        <v>5536</v>
      </c>
      <c r="G516" s="30" t="n">
        <v>3553</v>
      </c>
      <c r="H516" s="31" t="n">
        <v>1409942</v>
      </c>
      <c r="I516" s="32" t="s">
        <v>2207</v>
      </c>
      <c r="J516" s="33" t="s">
        <v>2208</v>
      </c>
      <c r="K516" s="31" t="n">
        <v>157385</v>
      </c>
      <c r="L516" s="34" t="s">
        <v>259</v>
      </c>
      <c r="M516" s="1"/>
    </row>
    <row r="517" customFormat="false" ht="12.75" hidden="false" customHeight="false" outlineLevel="0" collapsed="false">
      <c r="A517" s="1"/>
      <c r="B517" s="28" t="s">
        <v>1533</v>
      </c>
      <c r="C517" s="29" t="n">
        <v>22642</v>
      </c>
      <c r="D517" s="30" t="n">
        <v>6222</v>
      </c>
      <c r="E517" s="30" t="n">
        <v>877</v>
      </c>
      <c r="F517" s="30" t="n">
        <v>834</v>
      </c>
      <c r="G517" s="30" t="n">
        <v>1003</v>
      </c>
      <c r="H517" s="31" t="n">
        <v>114440</v>
      </c>
      <c r="I517" s="32" t="s">
        <v>1617</v>
      </c>
      <c r="J517" s="33" t="s">
        <v>737</v>
      </c>
      <c r="K517" s="31" t="n">
        <v>41714</v>
      </c>
      <c r="L517" s="34" t="s">
        <v>120</v>
      </c>
      <c r="M517" s="1"/>
    </row>
    <row r="518" customFormat="false" ht="12.75" hidden="false" customHeight="false" outlineLevel="0" collapsed="false">
      <c r="A518" s="1"/>
      <c r="B518" s="28" t="s">
        <v>680</v>
      </c>
      <c r="C518" s="29" t="n">
        <v>21822</v>
      </c>
      <c r="D518" s="30" t="n">
        <v>7360</v>
      </c>
      <c r="E518" s="30" t="n">
        <v>1712</v>
      </c>
      <c r="F518" s="30" t="n">
        <v>1405</v>
      </c>
      <c r="G518" s="30" t="n">
        <v>2594</v>
      </c>
      <c r="H518" s="31" t="n">
        <v>616667</v>
      </c>
      <c r="I518" s="32" t="s">
        <v>2228</v>
      </c>
      <c r="J518" s="33" t="s">
        <v>2229</v>
      </c>
      <c r="K518" s="31" t="n">
        <v>117255</v>
      </c>
      <c r="L518" s="34" t="s">
        <v>577</v>
      </c>
      <c r="M518" s="1"/>
    </row>
    <row r="519" customFormat="false" ht="12.75" hidden="false" customHeight="false" outlineLevel="0" collapsed="false">
      <c r="A519" s="1"/>
      <c r="B519" s="28" t="s">
        <v>965</v>
      </c>
      <c r="C519" s="29" t="n">
        <v>20079</v>
      </c>
      <c r="D519" s="30" t="n">
        <v>4567</v>
      </c>
      <c r="E519" s="30" t="n">
        <v>656</v>
      </c>
      <c r="F519" s="30" t="n">
        <v>590</v>
      </c>
      <c r="G519" s="30" t="n">
        <v>847</v>
      </c>
      <c r="H519" s="31" t="n">
        <v>86311</v>
      </c>
      <c r="I519" s="32" t="s">
        <v>966</v>
      </c>
      <c r="J519" s="33" t="s">
        <v>430</v>
      </c>
      <c r="K519" s="31" t="n">
        <v>35904</v>
      </c>
      <c r="L519" s="34" t="s">
        <v>967</v>
      </c>
      <c r="M519" s="1"/>
    </row>
    <row r="520" customFormat="false" ht="12.75" hidden="false" customHeight="false" outlineLevel="0" collapsed="false">
      <c r="A520" s="1"/>
      <c r="B520" s="28" t="s">
        <v>1638</v>
      </c>
      <c r="C520" s="29" t="n">
        <v>19980</v>
      </c>
      <c r="D520" s="30" t="n">
        <v>5057</v>
      </c>
      <c r="E520" s="30" t="n">
        <v>690</v>
      </c>
      <c r="F520" s="30" t="n">
        <v>726</v>
      </c>
      <c r="G520" s="30" t="n">
        <v>586</v>
      </c>
      <c r="H520" s="31" t="n">
        <v>54734</v>
      </c>
      <c r="I520" s="32" t="s">
        <v>119</v>
      </c>
      <c r="J520" s="33" t="s">
        <v>2171</v>
      </c>
      <c r="K520" s="31" t="n">
        <v>34928</v>
      </c>
      <c r="L520" s="34" t="s">
        <v>430</v>
      </c>
      <c r="M520" s="1"/>
    </row>
    <row r="521" customFormat="false" ht="12.75" hidden="false" customHeight="false" outlineLevel="0" collapsed="false">
      <c r="A521" s="1"/>
      <c r="B521" s="28" t="s">
        <v>667</v>
      </c>
      <c r="C521" s="29" t="n">
        <v>19013</v>
      </c>
      <c r="D521" s="30" t="n">
        <v>6285</v>
      </c>
      <c r="E521" s="30" t="n">
        <v>1089</v>
      </c>
      <c r="F521" s="30" t="n">
        <v>1291</v>
      </c>
      <c r="G521" s="30" t="n">
        <v>508</v>
      </c>
      <c r="H521" s="31" t="n">
        <v>273840</v>
      </c>
      <c r="I521" s="32" t="s">
        <v>1202</v>
      </c>
      <c r="J521" s="33" t="s">
        <v>2224</v>
      </c>
      <c r="K521" s="31" t="n">
        <v>86456</v>
      </c>
      <c r="L521" s="34" t="s">
        <v>249</v>
      </c>
      <c r="M521" s="1"/>
    </row>
    <row r="522" customFormat="false" ht="12.75" hidden="false" customHeight="false" outlineLevel="0" collapsed="false">
      <c r="A522" s="1"/>
      <c r="B522" s="28" t="s">
        <v>969</v>
      </c>
      <c r="C522" s="29" t="n">
        <v>18302</v>
      </c>
      <c r="D522" s="30" t="n">
        <v>3400</v>
      </c>
      <c r="E522" s="30" t="n">
        <v>578</v>
      </c>
      <c r="F522" s="30" t="n">
        <v>667</v>
      </c>
      <c r="G522" s="30" t="n">
        <v>322</v>
      </c>
      <c r="H522" s="31" t="n">
        <v>42654</v>
      </c>
      <c r="I522" s="32" t="s">
        <v>168</v>
      </c>
      <c r="J522" s="33" t="s">
        <v>645</v>
      </c>
      <c r="K522" s="31" t="n">
        <v>20991</v>
      </c>
      <c r="L522" s="34" t="s">
        <v>637</v>
      </c>
      <c r="M522" s="1"/>
    </row>
    <row r="523" customFormat="false" ht="12.75" hidden="false" customHeight="false" outlineLevel="0" collapsed="false">
      <c r="A523" s="1"/>
      <c r="B523" s="28" t="s">
        <v>1465</v>
      </c>
      <c r="C523" s="29" t="n">
        <v>17763</v>
      </c>
      <c r="D523" s="30" t="n">
        <v>5238</v>
      </c>
      <c r="E523" s="30" t="n">
        <v>690</v>
      </c>
      <c r="F523" s="30" t="n">
        <v>548</v>
      </c>
      <c r="G523" s="30" t="n">
        <v>1098</v>
      </c>
      <c r="H523" s="31" t="n">
        <v>50787</v>
      </c>
      <c r="I523" s="32" t="s">
        <v>168</v>
      </c>
      <c r="J523" s="33" t="s">
        <v>2243</v>
      </c>
      <c r="K523" s="31" t="n">
        <v>32898</v>
      </c>
      <c r="L523" s="34" t="s">
        <v>1067</v>
      </c>
      <c r="M523" s="1"/>
    </row>
    <row r="524" customFormat="false" ht="12.75" hidden="false" customHeight="false" outlineLevel="0" collapsed="false">
      <c r="A524" s="1"/>
      <c r="B524" s="28" t="s">
        <v>1047</v>
      </c>
      <c r="C524" s="29" t="n">
        <v>11732</v>
      </c>
      <c r="D524" s="30" t="n">
        <v>2490</v>
      </c>
      <c r="E524" s="30" t="n">
        <v>333</v>
      </c>
      <c r="F524" s="30" t="n">
        <v>386</v>
      </c>
      <c r="G524" s="30" t="n">
        <v>181</v>
      </c>
      <c r="H524" s="31" t="n">
        <v>65694</v>
      </c>
      <c r="I524" s="32" t="s">
        <v>418</v>
      </c>
      <c r="J524" s="33" t="s">
        <v>116</v>
      </c>
      <c r="K524" s="31" t="n">
        <v>22953</v>
      </c>
      <c r="L524" s="34" t="s">
        <v>223</v>
      </c>
      <c r="M524" s="1"/>
    </row>
    <row r="525" customFormat="false" ht="13.5" hidden="false" customHeight="false" outlineLevel="0" collapsed="false">
      <c r="A525" s="1"/>
      <c r="B525" s="28" t="s">
        <v>1606</v>
      </c>
      <c r="C525" s="29" t="n">
        <v>3656</v>
      </c>
      <c r="D525" s="30" t="n">
        <v>798</v>
      </c>
      <c r="E525" s="30" t="n">
        <v>162</v>
      </c>
      <c r="F525" s="30" t="n">
        <v>188</v>
      </c>
      <c r="G525" s="30" t="n">
        <v>87</v>
      </c>
      <c r="H525" s="31" t="n">
        <v>12700</v>
      </c>
      <c r="I525" s="32" t="s">
        <v>245</v>
      </c>
      <c r="J525" s="33" t="s">
        <v>547</v>
      </c>
      <c r="K525" s="31" t="n">
        <v>5742</v>
      </c>
      <c r="L525" s="34" t="s">
        <v>1139</v>
      </c>
      <c r="M525" s="1"/>
    </row>
    <row r="526" customFormat="false" ht="12.75" hidden="false" customHeight="false" outlineLevel="0" collapsed="false">
      <c r="A526" s="1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1"/>
    </row>
    <row r="527" customFormat="false" ht="20.25" hidden="false" customHeight="false" outlineLevel="0" collapsed="false">
      <c r="A527" s="1"/>
      <c r="B527" s="37" t="s">
        <v>1807</v>
      </c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3.5" hidden="false" customHeight="true" outlineLevel="0" collapsed="false">
      <c r="A529" s="1"/>
      <c r="B529" s="13"/>
      <c r="C529" s="14" t="s">
        <v>22</v>
      </c>
      <c r="D529" s="15" t="s">
        <v>23</v>
      </c>
      <c r="E529" s="15"/>
      <c r="F529" s="15"/>
      <c r="G529" s="15"/>
      <c r="H529" s="16" t="s">
        <v>24</v>
      </c>
      <c r="I529" s="14" t="s">
        <v>25</v>
      </c>
      <c r="J529" s="17" t="s">
        <v>26</v>
      </c>
      <c r="K529" s="16" t="s">
        <v>27</v>
      </c>
      <c r="L529" s="16" t="s">
        <v>28</v>
      </c>
      <c r="M529" s="1"/>
    </row>
    <row r="530" customFormat="false" ht="26.25" hidden="false" customHeight="false" outlineLevel="0" collapsed="false">
      <c r="A530" s="1"/>
      <c r="B530" s="18" t="s">
        <v>29</v>
      </c>
      <c r="C530" s="14"/>
      <c r="D530" s="19" t="s">
        <v>30</v>
      </c>
      <c r="E530" s="19" t="s">
        <v>31</v>
      </c>
      <c r="F530" s="19" t="s">
        <v>32</v>
      </c>
      <c r="G530" s="20" t="s">
        <v>33</v>
      </c>
      <c r="H530" s="16"/>
      <c r="I530" s="14"/>
      <c r="J530" s="17"/>
      <c r="K530" s="16"/>
      <c r="L530" s="16"/>
      <c r="M530" s="1"/>
    </row>
    <row r="531" customFormat="false" ht="13.5" hidden="false" customHeight="false" outlineLevel="0" collapsed="false">
      <c r="A531" s="1"/>
      <c r="B531" s="21" t="s">
        <v>1808</v>
      </c>
      <c r="C531" s="22" t="n">
        <v>4214331</v>
      </c>
      <c r="D531" s="23" t="n">
        <v>2472059</v>
      </c>
      <c r="E531" s="23" t="n">
        <v>770479</v>
      </c>
      <c r="F531" s="23" t="n">
        <v>815719</v>
      </c>
      <c r="G531" s="23" t="n">
        <v>640416</v>
      </c>
      <c r="H531" s="24" t="n">
        <v>886133714</v>
      </c>
      <c r="I531" s="25" t="s">
        <v>2531</v>
      </c>
      <c r="J531" s="26" t="s">
        <v>821</v>
      </c>
      <c r="K531" s="24" t="n">
        <v>74475644</v>
      </c>
      <c r="L531" s="27" t="s">
        <v>1980</v>
      </c>
      <c r="M531" s="1"/>
    </row>
    <row r="532" customFormat="false" ht="12.75" hidden="false" customHeight="false" outlineLevel="0" collapsed="false">
      <c r="A532" s="1"/>
      <c r="B532" s="28" t="s">
        <v>700</v>
      </c>
      <c r="C532" s="29" t="n">
        <v>2542648</v>
      </c>
      <c r="D532" s="30" t="n">
        <v>1087930</v>
      </c>
      <c r="E532" s="30" t="n">
        <v>230541</v>
      </c>
      <c r="F532" s="30" t="n">
        <v>241534</v>
      </c>
      <c r="G532" s="30" t="n">
        <v>198936</v>
      </c>
      <c r="H532" s="31" t="n">
        <v>103315539</v>
      </c>
      <c r="I532" s="32" t="s">
        <v>2234</v>
      </c>
      <c r="J532" s="33" t="s">
        <v>2235</v>
      </c>
      <c r="K532" s="31" t="n">
        <v>14015633</v>
      </c>
      <c r="L532" s="34" t="s">
        <v>1001</v>
      </c>
      <c r="M532" s="1"/>
    </row>
    <row r="533" customFormat="false" ht="12.75" hidden="false" customHeight="false" outlineLevel="0" collapsed="false">
      <c r="A533" s="1"/>
      <c r="B533" s="28" t="s">
        <v>1631</v>
      </c>
      <c r="C533" s="29" t="n">
        <v>1815436</v>
      </c>
      <c r="D533" s="30" t="n">
        <v>760294</v>
      </c>
      <c r="E533" s="30" t="n">
        <v>160454</v>
      </c>
      <c r="F533" s="30" t="n">
        <v>170187</v>
      </c>
      <c r="G533" s="30" t="n">
        <v>132470</v>
      </c>
      <c r="H533" s="31" t="n">
        <v>74969363</v>
      </c>
      <c r="I533" s="32" t="s">
        <v>2506</v>
      </c>
      <c r="J533" s="33" t="s">
        <v>1408</v>
      </c>
      <c r="K533" s="31" t="n">
        <v>8907471</v>
      </c>
      <c r="L533" s="34" t="s">
        <v>1015</v>
      </c>
      <c r="M533" s="1"/>
    </row>
    <row r="534" customFormat="false" ht="12.75" hidden="false" customHeight="false" outlineLevel="0" collapsed="false">
      <c r="A534" s="1"/>
      <c r="B534" s="28" t="s">
        <v>121</v>
      </c>
      <c r="C534" s="29" t="n">
        <v>1742711</v>
      </c>
      <c r="D534" s="30" t="n">
        <v>748976</v>
      </c>
      <c r="E534" s="30" t="n">
        <v>199640</v>
      </c>
      <c r="F534" s="30" t="n">
        <v>206392</v>
      </c>
      <c r="G534" s="30" t="n">
        <v>180225</v>
      </c>
      <c r="H534" s="31" t="n">
        <v>232049688</v>
      </c>
      <c r="I534" s="32" t="s">
        <v>2091</v>
      </c>
      <c r="J534" s="33" t="s">
        <v>2092</v>
      </c>
      <c r="K534" s="31" t="n">
        <v>13948710</v>
      </c>
      <c r="L534" s="34" t="s">
        <v>2093</v>
      </c>
      <c r="M534" s="1"/>
    </row>
    <row r="535" customFormat="false" ht="12.75" hidden="false" customHeight="false" outlineLevel="0" collapsed="false">
      <c r="A535" s="1"/>
      <c r="B535" s="28" t="s">
        <v>202</v>
      </c>
      <c r="C535" s="29" t="n">
        <v>1331764</v>
      </c>
      <c r="D535" s="30" t="n">
        <v>594948</v>
      </c>
      <c r="E535" s="30" t="n">
        <v>160076</v>
      </c>
      <c r="F535" s="30" t="n">
        <v>165627</v>
      </c>
      <c r="G535" s="30" t="n">
        <v>144119</v>
      </c>
      <c r="H535" s="31" t="n">
        <v>258694190</v>
      </c>
      <c r="I535" s="32" t="s">
        <v>2110</v>
      </c>
      <c r="J535" s="33" t="s">
        <v>2111</v>
      </c>
      <c r="K535" s="31" t="n">
        <v>11672455</v>
      </c>
      <c r="L535" s="34" t="s">
        <v>398</v>
      </c>
      <c r="M535" s="1"/>
    </row>
    <row r="536" customFormat="false" ht="12.75" hidden="false" customHeight="false" outlineLevel="0" collapsed="false">
      <c r="A536" s="1"/>
      <c r="B536" s="28" t="s">
        <v>1346</v>
      </c>
      <c r="C536" s="29" t="n">
        <v>844157</v>
      </c>
      <c r="D536" s="30" t="n">
        <v>346592</v>
      </c>
      <c r="E536" s="30" t="n">
        <v>91762</v>
      </c>
      <c r="F536" s="30" t="n">
        <v>94407</v>
      </c>
      <c r="G536" s="30" t="n">
        <v>84160</v>
      </c>
      <c r="H536" s="31" t="n">
        <v>93658909</v>
      </c>
      <c r="I536" s="32" t="s">
        <v>2404</v>
      </c>
      <c r="J536" s="33" t="s">
        <v>2405</v>
      </c>
      <c r="K536" s="31" t="n">
        <v>6039109</v>
      </c>
      <c r="L536" s="34" t="s">
        <v>2166</v>
      </c>
      <c r="M536" s="1"/>
    </row>
    <row r="537" customFormat="false" ht="12.75" hidden="false" customHeight="false" outlineLevel="0" collapsed="false">
      <c r="A537" s="1"/>
      <c r="B537" s="28" t="s">
        <v>738</v>
      </c>
      <c r="C537" s="29" t="n">
        <v>825131</v>
      </c>
      <c r="D537" s="30" t="n">
        <v>242578</v>
      </c>
      <c r="E537" s="30" t="n">
        <v>41416</v>
      </c>
      <c r="F537" s="30" t="n">
        <v>43070</v>
      </c>
      <c r="G537" s="30" t="n">
        <v>36661</v>
      </c>
      <c r="H537" s="31" t="n">
        <v>14373978</v>
      </c>
      <c r="I537" s="32" t="s">
        <v>2187</v>
      </c>
      <c r="J537" s="33" t="s">
        <v>529</v>
      </c>
      <c r="K537" s="31" t="n">
        <v>2210217</v>
      </c>
      <c r="L537" s="34" t="s">
        <v>297</v>
      </c>
      <c r="M537" s="1"/>
    </row>
    <row r="538" customFormat="false" ht="12.75" hidden="false" customHeight="false" outlineLevel="0" collapsed="false">
      <c r="A538" s="1"/>
      <c r="B538" s="28" t="s">
        <v>1390</v>
      </c>
      <c r="C538" s="29" t="n">
        <v>799555</v>
      </c>
      <c r="D538" s="30" t="n">
        <v>262668</v>
      </c>
      <c r="E538" s="30" t="n">
        <v>47087</v>
      </c>
      <c r="F538" s="30" t="n">
        <v>50838</v>
      </c>
      <c r="G538" s="30" t="n">
        <v>36304</v>
      </c>
      <c r="H538" s="31" t="n">
        <v>6982010</v>
      </c>
      <c r="I538" s="32" t="s">
        <v>2426</v>
      </c>
      <c r="J538" s="33" t="s">
        <v>1046</v>
      </c>
      <c r="K538" s="31" t="n">
        <v>2355650</v>
      </c>
      <c r="L538" s="34" t="s">
        <v>1305</v>
      </c>
      <c r="M538" s="1"/>
    </row>
    <row r="539" customFormat="false" ht="12.75" hidden="false" customHeight="false" outlineLevel="0" collapsed="false">
      <c r="A539" s="1"/>
      <c r="B539" s="28" t="s">
        <v>1467</v>
      </c>
      <c r="C539" s="29" t="n">
        <v>641939</v>
      </c>
      <c r="D539" s="30" t="n">
        <v>200648</v>
      </c>
      <c r="E539" s="30" t="n">
        <v>32567</v>
      </c>
      <c r="F539" s="30" t="n">
        <v>35016</v>
      </c>
      <c r="G539" s="30" t="n">
        <v>25526</v>
      </c>
      <c r="H539" s="31" t="n">
        <v>4710967</v>
      </c>
      <c r="I539" s="32" t="s">
        <v>1291</v>
      </c>
      <c r="J539" s="33" t="s">
        <v>1046</v>
      </c>
      <c r="K539" s="31" t="n">
        <v>1761620</v>
      </c>
      <c r="L539" s="34" t="s">
        <v>590</v>
      </c>
      <c r="M539" s="1"/>
    </row>
    <row r="540" customFormat="false" ht="12.75" hidden="false" customHeight="false" outlineLevel="0" collapsed="false">
      <c r="A540" s="1"/>
      <c r="B540" s="28" t="s">
        <v>93</v>
      </c>
      <c r="C540" s="29" t="n">
        <v>485627</v>
      </c>
      <c r="D540" s="30" t="n">
        <v>145208</v>
      </c>
      <c r="E540" s="30" t="n">
        <v>24663</v>
      </c>
      <c r="F540" s="30" t="n">
        <v>26583</v>
      </c>
      <c r="G540" s="30" t="n">
        <v>19141</v>
      </c>
      <c r="H540" s="31" t="n">
        <v>15896318</v>
      </c>
      <c r="I540" s="32" t="s">
        <v>2085</v>
      </c>
      <c r="J540" s="33" t="s">
        <v>922</v>
      </c>
      <c r="K540" s="31" t="n">
        <v>1275695</v>
      </c>
      <c r="L540" s="34" t="s">
        <v>330</v>
      </c>
      <c r="M540" s="1"/>
    </row>
    <row r="541" customFormat="false" ht="12.75" hidden="false" customHeight="false" outlineLevel="0" collapsed="false">
      <c r="A541" s="1"/>
      <c r="B541" s="28" t="s">
        <v>1583</v>
      </c>
      <c r="C541" s="29" t="n">
        <v>365426</v>
      </c>
      <c r="D541" s="30" t="n">
        <v>128447</v>
      </c>
      <c r="E541" s="30" t="n">
        <v>28252</v>
      </c>
      <c r="F541" s="30" t="n">
        <v>31354</v>
      </c>
      <c r="G541" s="30" t="n">
        <v>19336</v>
      </c>
      <c r="H541" s="31" t="n">
        <v>6051860</v>
      </c>
      <c r="I541" s="32" t="s">
        <v>2489</v>
      </c>
      <c r="J541" s="33" t="s">
        <v>948</v>
      </c>
      <c r="K541" s="31" t="n">
        <v>1559153</v>
      </c>
      <c r="L541" s="34" t="s">
        <v>161</v>
      </c>
      <c r="M541" s="1"/>
    </row>
    <row r="542" customFormat="false" ht="12.75" hidden="false" customHeight="false" outlineLevel="0" collapsed="false">
      <c r="A542" s="1"/>
      <c r="B542" s="28" t="s">
        <v>105</v>
      </c>
      <c r="C542" s="29" t="n">
        <v>341183</v>
      </c>
      <c r="D542" s="30" t="n">
        <v>110189</v>
      </c>
      <c r="E542" s="30" t="n">
        <v>20934</v>
      </c>
      <c r="F542" s="30" t="n">
        <v>22275</v>
      </c>
      <c r="G542" s="30" t="n">
        <v>17080</v>
      </c>
      <c r="H542" s="31" t="n">
        <v>11615020</v>
      </c>
      <c r="I542" s="32" t="s">
        <v>2087</v>
      </c>
      <c r="J542" s="33" t="s">
        <v>2088</v>
      </c>
      <c r="K542" s="31" t="n">
        <v>1198041</v>
      </c>
      <c r="L542" s="34" t="s">
        <v>879</v>
      </c>
      <c r="M542" s="1"/>
    </row>
    <row r="543" customFormat="false" ht="12.75" hidden="false" customHeight="false" outlineLevel="0" collapsed="false">
      <c r="A543" s="1"/>
      <c r="B543" s="28" t="s">
        <v>703</v>
      </c>
      <c r="C543" s="29" t="n">
        <v>324511</v>
      </c>
      <c r="D543" s="30" t="n">
        <v>84137</v>
      </c>
      <c r="E543" s="30" t="n">
        <v>13052</v>
      </c>
      <c r="F543" s="30" t="n">
        <v>13844</v>
      </c>
      <c r="G543" s="30" t="n">
        <v>10777</v>
      </c>
      <c r="H543" s="31" t="n">
        <v>1951340</v>
      </c>
      <c r="I543" s="32" t="s">
        <v>445</v>
      </c>
      <c r="J543" s="33" t="s">
        <v>657</v>
      </c>
      <c r="K543" s="31" t="n">
        <v>623170</v>
      </c>
      <c r="L543" s="34" t="s">
        <v>79</v>
      </c>
      <c r="M543" s="1"/>
    </row>
    <row r="544" customFormat="false" ht="12.75" hidden="false" customHeight="false" outlineLevel="0" collapsed="false">
      <c r="A544" s="1"/>
      <c r="B544" s="28" t="s">
        <v>1630</v>
      </c>
      <c r="C544" s="29" t="n">
        <v>286293</v>
      </c>
      <c r="D544" s="30" t="n">
        <v>89019</v>
      </c>
      <c r="E544" s="30" t="n">
        <v>16804</v>
      </c>
      <c r="F544" s="30" t="n">
        <v>18055</v>
      </c>
      <c r="G544" s="30" t="n">
        <v>13210</v>
      </c>
      <c r="H544" s="31" t="n">
        <v>2174211</v>
      </c>
      <c r="I544" s="32" t="s">
        <v>37</v>
      </c>
      <c r="J544" s="33" t="s">
        <v>915</v>
      </c>
      <c r="K544" s="31" t="n">
        <v>849776</v>
      </c>
      <c r="L544" s="34" t="s">
        <v>142</v>
      </c>
      <c r="M544" s="1"/>
    </row>
    <row r="545" customFormat="false" ht="12.75" hidden="false" customHeight="false" outlineLevel="0" collapsed="false">
      <c r="A545" s="1"/>
      <c r="B545" s="28" t="s">
        <v>1597</v>
      </c>
      <c r="C545" s="29" t="n">
        <v>282504</v>
      </c>
      <c r="D545" s="30" t="n">
        <v>103368</v>
      </c>
      <c r="E545" s="30" t="n">
        <v>28656</v>
      </c>
      <c r="F545" s="30" t="n">
        <v>29462</v>
      </c>
      <c r="G545" s="30" t="n">
        <v>26340</v>
      </c>
      <c r="H545" s="31" t="n">
        <v>27574822</v>
      </c>
      <c r="I545" s="32" t="s">
        <v>2498</v>
      </c>
      <c r="J545" s="33" t="s">
        <v>2499</v>
      </c>
      <c r="K545" s="31" t="n">
        <v>2451035</v>
      </c>
      <c r="L545" s="34" t="s">
        <v>116</v>
      </c>
      <c r="M545" s="1"/>
    </row>
    <row r="546" customFormat="false" ht="12.75" hidden="false" customHeight="false" outlineLevel="0" collapsed="false">
      <c r="A546" s="1"/>
      <c r="B546" s="28" t="s">
        <v>745</v>
      </c>
      <c r="C546" s="29" t="n">
        <v>218303</v>
      </c>
      <c r="D546" s="30" t="n">
        <v>65872</v>
      </c>
      <c r="E546" s="30" t="n">
        <v>10877</v>
      </c>
      <c r="F546" s="30" t="n">
        <v>11673</v>
      </c>
      <c r="G546" s="30" t="n">
        <v>8587</v>
      </c>
      <c r="H546" s="31" t="n">
        <v>1543627</v>
      </c>
      <c r="I546" s="32" t="s">
        <v>746</v>
      </c>
      <c r="J546" s="33" t="s">
        <v>1219</v>
      </c>
      <c r="K546" s="31" t="n">
        <v>604269</v>
      </c>
      <c r="L546" s="34" t="s">
        <v>748</v>
      </c>
      <c r="M546" s="1"/>
    </row>
    <row r="547" customFormat="false" ht="12.75" hidden="false" customHeight="false" outlineLevel="0" collapsed="false">
      <c r="A547" s="1"/>
      <c r="B547" s="28" t="s">
        <v>169</v>
      </c>
      <c r="C547" s="29" t="n">
        <v>214829</v>
      </c>
      <c r="D547" s="30" t="n">
        <v>69167</v>
      </c>
      <c r="E547" s="30" t="n">
        <v>14687</v>
      </c>
      <c r="F547" s="30" t="n">
        <v>15668</v>
      </c>
      <c r="G547" s="30" t="n">
        <v>11865</v>
      </c>
      <c r="H547" s="31" t="n">
        <v>12551892</v>
      </c>
      <c r="I547" s="32" t="s">
        <v>2102</v>
      </c>
      <c r="J547" s="33" t="s">
        <v>2103</v>
      </c>
      <c r="K547" s="31" t="n">
        <v>839669</v>
      </c>
      <c r="L547" s="34" t="s">
        <v>228</v>
      </c>
      <c r="M547" s="1"/>
    </row>
    <row r="548" customFormat="false" ht="12.75" hidden="false" customHeight="false" outlineLevel="0" collapsed="false">
      <c r="A548" s="1"/>
      <c r="B548" s="28" t="s">
        <v>1391</v>
      </c>
      <c r="C548" s="29" t="n">
        <v>198625</v>
      </c>
      <c r="D548" s="30" t="n">
        <v>55408</v>
      </c>
      <c r="E548" s="30" t="n">
        <v>8638</v>
      </c>
      <c r="F548" s="30" t="n">
        <v>9615</v>
      </c>
      <c r="G548" s="30" t="n">
        <v>5828</v>
      </c>
      <c r="H548" s="31" t="n">
        <v>1133013</v>
      </c>
      <c r="I548" s="32" t="s">
        <v>209</v>
      </c>
      <c r="J548" s="33" t="s">
        <v>1150</v>
      </c>
      <c r="K548" s="31" t="n">
        <v>496634</v>
      </c>
      <c r="L548" s="34" t="s">
        <v>77</v>
      </c>
      <c r="M548" s="1"/>
    </row>
    <row r="549" customFormat="false" ht="12.75" hidden="false" customHeight="false" outlineLevel="0" collapsed="false">
      <c r="A549" s="1"/>
      <c r="B549" s="28" t="s">
        <v>1379</v>
      </c>
      <c r="C549" s="29" t="n">
        <v>167574</v>
      </c>
      <c r="D549" s="30" t="n">
        <v>41425</v>
      </c>
      <c r="E549" s="30" t="n">
        <v>6597</v>
      </c>
      <c r="F549" s="30" t="n">
        <v>6846</v>
      </c>
      <c r="G549" s="30" t="n">
        <v>5882</v>
      </c>
      <c r="H549" s="31" t="n">
        <v>815555</v>
      </c>
      <c r="I549" s="32" t="s">
        <v>254</v>
      </c>
      <c r="J549" s="33" t="s">
        <v>620</v>
      </c>
      <c r="K549" s="31" t="n">
        <v>302517</v>
      </c>
      <c r="L549" s="34" t="s">
        <v>414</v>
      </c>
      <c r="M549" s="1"/>
    </row>
    <row r="550" customFormat="false" ht="12.75" hidden="false" customHeight="false" outlineLevel="0" collapsed="false">
      <c r="A550" s="1"/>
      <c r="B550" s="28" t="s">
        <v>198</v>
      </c>
      <c r="C550" s="29" t="n">
        <v>151094</v>
      </c>
      <c r="D550" s="30" t="n">
        <v>40294</v>
      </c>
      <c r="E550" s="30" t="n">
        <v>5624</v>
      </c>
      <c r="F550" s="30" t="n">
        <v>5626</v>
      </c>
      <c r="G550" s="30" t="n">
        <v>5617</v>
      </c>
      <c r="H550" s="31" t="n">
        <v>1728987</v>
      </c>
      <c r="I550" s="32" t="s">
        <v>874</v>
      </c>
      <c r="J550" s="33" t="s">
        <v>37</v>
      </c>
      <c r="K550" s="31" t="n">
        <v>328757</v>
      </c>
      <c r="L550" s="34" t="s">
        <v>722</v>
      </c>
      <c r="M550" s="1"/>
    </row>
    <row r="551" customFormat="false" ht="12.75" hidden="false" customHeight="false" outlineLevel="0" collapsed="false">
      <c r="A551" s="1"/>
      <c r="B551" s="28" t="s">
        <v>1146</v>
      </c>
      <c r="C551" s="29" t="n">
        <v>147315</v>
      </c>
      <c r="D551" s="30" t="n">
        <v>37006</v>
      </c>
      <c r="E551" s="30" t="n">
        <v>5281</v>
      </c>
      <c r="F551" s="30" t="n">
        <v>5566</v>
      </c>
      <c r="G551" s="30" t="n">
        <v>4461</v>
      </c>
      <c r="H551" s="31" t="n">
        <v>782616</v>
      </c>
      <c r="I551" s="32" t="s">
        <v>788</v>
      </c>
      <c r="J551" s="33" t="s">
        <v>722</v>
      </c>
      <c r="K551" s="31" t="n">
        <v>279866</v>
      </c>
      <c r="L551" s="34" t="s">
        <v>69</v>
      </c>
      <c r="M551" s="1"/>
    </row>
    <row r="552" customFormat="false" ht="12.75" hidden="false" customHeight="false" outlineLevel="0" collapsed="false">
      <c r="A552" s="1"/>
      <c r="B552" s="28" t="s">
        <v>58</v>
      </c>
      <c r="C552" s="29" t="n">
        <v>131353</v>
      </c>
      <c r="D552" s="30" t="n">
        <v>33649</v>
      </c>
      <c r="E552" s="30" t="n">
        <v>6457</v>
      </c>
      <c r="F552" s="30" t="n">
        <v>7500</v>
      </c>
      <c r="G552" s="30" t="n">
        <v>3459</v>
      </c>
      <c r="H552" s="31" t="n">
        <v>809628</v>
      </c>
      <c r="I552" s="32" t="s">
        <v>103</v>
      </c>
      <c r="J552" s="33" t="s">
        <v>126</v>
      </c>
      <c r="K552" s="31" t="n">
        <v>261803</v>
      </c>
      <c r="L552" s="34" t="s">
        <v>216</v>
      </c>
      <c r="M552" s="1"/>
    </row>
    <row r="553" customFormat="false" ht="12.75" hidden="false" customHeight="false" outlineLevel="0" collapsed="false">
      <c r="A553" s="1"/>
      <c r="B553" s="28" t="s">
        <v>936</v>
      </c>
      <c r="C553" s="29" t="n">
        <v>117961</v>
      </c>
      <c r="D553" s="30" t="n">
        <v>32233</v>
      </c>
      <c r="E553" s="30" t="n">
        <v>4983</v>
      </c>
      <c r="F553" s="30" t="n">
        <v>5680</v>
      </c>
      <c r="G553" s="30" t="n">
        <v>2979</v>
      </c>
      <c r="H553" s="31" t="n">
        <v>1613425</v>
      </c>
      <c r="I553" s="32" t="s">
        <v>1641</v>
      </c>
      <c r="J553" s="33" t="s">
        <v>539</v>
      </c>
      <c r="K553" s="31" t="n">
        <v>262788</v>
      </c>
      <c r="L553" s="34" t="s">
        <v>308</v>
      </c>
      <c r="M553" s="1"/>
    </row>
    <row r="554" customFormat="false" ht="12.75" hidden="false" customHeight="false" outlineLevel="0" collapsed="false">
      <c r="A554" s="1"/>
      <c r="B554" s="28" t="s">
        <v>515</v>
      </c>
      <c r="C554" s="29" t="n">
        <v>114860</v>
      </c>
      <c r="D554" s="30" t="n">
        <v>34949</v>
      </c>
      <c r="E554" s="30" t="n">
        <v>6193</v>
      </c>
      <c r="F554" s="30" t="n">
        <v>6832</v>
      </c>
      <c r="G554" s="30" t="n">
        <v>4355</v>
      </c>
      <c r="H554" s="31" t="n">
        <v>1781897</v>
      </c>
      <c r="I554" s="32" t="s">
        <v>578</v>
      </c>
      <c r="J554" s="33" t="s">
        <v>371</v>
      </c>
      <c r="K554" s="31" t="n">
        <v>327850</v>
      </c>
      <c r="L554" s="34" t="s">
        <v>639</v>
      </c>
      <c r="M554" s="1"/>
    </row>
    <row r="555" customFormat="false" ht="12.75" hidden="false" customHeight="false" outlineLevel="0" collapsed="false">
      <c r="A555" s="1"/>
      <c r="B555" s="28" t="s">
        <v>1619</v>
      </c>
      <c r="C555" s="29" t="n">
        <v>112635</v>
      </c>
      <c r="D555" s="30" t="n">
        <v>27182</v>
      </c>
      <c r="E555" s="30" t="n">
        <v>4822</v>
      </c>
      <c r="F555" s="30" t="n">
        <v>5169</v>
      </c>
      <c r="G555" s="30" t="n">
        <v>3823</v>
      </c>
      <c r="H555" s="31" t="n">
        <v>859968</v>
      </c>
      <c r="I555" s="32" t="s">
        <v>616</v>
      </c>
      <c r="J555" s="33" t="s">
        <v>1199</v>
      </c>
      <c r="K555" s="31" t="n">
        <v>204113</v>
      </c>
      <c r="L555" s="34" t="s">
        <v>408</v>
      </c>
      <c r="M555" s="1"/>
    </row>
    <row r="556" customFormat="false" ht="12.75" hidden="false" customHeight="false" outlineLevel="0" collapsed="false">
      <c r="A556" s="1"/>
      <c r="B556" s="28" t="s">
        <v>1811</v>
      </c>
      <c r="C556" s="29" t="n">
        <v>105620</v>
      </c>
      <c r="D556" s="30" t="n">
        <v>32442</v>
      </c>
      <c r="E556" s="30" t="n">
        <v>4897</v>
      </c>
      <c r="F556" s="30" t="n">
        <v>5853</v>
      </c>
      <c r="G556" s="30" t="n">
        <v>2149</v>
      </c>
      <c r="H556" s="31" t="n">
        <v>405239</v>
      </c>
      <c r="I556" s="32" t="s">
        <v>1547</v>
      </c>
      <c r="J556" s="33" t="s">
        <v>639</v>
      </c>
      <c r="K556" s="31" t="n">
        <v>276692</v>
      </c>
      <c r="L556" s="34" t="s">
        <v>1194</v>
      </c>
      <c r="M556" s="1"/>
    </row>
    <row r="557" customFormat="false" ht="12.75" hidden="false" customHeight="false" outlineLevel="0" collapsed="false">
      <c r="A557" s="1"/>
      <c r="B557" s="28" t="s">
        <v>749</v>
      </c>
      <c r="C557" s="29" t="n">
        <v>98393</v>
      </c>
      <c r="D557" s="30" t="n">
        <v>22140</v>
      </c>
      <c r="E557" s="30" t="n">
        <v>3375</v>
      </c>
      <c r="F557" s="30" t="n">
        <v>3151</v>
      </c>
      <c r="G557" s="30" t="n">
        <v>4018</v>
      </c>
      <c r="H557" s="31" t="n">
        <v>437730</v>
      </c>
      <c r="I557" s="32" t="s">
        <v>590</v>
      </c>
      <c r="J557" s="33" t="s">
        <v>1617</v>
      </c>
      <c r="K557" s="31" t="n">
        <v>169747</v>
      </c>
      <c r="L557" s="34" t="s">
        <v>49</v>
      </c>
      <c r="M557" s="1"/>
    </row>
    <row r="558" customFormat="false" ht="12.75" hidden="false" customHeight="false" outlineLevel="0" collapsed="false">
      <c r="A558" s="1"/>
      <c r="B558" s="28" t="s">
        <v>1629</v>
      </c>
      <c r="C558" s="29" t="n">
        <v>77981</v>
      </c>
      <c r="D558" s="30" t="n">
        <v>25036</v>
      </c>
      <c r="E558" s="30" t="n">
        <v>5368</v>
      </c>
      <c r="F558" s="30" t="n">
        <v>5570</v>
      </c>
      <c r="G558" s="30" t="n">
        <v>4787</v>
      </c>
      <c r="H558" s="31" t="n">
        <v>750309</v>
      </c>
      <c r="I558" s="32" t="s">
        <v>2119</v>
      </c>
      <c r="J558" s="33" t="s">
        <v>1230</v>
      </c>
      <c r="K558" s="31" t="n">
        <v>235499</v>
      </c>
      <c r="L558" s="34" t="s">
        <v>546</v>
      </c>
      <c r="M558" s="1"/>
    </row>
    <row r="559" customFormat="false" ht="12.75" hidden="false" customHeight="false" outlineLevel="0" collapsed="false">
      <c r="A559" s="1"/>
      <c r="B559" s="28" t="s">
        <v>1392</v>
      </c>
      <c r="C559" s="29" t="n">
        <v>62996</v>
      </c>
      <c r="D559" s="30" t="n">
        <v>17340</v>
      </c>
      <c r="E559" s="30" t="n">
        <v>3209</v>
      </c>
      <c r="F559" s="30" t="n">
        <v>3806</v>
      </c>
      <c r="G559" s="30" t="n">
        <v>1491</v>
      </c>
      <c r="H559" s="31" t="n">
        <v>491082</v>
      </c>
      <c r="I559" s="32" t="s">
        <v>1507</v>
      </c>
      <c r="J559" s="33" t="s">
        <v>2427</v>
      </c>
      <c r="K559" s="31" t="n">
        <v>150085</v>
      </c>
      <c r="L559" s="34" t="s">
        <v>419</v>
      </c>
      <c r="M559" s="1"/>
    </row>
    <row r="560" customFormat="false" ht="12.75" hidden="false" customHeight="false" outlineLevel="0" collapsed="false">
      <c r="A560" s="1"/>
      <c r="B560" s="28" t="s">
        <v>1436</v>
      </c>
      <c r="C560" s="29" t="n">
        <v>61961</v>
      </c>
      <c r="D560" s="30" t="n">
        <v>16161</v>
      </c>
      <c r="E560" s="30" t="n">
        <v>2997</v>
      </c>
      <c r="F560" s="30" t="n">
        <v>2909</v>
      </c>
      <c r="G560" s="30" t="n">
        <v>3251</v>
      </c>
      <c r="H560" s="31" t="n">
        <v>1863585</v>
      </c>
      <c r="I560" s="32" t="s">
        <v>1506</v>
      </c>
      <c r="J560" s="33" t="s">
        <v>2384</v>
      </c>
      <c r="K560" s="31" t="n">
        <v>158580</v>
      </c>
      <c r="L560" s="34" t="s">
        <v>2326</v>
      </c>
      <c r="M560" s="1"/>
    </row>
    <row r="561" customFormat="false" ht="12.75" hidden="false" customHeight="false" outlineLevel="0" collapsed="false">
      <c r="A561" s="1"/>
      <c r="B561" s="28" t="s">
        <v>1601</v>
      </c>
      <c r="C561" s="29" t="n">
        <v>58824</v>
      </c>
      <c r="D561" s="30" t="n">
        <v>14959</v>
      </c>
      <c r="E561" s="30" t="n">
        <v>2637</v>
      </c>
      <c r="F561" s="30" t="n">
        <v>3084</v>
      </c>
      <c r="G561" s="30" t="n">
        <v>1354</v>
      </c>
      <c r="H561" s="31" t="n">
        <v>272498</v>
      </c>
      <c r="I561" s="32" t="s">
        <v>1262</v>
      </c>
      <c r="J561" s="33" t="s">
        <v>722</v>
      </c>
      <c r="K561" s="31" t="n">
        <v>109269</v>
      </c>
      <c r="L561" s="34" t="s">
        <v>2278</v>
      </c>
      <c r="M561" s="1"/>
    </row>
    <row r="562" customFormat="false" ht="12.75" hidden="false" customHeight="false" outlineLevel="0" collapsed="false">
      <c r="A562" s="1"/>
      <c r="B562" s="28" t="s">
        <v>885</v>
      </c>
      <c r="C562" s="29" t="n">
        <v>58308</v>
      </c>
      <c r="D562" s="30" t="n">
        <v>18457</v>
      </c>
      <c r="E562" s="30" t="n">
        <v>6118</v>
      </c>
      <c r="F562" s="30" t="n">
        <v>6248</v>
      </c>
      <c r="G562" s="30" t="n">
        <v>5742</v>
      </c>
      <c r="H562" s="31" t="n">
        <v>1882482</v>
      </c>
      <c r="I562" s="32" t="s">
        <v>1450</v>
      </c>
      <c r="J562" s="33" t="s">
        <v>1777</v>
      </c>
      <c r="K562" s="31" t="n">
        <v>190001</v>
      </c>
      <c r="L562" s="34" t="s">
        <v>644</v>
      </c>
      <c r="M562" s="1"/>
    </row>
    <row r="563" customFormat="false" ht="12.75" hidden="false" customHeight="false" outlineLevel="0" collapsed="false">
      <c r="A563" s="1"/>
      <c r="B563" s="28" t="s">
        <v>1568</v>
      </c>
      <c r="C563" s="29" t="n">
        <v>42227</v>
      </c>
      <c r="D563" s="30" t="n">
        <v>11069</v>
      </c>
      <c r="E563" s="30" t="n">
        <v>1718</v>
      </c>
      <c r="F563" s="30" t="n">
        <v>1951</v>
      </c>
      <c r="G563" s="30" t="n">
        <v>1049</v>
      </c>
      <c r="H563" s="31" t="n">
        <v>174082</v>
      </c>
      <c r="I563" s="32" t="s">
        <v>191</v>
      </c>
      <c r="J563" s="33" t="s">
        <v>1795</v>
      </c>
      <c r="K563" s="31" t="n">
        <v>85571</v>
      </c>
      <c r="L563" s="34" t="s">
        <v>77</v>
      </c>
      <c r="M563" s="1"/>
    </row>
    <row r="564" customFormat="false" ht="12.75" hidden="false" customHeight="false" outlineLevel="0" collapsed="false">
      <c r="A564" s="1"/>
      <c r="B564" s="28" t="s">
        <v>1812</v>
      </c>
      <c r="C564" s="29" t="n">
        <v>30332</v>
      </c>
      <c r="D564" s="30" t="n">
        <v>9623</v>
      </c>
      <c r="E564" s="30" t="n">
        <v>2509</v>
      </c>
      <c r="F564" s="30" t="n">
        <v>2815</v>
      </c>
      <c r="G564" s="30" t="n">
        <v>1629</v>
      </c>
      <c r="H564" s="31" t="n">
        <v>1016965</v>
      </c>
      <c r="I564" s="32" t="s">
        <v>2156</v>
      </c>
      <c r="J564" s="33" t="s">
        <v>1123</v>
      </c>
      <c r="K564" s="31" t="n">
        <v>116044</v>
      </c>
      <c r="L564" s="34" t="s">
        <v>1198</v>
      </c>
      <c r="M564" s="1"/>
    </row>
    <row r="565" customFormat="false" ht="12.75" hidden="false" customHeight="false" outlineLevel="0" collapsed="false">
      <c r="A565" s="1"/>
      <c r="B565" s="28" t="s">
        <v>741</v>
      </c>
      <c r="C565" s="29" t="n">
        <v>22556</v>
      </c>
      <c r="D565" s="30" t="n">
        <v>4434</v>
      </c>
      <c r="E565" s="30" t="n">
        <v>680</v>
      </c>
      <c r="F565" s="30" t="n">
        <v>788</v>
      </c>
      <c r="G565" s="30" t="n">
        <v>371</v>
      </c>
      <c r="H565" s="31" t="n">
        <v>93502</v>
      </c>
      <c r="I565" s="32" t="s">
        <v>157</v>
      </c>
      <c r="J565" s="33" t="s">
        <v>2244</v>
      </c>
      <c r="K565" s="31" t="n">
        <v>40859</v>
      </c>
      <c r="L565" s="34" t="s">
        <v>645</v>
      </c>
      <c r="M565" s="1"/>
    </row>
    <row r="566" customFormat="false" ht="12.75" hidden="false" customHeight="false" outlineLevel="0" collapsed="false">
      <c r="A566" s="1"/>
      <c r="B566" s="28" t="s">
        <v>1137</v>
      </c>
      <c r="C566" s="29" t="n">
        <v>18619</v>
      </c>
      <c r="D566" s="30" t="n">
        <v>4540</v>
      </c>
      <c r="E566" s="30" t="n">
        <v>639</v>
      </c>
      <c r="F566" s="30" t="n">
        <v>594</v>
      </c>
      <c r="G566" s="30" t="n">
        <v>768</v>
      </c>
      <c r="H566" s="31" t="n">
        <v>98055</v>
      </c>
      <c r="I566" s="32" t="s">
        <v>653</v>
      </c>
      <c r="J566" s="33" t="s">
        <v>2043</v>
      </c>
      <c r="K566" s="31" t="n">
        <v>28491</v>
      </c>
      <c r="L566" s="34" t="s">
        <v>713</v>
      </c>
      <c r="M566" s="1"/>
    </row>
    <row r="567" customFormat="false" ht="12.75" hidden="false" customHeight="false" outlineLevel="0" collapsed="false">
      <c r="A567" s="1"/>
      <c r="B567" s="28" t="s">
        <v>1460</v>
      </c>
      <c r="C567" s="29" t="n">
        <v>16598</v>
      </c>
      <c r="D567" s="30" t="n">
        <v>5165</v>
      </c>
      <c r="E567" s="30" t="n">
        <v>956</v>
      </c>
      <c r="F567" s="30" t="n">
        <v>1064</v>
      </c>
      <c r="G567" s="30" t="n">
        <v>644</v>
      </c>
      <c r="H567" s="31" t="n">
        <v>95454</v>
      </c>
      <c r="I567" s="32" t="s">
        <v>503</v>
      </c>
      <c r="J567" s="33" t="s">
        <v>104</v>
      </c>
      <c r="K567" s="31" t="n">
        <v>35234</v>
      </c>
      <c r="L567" s="34" t="s">
        <v>1494</v>
      </c>
      <c r="M567" s="1"/>
    </row>
    <row r="568" customFormat="false" ht="12.75" hidden="false" customHeight="false" outlineLevel="0" collapsed="false">
      <c r="A568" s="1"/>
      <c r="B568" s="28" t="s">
        <v>891</v>
      </c>
      <c r="C568" s="29" t="n">
        <v>12374</v>
      </c>
      <c r="D568" s="30" t="n">
        <v>2693</v>
      </c>
      <c r="E568" s="30" t="n">
        <v>465</v>
      </c>
      <c r="F568" s="30" t="n">
        <v>460</v>
      </c>
      <c r="G568" s="30" t="n">
        <v>480</v>
      </c>
      <c r="H568" s="31" t="n">
        <v>249572</v>
      </c>
      <c r="I568" s="32" t="s">
        <v>470</v>
      </c>
      <c r="J568" s="33" t="s">
        <v>1015</v>
      </c>
      <c r="K568" s="31" t="n">
        <v>26686</v>
      </c>
      <c r="L568" s="34" t="s">
        <v>389</v>
      </c>
      <c r="M568" s="1"/>
    </row>
    <row r="569" customFormat="false" ht="12.75" hidden="false" customHeight="false" outlineLevel="0" collapsed="false">
      <c r="A569" s="1"/>
      <c r="B569" s="28" t="s">
        <v>1250</v>
      </c>
      <c r="C569" s="29" t="n">
        <v>9828</v>
      </c>
      <c r="D569" s="30" t="n">
        <v>2438</v>
      </c>
      <c r="E569" s="30" t="n">
        <v>376</v>
      </c>
      <c r="F569" s="30" t="n">
        <v>459</v>
      </c>
      <c r="G569" s="30" t="n">
        <v>137</v>
      </c>
      <c r="H569" s="31" t="n">
        <v>125901</v>
      </c>
      <c r="I569" s="32" t="s">
        <v>524</v>
      </c>
      <c r="J569" s="33" t="s">
        <v>2380</v>
      </c>
      <c r="K569" s="31" t="n">
        <v>13749</v>
      </c>
      <c r="L569" s="34" t="s">
        <v>415</v>
      </c>
      <c r="M569" s="1"/>
    </row>
    <row r="570" customFormat="false" ht="12.75" hidden="false" customHeight="false" outlineLevel="0" collapsed="false">
      <c r="A570" s="1"/>
      <c r="B570" s="28" t="s">
        <v>880</v>
      </c>
      <c r="C570" s="29" t="n">
        <v>8981</v>
      </c>
      <c r="D570" s="30" t="n">
        <v>2381</v>
      </c>
      <c r="E570" s="30" t="n">
        <v>331</v>
      </c>
      <c r="F570" s="30" t="n">
        <v>216</v>
      </c>
      <c r="G570" s="30" t="n">
        <v>662</v>
      </c>
      <c r="H570" s="31" t="n">
        <v>255175</v>
      </c>
      <c r="I570" s="32" t="s">
        <v>739</v>
      </c>
      <c r="J570" s="33" t="s">
        <v>2283</v>
      </c>
      <c r="K570" s="31" t="n">
        <v>21450</v>
      </c>
      <c r="L570" s="34" t="s">
        <v>581</v>
      </c>
      <c r="M570" s="1"/>
    </row>
    <row r="571" customFormat="false" ht="12.75" hidden="false" customHeight="false" outlineLevel="0" collapsed="false">
      <c r="A571" s="1"/>
      <c r="B571" s="28" t="s">
        <v>888</v>
      </c>
      <c r="C571" s="29" t="n">
        <v>6059</v>
      </c>
      <c r="D571" s="30" t="n">
        <v>1262</v>
      </c>
      <c r="E571" s="30" t="n">
        <v>266</v>
      </c>
      <c r="F571" s="30" t="n">
        <v>268</v>
      </c>
      <c r="G571" s="30" t="n">
        <v>261</v>
      </c>
      <c r="H571" s="31" t="n">
        <v>56621</v>
      </c>
      <c r="I571" s="32" t="s">
        <v>433</v>
      </c>
      <c r="J571" s="33" t="s">
        <v>697</v>
      </c>
      <c r="K571" s="31" t="n">
        <v>12940</v>
      </c>
      <c r="L571" s="34" t="s">
        <v>434</v>
      </c>
      <c r="M571" s="1"/>
    </row>
    <row r="572" customFormat="false" ht="12.75" hidden="false" customHeight="false" outlineLevel="0" collapsed="false">
      <c r="A572" s="1"/>
      <c r="B572" s="28" t="s">
        <v>1577</v>
      </c>
      <c r="C572" s="29" t="n">
        <v>6043</v>
      </c>
      <c r="D572" s="30" t="n">
        <v>1751</v>
      </c>
      <c r="E572" s="30" t="n">
        <v>240</v>
      </c>
      <c r="F572" s="30" t="n">
        <v>158</v>
      </c>
      <c r="G572" s="30" t="n">
        <v>476</v>
      </c>
      <c r="H572" s="31" t="n">
        <v>43729</v>
      </c>
      <c r="I572" s="32" t="s">
        <v>140</v>
      </c>
      <c r="J572" s="33" t="s">
        <v>183</v>
      </c>
      <c r="K572" s="31" t="n">
        <v>9198</v>
      </c>
      <c r="L572" s="34" t="s">
        <v>1173</v>
      </c>
      <c r="M572" s="1"/>
    </row>
    <row r="573" customFormat="false" ht="12.75" hidden="false" customHeight="false" outlineLevel="0" collapsed="false">
      <c r="A573" s="1"/>
      <c r="B573" s="28" t="s">
        <v>961</v>
      </c>
      <c r="C573" s="29" t="n">
        <v>3878</v>
      </c>
      <c r="D573" s="30" t="n">
        <v>868</v>
      </c>
      <c r="E573" s="30" t="n">
        <v>105</v>
      </c>
      <c r="F573" s="30" t="n">
        <v>142</v>
      </c>
      <c r="G573" s="30" t="n">
        <v>0</v>
      </c>
      <c r="H573" s="31" t="n">
        <v>12668</v>
      </c>
      <c r="I573" s="32" t="s">
        <v>98</v>
      </c>
      <c r="J573" s="33" t="s">
        <v>945</v>
      </c>
      <c r="K573" s="31" t="n">
        <v>3879</v>
      </c>
      <c r="L573" s="34" t="s">
        <v>98</v>
      </c>
      <c r="M573" s="1"/>
    </row>
    <row r="574" customFormat="false" ht="12.75" hidden="false" customHeight="false" outlineLevel="0" collapsed="false">
      <c r="A574" s="1"/>
      <c r="B574" s="28" t="s">
        <v>882</v>
      </c>
      <c r="C574" s="29" t="n">
        <v>2450</v>
      </c>
      <c r="D574" s="30" t="n">
        <v>695</v>
      </c>
      <c r="E574" s="30" t="n">
        <v>89</v>
      </c>
      <c r="F574" s="30" t="n">
        <v>90</v>
      </c>
      <c r="G574" s="30" t="n">
        <v>87</v>
      </c>
      <c r="H574" s="31" t="n">
        <v>130744</v>
      </c>
      <c r="I574" s="32" t="s">
        <v>2168</v>
      </c>
      <c r="J574" s="33" t="s">
        <v>1305</v>
      </c>
      <c r="K574" s="31" t="n">
        <v>9506</v>
      </c>
      <c r="L574" s="34" t="s">
        <v>59</v>
      </c>
      <c r="M574" s="1"/>
    </row>
    <row r="575" customFormat="false" ht="12.75" hidden="false" customHeight="false" outlineLevel="0" collapsed="false">
      <c r="A575" s="1"/>
      <c r="B575" s="28" t="s">
        <v>890</v>
      </c>
      <c r="C575" s="29" t="n">
        <v>1777</v>
      </c>
      <c r="D575" s="30" t="n">
        <v>359</v>
      </c>
      <c r="E575" s="30" t="n">
        <v>55</v>
      </c>
      <c r="F575" s="30" t="n">
        <v>74</v>
      </c>
      <c r="G575" s="30" t="n">
        <v>0</v>
      </c>
      <c r="H575" s="31" t="n">
        <v>32493</v>
      </c>
      <c r="I575" s="32" t="s">
        <v>1616</v>
      </c>
      <c r="J575" s="33" t="s">
        <v>346</v>
      </c>
      <c r="K575" s="31" t="n">
        <v>3284</v>
      </c>
      <c r="L575" s="34" t="s">
        <v>142</v>
      </c>
      <c r="M575" s="1"/>
    </row>
    <row r="576" customFormat="false" ht="13.5" hidden="false" customHeight="false" outlineLevel="0" collapsed="false">
      <c r="A576" s="1"/>
      <c r="B576" s="28" t="s">
        <v>96</v>
      </c>
      <c r="C576" s="29" t="n">
        <v>1403</v>
      </c>
      <c r="D576" s="30" t="n">
        <v>393</v>
      </c>
      <c r="E576" s="30" t="n">
        <v>32</v>
      </c>
      <c r="F576" s="30" t="n">
        <v>38</v>
      </c>
      <c r="G576" s="30" t="n">
        <v>13</v>
      </c>
      <c r="H576" s="31" t="n">
        <v>7005</v>
      </c>
      <c r="I576" s="32" t="s">
        <v>315</v>
      </c>
      <c r="J576" s="33" t="s">
        <v>2086</v>
      </c>
      <c r="K576" s="31" t="n">
        <v>2879</v>
      </c>
      <c r="L576" s="34" t="s">
        <v>224</v>
      </c>
      <c r="M576" s="1"/>
    </row>
    <row r="577" customFormat="false" ht="12.75" hidden="false" customHeight="false" outlineLevel="0" collapsed="false">
      <c r="A577" s="1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1"/>
    </row>
    <row r="578" customFormat="false" ht="20.25" hidden="false" customHeight="false" outlineLevel="0" collapsed="false">
      <c r="A578" s="1"/>
      <c r="B578" s="37" t="s">
        <v>1813</v>
      </c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3.5" hidden="false" customHeight="true" outlineLevel="0" collapsed="false">
      <c r="A580" s="1"/>
      <c r="B580" s="13"/>
      <c r="C580" s="14" t="s">
        <v>22</v>
      </c>
      <c r="D580" s="15" t="s">
        <v>23</v>
      </c>
      <c r="E580" s="15"/>
      <c r="F580" s="15"/>
      <c r="G580" s="15"/>
      <c r="H580" s="16" t="s">
        <v>24</v>
      </c>
      <c r="I580" s="14" t="s">
        <v>25</v>
      </c>
      <c r="J580" s="17" t="s">
        <v>26</v>
      </c>
      <c r="K580" s="16" t="s">
        <v>27</v>
      </c>
      <c r="L580" s="16" t="s">
        <v>28</v>
      </c>
      <c r="M580" s="1"/>
    </row>
    <row r="581" customFormat="false" ht="26.25" hidden="false" customHeight="false" outlineLevel="0" collapsed="false">
      <c r="A581" s="1"/>
      <c r="B581" s="18" t="s">
        <v>29</v>
      </c>
      <c r="C581" s="14"/>
      <c r="D581" s="19" t="s">
        <v>30</v>
      </c>
      <c r="E581" s="19" t="s">
        <v>31</v>
      </c>
      <c r="F581" s="19" t="s">
        <v>32</v>
      </c>
      <c r="G581" s="20" t="s">
        <v>33</v>
      </c>
      <c r="H581" s="16"/>
      <c r="I581" s="14"/>
      <c r="J581" s="17"/>
      <c r="K581" s="16"/>
      <c r="L581" s="16"/>
      <c r="M581" s="1"/>
    </row>
    <row r="582" customFormat="false" ht="13.5" hidden="false" customHeight="false" outlineLevel="0" collapsed="false">
      <c r="A582" s="1"/>
      <c r="B582" s="21" t="s">
        <v>1814</v>
      </c>
      <c r="C582" s="22" t="n">
        <v>4865666</v>
      </c>
      <c r="D582" s="23" t="n">
        <v>3067840</v>
      </c>
      <c r="E582" s="23" t="n">
        <v>983374</v>
      </c>
      <c r="F582" s="23" t="n">
        <v>1058057</v>
      </c>
      <c r="G582" s="23" t="n">
        <v>768661</v>
      </c>
      <c r="H582" s="24" t="n">
        <v>401267069</v>
      </c>
      <c r="I582" s="25" t="s">
        <v>2532</v>
      </c>
      <c r="J582" s="26" t="s">
        <v>337</v>
      </c>
      <c r="K582" s="24" t="n">
        <v>76673072</v>
      </c>
      <c r="L582" s="27" t="s">
        <v>424</v>
      </c>
      <c r="M582" s="1"/>
    </row>
    <row r="583" customFormat="false" ht="12.75" hidden="false" customHeight="false" outlineLevel="0" collapsed="false">
      <c r="A583" s="1"/>
      <c r="B583" s="28" t="s">
        <v>1054</v>
      </c>
      <c r="C583" s="29" t="n">
        <v>2659930</v>
      </c>
      <c r="D583" s="30" t="n">
        <v>1220661</v>
      </c>
      <c r="E583" s="30" t="n">
        <v>275349</v>
      </c>
      <c r="F583" s="30" t="n">
        <v>305278</v>
      </c>
      <c r="G583" s="30" t="n">
        <v>189301</v>
      </c>
      <c r="H583" s="31" t="n">
        <v>80162593</v>
      </c>
      <c r="I583" s="32" t="s">
        <v>2327</v>
      </c>
      <c r="J583" s="33" t="s">
        <v>2231</v>
      </c>
      <c r="K583" s="31" t="n">
        <v>15564570</v>
      </c>
      <c r="L583" s="34" t="s">
        <v>357</v>
      </c>
      <c r="M583" s="1"/>
    </row>
    <row r="584" customFormat="false" ht="12.75" hidden="false" customHeight="false" outlineLevel="0" collapsed="false">
      <c r="A584" s="1"/>
      <c r="B584" s="28" t="s">
        <v>655</v>
      </c>
      <c r="C584" s="29" t="n">
        <v>2425867</v>
      </c>
      <c r="D584" s="30" t="n">
        <v>979675</v>
      </c>
      <c r="E584" s="30" t="n">
        <v>196032</v>
      </c>
      <c r="F584" s="30" t="n">
        <v>223000</v>
      </c>
      <c r="G584" s="30" t="n">
        <v>118501</v>
      </c>
      <c r="H584" s="31" t="n">
        <v>37539149</v>
      </c>
      <c r="I584" s="32" t="s">
        <v>1558</v>
      </c>
      <c r="J584" s="33" t="s">
        <v>543</v>
      </c>
      <c r="K584" s="31" t="n">
        <v>10173745</v>
      </c>
      <c r="L584" s="34" t="s">
        <v>616</v>
      </c>
      <c r="M584" s="1"/>
    </row>
    <row r="585" customFormat="false" ht="12.75" hidden="false" customHeight="false" outlineLevel="0" collapsed="false">
      <c r="A585" s="1"/>
      <c r="B585" s="28" t="s">
        <v>1816</v>
      </c>
      <c r="C585" s="29" t="n">
        <v>1898215</v>
      </c>
      <c r="D585" s="30" t="n">
        <v>843686</v>
      </c>
      <c r="E585" s="30" t="n">
        <v>195084</v>
      </c>
      <c r="F585" s="30" t="n">
        <v>209319</v>
      </c>
      <c r="G585" s="30" t="n">
        <v>154157</v>
      </c>
      <c r="H585" s="31" t="n">
        <v>70363326</v>
      </c>
      <c r="I585" s="32" t="s">
        <v>2258</v>
      </c>
      <c r="J585" s="33" t="s">
        <v>1281</v>
      </c>
      <c r="K585" s="31" t="n">
        <v>11693346</v>
      </c>
      <c r="L585" s="34" t="s">
        <v>209</v>
      </c>
      <c r="M585" s="1"/>
    </row>
    <row r="586" customFormat="false" ht="12.75" hidden="false" customHeight="false" outlineLevel="0" collapsed="false">
      <c r="A586" s="1"/>
      <c r="B586" s="28" t="s">
        <v>458</v>
      </c>
      <c r="C586" s="29" t="n">
        <v>1396955</v>
      </c>
      <c r="D586" s="30" t="n">
        <v>638573</v>
      </c>
      <c r="E586" s="30" t="n">
        <v>160477</v>
      </c>
      <c r="F586" s="30" t="n">
        <v>154883</v>
      </c>
      <c r="G586" s="30" t="n">
        <v>176558</v>
      </c>
      <c r="H586" s="31" t="n">
        <v>83176073</v>
      </c>
      <c r="I586" s="32" t="s">
        <v>2180</v>
      </c>
      <c r="J586" s="33" t="s">
        <v>138</v>
      </c>
      <c r="K586" s="31" t="n">
        <v>10569280</v>
      </c>
      <c r="L586" s="34" t="s">
        <v>461</v>
      </c>
      <c r="M586" s="1"/>
    </row>
    <row r="587" customFormat="false" ht="12.75" hidden="false" customHeight="false" outlineLevel="0" collapsed="false">
      <c r="A587" s="1"/>
      <c r="B587" s="28" t="s">
        <v>603</v>
      </c>
      <c r="C587" s="29" t="n">
        <v>1115707</v>
      </c>
      <c r="D587" s="30" t="n">
        <v>361515</v>
      </c>
      <c r="E587" s="30" t="n">
        <v>67748</v>
      </c>
      <c r="F587" s="30" t="n">
        <v>70110</v>
      </c>
      <c r="G587" s="30" t="n">
        <v>60957</v>
      </c>
      <c r="H587" s="31" t="n">
        <v>14523087</v>
      </c>
      <c r="I587" s="32" t="s">
        <v>1841</v>
      </c>
      <c r="J587" s="33" t="s">
        <v>399</v>
      </c>
      <c r="K587" s="31" t="n">
        <v>3842241</v>
      </c>
      <c r="L587" s="34" t="s">
        <v>467</v>
      </c>
      <c r="M587" s="1"/>
    </row>
    <row r="588" customFormat="false" ht="12.75" hidden="false" customHeight="false" outlineLevel="0" collapsed="false">
      <c r="A588" s="1"/>
      <c r="B588" s="28" t="s">
        <v>1817</v>
      </c>
      <c r="C588" s="29" t="n">
        <v>1057249</v>
      </c>
      <c r="D588" s="30" t="n">
        <v>368839</v>
      </c>
      <c r="E588" s="30" t="n">
        <v>84820</v>
      </c>
      <c r="F588" s="30" t="n">
        <v>93018</v>
      </c>
      <c r="G588" s="30" t="n">
        <v>61253</v>
      </c>
      <c r="H588" s="31" t="n">
        <v>17474008</v>
      </c>
      <c r="I588" s="32" t="s">
        <v>2155</v>
      </c>
      <c r="J588" s="33" t="s">
        <v>107</v>
      </c>
      <c r="K588" s="31" t="n">
        <v>5183375</v>
      </c>
      <c r="L588" s="34" t="s">
        <v>447</v>
      </c>
      <c r="M588" s="1"/>
    </row>
    <row r="589" customFormat="false" ht="12.75" hidden="false" customHeight="false" outlineLevel="0" collapsed="false">
      <c r="A589" s="1"/>
      <c r="B589" s="28" t="s">
        <v>1818</v>
      </c>
      <c r="C589" s="29" t="n">
        <v>740381</v>
      </c>
      <c r="D589" s="30" t="n">
        <v>296566</v>
      </c>
      <c r="E589" s="30" t="n">
        <v>69795</v>
      </c>
      <c r="F589" s="30" t="n">
        <v>78010</v>
      </c>
      <c r="G589" s="30" t="n">
        <v>46177</v>
      </c>
      <c r="H589" s="31" t="n">
        <v>30006991</v>
      </c>
      <c r="I589" s="32" t="s">
        <v>2419</v>
      </c>
      <c r="J589" s="33" t="s">
        <v>2420</v>
      </c>
      <c r="K589" s="31" t="n">
        <v>4416222</v>
      </c>
      <c r="L589" s="34" t="s">
        <v>787</v>
      </c>
      <c r="M589" s="1"/>
    </row>
    <row r="590" customFormat="false" ht="12.75" hidden="false" customHeight="false" outlineLevel="0" collapsed="false">
      <c r="A590" s="1"/>
      <c r="B590" s="28" t="s">
        <v>1247</v>
      </c>
      <c r="C590" s="29" t="n">
        <v>394228</v>
      </c>
      <c r="D590" s="30" t="n">
        <v>117750</v>
      </c>
      <c r="E590" s="30" t="n">
        <v>19055</v>
      </c>
      <c r="F590" s="30" t="n">
        <v>18943</v>
      </c>
      <c r="G590" s="30" t="n">
        <v>19376</v>
      </c>
      <c r="H590" s="31" t="n">
        <v>13231380</v>
      </c>
      <c r="I590" s="32" t="s">
        <v>228</v>
      </c>
      <c r="J590" s="33" t="s">
        <v>574</v>
      </c>
      <c r="K590" s="31" t="n">
        <v>1120379</v>
      </c>
      <c r="L590" s="34" t="s">
        <v>118</v>
      </c>
      <c r="M590" s="1"/>
    </row>
    <row r="591" customFormat="false" ht="12.75" hidden="false" customHeight="false" outlineLevel="0" collapsed="false">
      <c r="A591" s="1"/>
      <c r="B591" s="28" t="s">
        <v>1565</v>
      </c>
      <c r="C591" s="29" t="n">
        <v>333409</v>
      </c>
      <c r="D591" s="30" t="n">
        <v>109426</v>
      </c>
      <c r="E591" s="30" t="n">
        <v>19799</v>
      </c>
      <c r="F591" s="30" t="n">
        <v>23978</v>
      </c>
      <c r="G591" s="30" t="n">
        <v>7787</v>
      </c>
      <c r="H591" s="31" t="n">
        <v>2497910</v>
      </c>
      <c r="I591" s="32" t="s">
        <v>2485</v>
      </c>
      <c r="J591" s="33" t="s">
        <v>804</v>
      </c>
      <c r="K591" s="31" t="n">
        <v>1119751</v>
      </c>
      <c r="L591" s="34" t="s">
        <v>167</v>
      </c>
      <c r="M591" s="1"/>
    </row>
    <row r="592" customFormat="false" ht="12.75" hidden="false" customHeight="false" outlineLevel="0" collapsed="false">
      <c r="A592" s="1"/>
      <c r="B592" s="28" t="s">
        <v>631</v>
      </c>
      <c r="C592" s="29" t="n">
        <v>331821</v>
      </c>
      <c r="D592" s="30" t="n">
        <v>89802</v>
      </c>
      <c r="E592" s="30" t="n">
        <v>14682</v>
      </c>
      <c r="F592" s="30" t="n">
        <v>14190</v>
      </c>
      <c r="G592" s="30" t="n">
        <v>16098</v>
      </c>
      <c r="H592" s="31" t="n">
        <v>3373166</v>
      </c>
      <c r="I592" s="32" t="s">
        <v>186</v>
      </c>
      <c r="J592" s="33" t="s">
        <v>852</v>
      </c>
      <c r="K592" s="31" t="n">
        <v>778338</v>
      </c>
      <c r="L592" s="34" t="s">
        <v>616</v>
      </c>
      <c r="M592" s="1"/>
    </row>
    <row r="593" customFormat="false" ht="12.75" hidden="false" customHeight="false" outlineLevel="0" collapsed="false">
      <c r="A593" s="1"/>
      <c r="B593" s="28" t="s">
        <v>1400</v>
      </c>
      <c r="C593" s="29" t="n">
        <v>327342</v>
      </c>
      <c r="D593" s="30" t="n">
        <v>81902</v>
      </c>
      <c r="E593" s="30" t="n">
        <v>12215</v>
      </c>
      <c r="F593" s="30" t="n">
        <v>13897</v>
      </c>
      <c r="G593" s="30" t="n">
        <v>7377</v>
      </c>
      <c r="H593" s="31" t="n">
        <v>1871254</v>
      </c>
      <c r="I593" s="32" t="s">
        <v>126</v>
      </c>
      <c r="J593" s="33" t="s">
        <v>653</v>
      </c>
      <c r="K593" s="31" t="n">
        <v>613713</v>
      </c>
      <c r="L593" s="34" t="s">
        <v>79</v>
      </c>
      <c r="M593" s="1"/>
    </row>
    <row r="594" customFormat="false" ht="12.75" hidden="false" customHeight="false" outlineLevel="0" collapsed="false">
      <c r="A594" s="1"/>
      <c r="B594" s="28" t="s">
        <v>535</v>
      </c>
      <c r="C594" s="29" t="n">
        <v>322350</v>
      </c>
      <c r="D594" s="30" t="n">
        <v>138133</v>
      </c>
      <c r="E594" s="30" t="n">
        <v>32054</v>
      </c>
      <c r="F594" s="30" t="n">
        <v>34958</v>
      </c>
      <c r="G594" s="30" t="n">
        <v>23706</v>
      </c>
      <c r="H594" s="31" t="n">
        <v>9929401</v>
      </c>
      <c r="I594" s="32" t="s">
        <v>2199</v>
      </c>
      <c r="J594" s="33" t="s">
        <v>1564</v>
      </c>
      <c r="K594" s="31" t="n">
        <v>2204051</v>
      </c>
      <c r="L594" s="34" t="s">
        <v>496</v>
      </c>
      <c r="M594" s="1"/>
    </row>
    <row r="595" customFormat="false" ht="12.75" hidden="false" customHeight="false" outlineLevel="0" collapsed="false">
      <c r="A595" s="1"/>
      <c r="B595" s="28" t="s">
        <v>1608</v>
      </c>
      <c r="C595" s="29" t="n">
        <v>221852</v>
      </c>
      <c r="D595" s="30" t="n">
        <v>58847</v>
      </c>
      <c r="E595" s="30" t="n">
        <v>10474</v>
      </c>
      <c r="F595" s="30" t="n">
        <v>10526</v>
      </c>
      <c r="G595" s="30" t="n">
        <v>10326</v>
      </c>
      <c r="H595" s="31" t="n">
        <v>1425698</v>
      </c>
      <c r="I595" s="32" t="s">
        <v>635</v>
      </c>
      <c r="J595" s="33" t="s">
        <v>689</v>
      </c>
      <c r="K595" s="31" t="n">
        <v>493727</v>
      </c>
      <c r="L595" s="34" t="s">
        <v>68</v>
      </c>
      <c r="M595" s="1"/>
    </row>
    <row r="596" customFormat="false" ht="12.75" hidden="false" customHeight="false" outlineLevel="0" collapsed="false">
      <c r="A596" s="1"/>
      <c r="B596" s="28" t="s">
        <v>1819</v>
      </c>
      <c r="C596" s="29" t="n">
        <v>212694</v>
      </c>
      <c r="D596" s="30" t="n">
        <v>63172</v>
      </c>
      <c r="E596" s="30" t="n">
        <v>10404</v>
      </c>
      <c r="F596" s="30" t="n">
        <v>9898</v>
      </c>
      <c r="G596" s="30" t="n">
        <v>11859</v>
      </c>
      <c r="H596" s="31" t="n">
        <v>2051457</v>
      </c>
      <c r="I596" s="32" t="s">
        <v>651</v>
      </c>
      <c r="J596" s="33" t="s">
        <v>552</v>
      </c>
      <c r="K596" s="31" t="n">
        <v>528884</v>
      </c>
      <c r="L596" s="34" t="s">
        <v>575</v>
      </c>
      <c r="M596" s="1"/>
    </row>
    <row r="597" customFormat="false" ht="12.75" hidden="false" customHeight="false" outlineLevel="0" collapsed="false">
      <c r="A597" s="1"/>
      <c r="B597" s="28" t="s">
        <v>486</v>
      </c>
      <c r="C597" s="29" t="n">
        <v>203983</v>
      </c>
      <c r="D597" s="30" t="n">
        <v>56682</v>
      </c>
      <c r="E597" s="30" t="n">
        <v>10497</v>
      </c>
      <c r="F597" s="30" t="n">
        <v>11383</v>
      </c>
      <c r="G597" s="30" t="n">
        <v>7948</v>
      </c>
      <c r="H597" s="31" t="n">
        <v>3303770</v>
      </c>
      <c r="I597" s="32" t="s">
        <v>2187</v>
      </c>
      <c r="J597" s="33" t="s">
        <v>660</v>
      </c>
      <c r="K597" s="31" t="n">
        <v>547018</v>
      </c>
      <c r="L597" s="34" t="s">
        <v>589</v>
      </c>
      <c r="M597" s="1"/>
    </row>
    <row r="598" customFormat="false" ht="12.75" hidden="false" customHeight="false" outlineLevel="0" collapsed="false">
      <c r="A598" s="1"/>
      <c r="B598" s="28" t="s">
        <v>42</v>
      </c>
      <c r="C598" s="29" t="n">
        <v>201061</v>
      </c>
      <c r="D598" s="30" t="n">
        <v>61860</v>
      </c>
      <c r="E598" s="30" t="n">
        <v>13522</v>
      </c>
      <c r="F598" s="30" t="n">
        <v>14535</v>
      </c>
      <c r="G598" s="30" t="n">
        <v>10607</v>
      </c>
      <c r="H598" s="31" t="n">
        <v>2926300</v>
      </c>
      <c r="I598" s="32" t="s">
        <v>2078</v>
      </c>
      <c r="J598" s="33" t="s">
        <v>2079</v>
      </c>
      <c r="K598" s="31" t="n">
        <v>883011</v>
      </c>
      <c r="L598" s="34" t="s">
        <v>1612</v>
      </c>
      <c r="M598" s="1"/>
    </row>
    <row r="599" customFormat="false" ht="12.75" hidden="false" customHeight="false" outlineLevel="0" collapsed="false">
      <c r="A599" s="1"/>
      <c r="B599" s="28" t="s">
        <v>1531</v>
      </c>
      <c r="C599" s="29" t="n">
        <v>179223</v>
      </c>
      <c r="D599" s="30" t="n">
        <v>78221</v>
      </c>
      <c r="E599" s="30" t="n">
        <v>19913</v>
      </c>
      <c r="F599" s="30" t="n">
        <v>19663</v>
      </c>
      <c r="G599" s="30" t="n">
        <v>20631</v>
      </c>
      <c r="H599" s="31" t="n">
        <v>6194926</v>
      </c>
      <c r="I599" s="32" t="s">
        <v>437</v>
      </c>
      <c r="J599" s="33" t="s">
        <v>2478</v>
      </c>
      <c r="K599" s="31" t="n">
        <v>1344599</v>
      </c>
      <c r="L599" s="34" t="s">
        <v>711</v>
      </c>
      <c r="M599" s="1"/>
    </row>
    <row r="600" customFormat="false" ht="12.75" hidden="false" customHeight="false" outlineLevel="0" collapsed="false">
      <c r="A600" s="1"/>
      <c r="B600" s="28" t="s">
        <v>1398</v>
      </c>
      <c r="C600" s="29" t="n">
        <v>125336</v>
      </c>
      <c r="D600" s="30" t="n">
        <v>40471</v>
      </c>
      <c r="E600" s="30" t="n">
        <v>9344</v>
      </c>
      <c r="F600" s="30" t="n">
        <v>9558</v>
      </c>
      <c r="G600" s="30" t="n">
        <v>8728</v>
      </c>
      <c r="H600" s="31" t="n">
        <v>1399292</v>
      </c>
      <c r="I600" s="32" t="s">
        <v>45</v>
      </c>
      <c r="J600" s="33" t="s">
        <v>541</v>
      </c>
      <c r="K600" s="31" t="n">
        <v>460838</v>
      </c>
      <c r="L600" s="34" t="s">
        <v>554</v>
      </c>
      <c r="M600" s="1"/>
    </row>
    <row r="601" customFormat="false" ht="12.75" hidden="false" customHeight="false" outlineLevel="0" collapsed="false">
      <c r="A601" s="1"/>
      <c r="B601" s="28" t="s">
        <v>867</v>
      </c>
      <c r="C601" s="29" t="n">
        <v>121445</v>
      </c>
      <c r="D601" s="30" t="n">
        <v>43943</v>
      </c>
      <c r="E601" s="30" t="n">
        <v>12045</v>
      </c>
      <c r="F601" s="30" t="n">
        <v>12344</v>
      </c>
      <c r="G601" s="30" t="n">
        <v>11186</v>
      </c>
      <c r="H601" s="31" t="n">
        <v>2235776</v>
      </c>
      <c r="I601" s="32" t="s">
        <v>2279</v>
      </c>
      <c r="J601" s="33" t="s">
        <v>915</v>
      </c>
      <c r="K601" s="31" t="n">
        <v>828992</v>
      </c>
      <c r="L601" s="34" t="s">
        <v>245</v>
      </c>
      <c r="M601" s="1"/>
    </row>
    <row r="602" customFormat="false" ht="12.75" hidden="false" customHeight="false" outlineLevel="0" collapsed="false">
      <c r="A602" s="1"/>
      <c r="B602" s="28" t="s">
        <v>1068</v>
      </c>
      <c r="C602" s="29" t="n">
        <v>114973</v>
      </c>
      <c r="D602" s="30" t="n">
        <v>45415</v>
      </c>
      <c r="E602" s="30" t="n">
        <v>11100</v>
      </c>
      <c r="F602" s="30" t="n">
        <v>11549</v>
      </c>
      <c r="G602" s="30" t="n">
        <v>9809</v>
      </c>
      <c r="H602" s="31" t="n">
        <v>1595201</v>
      </c>
      <c r="I602" s="32" t="s">
        <v>1350</v>
      </c>
      <c r="J602" s="33" t="s">
        <v>696</v>
      </c>
      <c r="K602" s="31" t="n">
        <v>782445</v>
      </c>
      <c r="L602" s="34" t="s">
        <v>733</v>
      </c>
      <c r="M602" s="1"/>
    </row>
    <row r="603" customFormat="false" ht="12.75" hidden="false" customHeight="false" outlineLevel="0" collapsed="false">
      <c r="A603" s="1"/>
      <c r="B603" s="28" t="s">
        <v>1394</v>
      </c>
      <c r="C603" s="29" t="n">
        <v>112256</v>
      </c>
      <c r="D603" s="30" t="n">
        <v>49403</v>
      </c>
      <c r="E603" s="30" t="n">
        <v>13887</v>
      </c>
      <c r="F603" s="30" t="n">
        <v>15513</v>
      </c>
      <c r="G603" s="30" t="n">
        <v>9213</v>
      </c>
      <c r="H603" s="31" t="n">
        <v>6828270</v>
      </c>
      <c r="I603" s="32" t="s">
        <v>2428</v>
      </c>
      <c r="J603" s="33" t="s">
        <v>2429</v>
      </c>
      <c r="K603" s="31" t="n">
        <v>900936</v>
      </c>
      <c r="L603" s="34" t="s">
        <v>601</v>
      </c>
      <c r="M603" s="1"/>
    </row>
    <row r="604" customFormat="false" ht="12.75" hidden="false" customHeight="false" outlineLevel="0" collapsed="false">
      <c r="A604" s="1"/>
      <c r="B604" s="28" t="s">
        <v>1066</v>
      </c>
      <c r="C604" s="29" t="n">
        <v>89559</v>
      </c>
      <c r="D604" s="30" t="n">
        <v>36555</v>
      </c>
      <c r="E604" s="30" t="n">
        <v>10227</v>
      </c>
      <c r="F604" s="30" t="n">
        <v>10789</v>
      </c>
      <c r="G604" s="30" t="n">
        <v>8611</v>
      </c>
      <c r="H604" s="31" t="n">
        <v>1068661</v>
      </c>
      <c r="I604" s="32" t="s">
        <v>889</v>
      </c>
      <c r="J604" s="33" t="s">
        <v>69</v>
      </c>
      <c r="K604" s="31" t="n">
        <v>539486</v>
      </c>
      <c r="L604" s="34" t="s">
        <v>1071</v>
      </c>
      <c r="M604" s="1"/>
    </row>
    <row r="605" customFormat="false" ht="12.75" hidden="false" customHeight="false" outlineLevel="0" collapsed="false">
      <c r="A605" s="1"/>
      <c r="B605" s="28" t="s">
        <v>1647</v>
      </c>
      <c r="C605" s="29" t="n">
        <v>83970</v>
      </c>
      <c r="D605" s="30" t="n">
        <v>19130</v>
      </c>
      <c r="E605" s="30" t="n">
        <v>3123</v>
      </c>
      <c r="F605" s="30" t="n">
        <v>3811</v>
      </c>
      <c r="G605" s="30" t="n">
        <v>1144</v>
      </c>
      <c r="H605" s="31" t="n">
        <v>334176</v>
      </c>
      <c r="I605" s="32" t="s">
        <v>1173</v>
      </c>
      <c r="J605" s="33" t="s">
        <v>434</v>
      </c>
      <c r="K605" s="31" t="n">
        <v>146821</v>
      </c>
      <c r="L605" s="34" t="s">
        <v>472</v>
      </c>
      <c r="M605" s="1"/>
    </row>
    <row r="606" customFormat="false" ht="12.75" hidden="false" customHeight="false" outlineLevel="0" collapsed="false">
      <c r="A606" s="1"/>
      <c r="B606" s="28" t="s">
        <v>78</v>
      </c>
      <c r="C606" s="29" t="n">
        <v>72766</v>
      </c>
      <c r="D606" s="30" t="n">
        <v>17106</v>
      </c>
      <c r="E606" s="30" t="n">
        <v>2620</v>
      </c>
      <c r="F606" s="30" t="n">
        <v>2804</v>
      </c>
      <c r="G606" s="30" t="n">
        <v>2089</v>
      </c>
      <c r="H606" s="31" t="n">
        <v>259335</v>
      </c>
      <c r="I606" s="32" t="s">
        <v>1062</v>
      </c>
      <c r="J606" s="33" t="s">
        <v>575</v>
      </c>
      <c r="K606" s="31" t="n">
        <v>117679</v>
      </c>
      <c r="L606" s="34" t="s">
        <v>550</v>
      </c>
      <c r="M606" s="1"/>
    </row>
    <row r="607" customFormat="false" ht="12.75" hidden="false" customHeight="false" outlineLevel="0" collapsed="false">
      <c r="A607" s="1"/>
      <c r="B607" s="28" t="s">
        <v>1229</v>
      </c>
      <c r="C607" s="29" t="n">
        <v>65707</v>
      </c>
      <c r="D607" s="30" t="n">
        <v>15517</v>
      </c>
      <c r="E607" s="30" t="n">
        <v>2523</v>
      </c>
      <c r="F607" s="30" t="n">
        <v>3172</v>
      </c>
      <c r="G607" s="30" t="n">
        <v>656</v>
      </c>
      <c r="H607" s="31" t="n">
        <v>399192</v>
      </c>
      <c r="I607" s="32" t="s">
        <v>1090</v>
      </c>
      <c r="J607" s="33" t="s">
        <v>1084</v>
      </c>
      <c r="K607" s="31" t="n">
        <v>130082</v>
      </c>
      <c r="L607" s="34" t="s">
        <v>570</v>
      </c>
      <c r="M607" s="1"/>
    </row>
    <row r="608" customFormat="false" ht="12.75" hidden="false" customHeight="false" outlineLevel="0" collapsed="false">
      <c r="A608" s="1"/>
      <c r="B608" s="28" t="s">
        <v>1069</v>
      </c>
      <c r="C608" s="29" t="n">
        <v>64853</v>
      </c>
      <c r="D608" s="30" t="n">
        <v>26798</v>
      </c>
      <c r="E608" s="30" t="n">
        <v>10307</v>
      </c>
      <c r="F608" s="30" t="n">
        <v>11225</v>
      </c>
      <c r="G608" s="30" t="n">
        <v>7669</v>
      </c>
      <c r="H608" s="31" t="n">
        <v>610236</v>
      </c>
      <c r="I608" s="32" t="s">
        <v>543</v>
      </c>
      <c r="J608" s="33" t="s">
        <v>1070</v>
      </c>
      <c r="K608" s="31" t="n">
        <v>391709</v>
      </c>
      <c r="L608" s="34" t="s">
        <v>1071</v>
      </c>
      <c r="M608" s="1"/>
    </row>
    <row r="609" customFormat="false" ht="12.75" hidden="false" customHeight="false" outlineLevel="0" collapsed="false">
      <c r="A609" s="1"/>
      <c r="B609" s="28" t="s">
        <v>518</v>
      </c>
      <c r="C609" s="29" t="n">
        <v>56532</v>
      </c>
      <c r="D609" s="30" t="n">
        <v>14836</v>
      </c>
      <c r="E609" s="30" t="n">
        <v>2416</v>
      </c>
      <c r="F609" s="30" t="n">
        <v>2554</v>
      </c>
      <c r="G609" s="30" t="n">
        <v>2021</v>
      </c>
      <c r="H609" s="31" t="n">
        <v>446358</v>
      </c>
      <c r="I609" s="32" t="s">
        <v>793</v>
      </c>
      <c r="J609" s="33" t="s">
        <v>907</v>
      </c>
      <c r="K609" s="31" t="n">
        <v>106092</v>
      </c>
      <c r="L609" s="34" t="s">
        <v>128</v>
      </c>
      <c r="M609" s="1"/>
    </row>
    <row r="610" customFormat="false" ht="12.75" hidden="false" customHeight="false" outlineLevel="0" collapsed="false">
      <c r="A610" s="1"/>
      <c r="B610" s="28" t="s">
        <v>1271</v>
      </c>
      <c r="C610" s="29" t="n">
        <v>51783</v>
      </c>
      <c r="D610" s="30" t="n">
        <v>12419</v>
      </c>
      <c r="E610" s="30" t="n">
        <v>1804</v>
      </c>
      <c r="F610" s="30" t="n">
        <v>2058</v>
      </c>
      <c r="G610" s="30" t="n">
        <v>1072</v>
      </c>
      <c r="H610" s="31" t="n">
        <v>177771</v>
      </c>
      <c r="I610" s="32" t="s">
        <v>374</v>
      </c>
      <c r="J610" s="33" t="s">
        <v>862</v>
      </c>
      <c r="K610" s="31" t="n">
        <v>89181</v>
      </c>
      <c r="L610" s="34" t="s">
        <v>120</v>
      </c>
      <c r="M610" s="1"/>
    </row>
    <row r="611" customFormat="false" ht="12.75" hidden="false" customHeight="false" outlineLevel="0" collapsed="false">
      <c r="A611" s="1"/>
      <c r="B611" s="28" t="s">
        <v>1491</v>
      </c>
      <c r="C611" s="29" t="n">
        <v>51439</v>
      </c>
      <c r="D611" s="30" t="n">
        <v>11573</v>
      </c>
      <c r="E611" s="30" t="n">
        <v>2727</v>
      </c>
      <c r="F611" s="30" t="n">
        <v>2404</v>
      </c>
      <c r="G611" s="30" t="n">
        <v>3655</v>
      </c>
      <c r="H611" s="31" t="n">
        <v>188611</v>
      </c>
      <c r="I611" s="32" t="s">
        <v>496</v>
      </c>
      <c r="J611" s="33" t="s">
        <v>216</v>
      </c>
      <c r="K611" s="31" t="n">
        <v>97758</v>
      </c>
      <c r="L611" s="34" t="s">
        <v>120</v>
      </c>
      <c r="M611" s="1"/>
    </row>
    <row r="612" customFormat="false" ht="12.75" hidden="false" customHeight="false" outlineLevel="0" collapsed="false">
      <c r="A612" s="1"/>
      <c r="B612" s="28" t="s">
        <v>1820</v>
      </c>
      <c r="C612" s="29" t="n">
        <v>45820</v>
      </c>
      <c r="D612" s="30" t="n">
        <v>14093</v>
      </c>
      <c r="E612" s="30" t="n">
        <v>2276</v>
      </c>
      <c r="F612" s="30" t="n">
        <v>2653</v>
      </c>
      <c r="G612" s="30" t="n">
        <v>1192</v>
      </c>
      <c r="H612" s="31" t="n">
        <v>669258</v>
      </c>
      <c r="I612" s="32" t="s">
        <v>2495</v>
      </c>
      <c r="J612" s="33" t="s">
        <v>2496</v>
      </c>
      <c r="K612" s="31" t="n">
        <v>180511</v>
      </c>
      <c r="L612" s="34" t="s">
        <v>2497</v>
      </c>
      <c r="M612" s="1"/>
    </row>
    <row r="613" customFormat="false" ht="12.75" hidden="false" customHeight="false" outlineLevel="0" collapsed="false">
      <c r="A613" s="1"/>
      <c r="B613" s="28" t="s">
        <v>1341</v>
      </c>
      <c r="C613" s="29" t="n">
        <v>43338</v>
      </c>
      <c r="D613" s="30" t="n">
        <v>10416</v>
      </c>
      <c r="E613" s="30" t="n">
        <v>1530</v>
      </c>
      <c r="F613" s="30" t="n">
        <v>1448</v>
      </c>
      <c r="G613" s="30" t="n">
        <v>1767</v>
      </c>
      <c r="H613" s="31" t="n">
        <v>276524</v>
      </c>
      <c r="I613" s="32" t="s">
        <v>297</v>
      </c>
      <c r="J613" s="33" t="s">
        <v>644</v>
      </c>
      <c r="K613" s="31" t="n">
        <v>82985</v>
      </c>
      <c r="L613" s="34" t="s">
        <v>913</v>
      </c>
      <c r="M613" s="1"/>
    </row>
    <row r="614" customFormat="false" ht="12.75" hidden="false" customHeight="false" outlineLevel="0" collapsed="false">
      <c r="A614" s="1"/>
      <c r="B614" s="28" t="s">
        <v>1120</v>
      </c>
      <c r="C614" s="29" t="n">
        <v>40355</v>
      </c>
      <c r="D614" s="30" t="n">
        <v>9291</v>
      </c>
      <c r="E614" s="30" t="n">
        <v>1446</v>
      </c>
      <c r="F614" s="30" t="n">
        <v>1591</v>
      </c>
      <c r="G614" s="30" t="n">
        <v>1030</v>
      </c>
      <c r="H614" s="31" t="n">
        <v>224617</v>
      </c>
      <c r="I614" s="32" t="s">
        <v>675</v>
      </c>
      <c r="J614" s="33" t="s">
        <v>2346</v>
      </c>
      <c r="K614" s="31" t="n">
        <v>72786</v>
      </c>
      <c r="L614" s="34" t="s">
        <v>245</v>
      </c>
      <c r="M614" s="1"/>
    </row>
    <row r="615" customFormat="false" ht="12.75" hidden="false" customHeight="false" outlineLevel="0" collapsed="false">
      <c r="A615" s="1"/>
      <c r="B615" s="28" t="s">
        <v>691</v>
      </c>
      <c r="C615" s="29" t="n">
        <v>36893</v>
      </c>
      <c r="D615" s="30" t="n">
        <v>8639</v>
      </c>
      <c r="E615" s="30" t="n">
        <v>1413</v>
      </c>
      <c r="F615" s="30" t="n">
        <v>1860</v>
      </c>
      <c r="G615" s="30" t="n">
        <v>127</v>
      </c>
      <c r="H615" s="31" t="n">
        <v>186258</v>
      </c>
      <c r="I615" s="32" t="s">
        <v>149</v>
      </c>
      <c r="J615" s="33" t="s">
        <v>267</v>
      </c>
      <c r="K615" s="31" t="n">
        <v>65140</v>
      </c>
      <c r="L615" s="34" t="s">
        <v>128</v>
      </c>
      <c r="M615" s="1"/>
    </row>
    <row r="616" customFormat="false" ht="12.75" hidden="false" customHeight="false" outlineLevel="0" collapsed="false">
      <c r="A616" s="1"/>
      <c r="B616" s="28" t="s">
        <v>1614</v>
      </c>
      <c r="C616" s="29" t="n">
        <v>34275</v>
      </c>
      <c r="D616" s="30" t="n">
        <v>7619</v>
      </c>
      <c r="E616" s="30" t="n">
        <v>1219</v>
      </c>
      <c r="F616" s="30" t="n">
        <v>1372</v>
      </c>
      <c r="G616" s="30" t="n">
        <v>779</v>
      </c>
      <c r="H616" s="31" t="n">
        <v>151479</v>
      </c>
      <c r="I616" s="32" t="s">
        <v>620</v>
      </c>
      <c r="J616" s="33" t="s">
        <v>1173</v>
      </c>
      <c r="K616" s="31" t="n">
        <v>54266</v>
      </c>
      <c r="L616" s="34" t="s">
        <v>168</v>
      </c>
      <c r="M616" s="1"/>
    </row>
    <row r="617" customFormat="false" ht="12.75" hidden="false" customHeight="false" outlineLevel="0" collapsed="false">
      <c r="A617" s="1"/>
      <c r="B617" s="28" t="s">
        <v>1437</v>
      </c>
      <c r="C617" s="29" t="n">
        <v>32891</v>
      </c>
      <c r="D617" s="30" t="n">
        <v>8387</v>
      </c>
      <c r="E617" s="30" t="n">
        <v>1096</v>
      </c>
      <c r="F617" s="30" t="n">
        <v>954</v>
      </c>
      <c r="G617" s="30" t="n">
        <v>1505</v>
      </c>
      <c r="H617" s="31" t="n">
        <v>83140</v>
      </c>
      <c r="I617" s="32" t="s">
        <v>546</v>
      </c>
      <c r="J617" s="33" t="s">
        <v>145</v>
      </c>
      <c r="K617" s="31" t="n">
        <v>58954</v>
      </c>
      <c r="L617" s="34" t="s">
        <v>414</v>
      </c>
      <c r="M617" s="1"/>
    </row>
    <row r="618" customFormat="false" ht="12.75" hidden="false" customHeight="false" outlineLevel="0" collapsed="false">
      <c r="A618" s="1"/>
      <c r="B618" s="28" t="s">
        <v>551</v>
      </c>
      <c r="C618" s="29" t="n">
        <v>31888</v>
      </c>
      <c r="D618" s="30" t="n">
        <v>8194</v>
      </c>
      <c r="E618" s="30" t="n">
        <v>1338</v>
      </c>
      <c r="F618" s="30" t="n">
        <v>1293</v>
      </c>
      <c r="G618" s="30" t="n">
        <v>1468</v>
      </c>
      <c r="H618" s="31" t="n">
        <v>212324</v>
      </c>
      <c r="I618" s="32" t="s">
        <v>132</v>
      </c>
      <c r="J618" s="33" t="s">
        <v>487</v>
      </c>
      <c r="K618" s="31" t="n">
        <v>84165</v>
      </c>
      <c r="L618" s="34" t="s">
        <v>414</v>
      </c>
      <c r="M618" s="1"/>
    </row>
    <row r="619" customFormat="false" ht="12.75" hidden="false" customHeight="false" outlineLevel="0" collapsed="false">
      <c r="A619" s="1"/>
      <c r="B619" s="28" t="s">
        <v>117</v>
      </c>
      <c r="C619" s="29" t="n">
        <v>28506</v>
      </c>
      <c r="D619" s="30" t="n">
        <v>5851</v>
      </c>
      <c r="E619" s="30" t="n">
        <v>968</v>
      </c>
      <c r="F619" s="30" t="n">
        <v>853</v>
      </c>
      <c r="G619" s="30" t="n">
        <v>1301</v>
      </c>
      <c r="H619" s="31" t="n">
        <v>160346</v>
      </c>
      <c r="I619" s="32" t="s">
        <v>187</v>
      </c>
      <c r="J619" s="33" t="s">
        <v>493</v>
      </c>
      <c r="K619" s="31" t="n">
        <v>48614</v>
      </c>
      <c r="L619" s="34" t="s">
        <v>1048</v>
      </c>
      <c r="M619" s="1"/>
    </row>
    <row r="620" customFormat="false" ht="12.75" hidden="false" customHeight="false" outlineLevel="0" collapsed="false">
      <c r="A620" s="1"/>
      <c r="B620" s="28" t="s">
        <v>113</v>
      </c>
      <c r="C620" s="29" t="n">
        <v>28187</v>
      </c>
      <c r="D620" s="30" t="n">
        <v>7317</v>
      </c>
      <c r="E620" s="30" t="n">
        <v>1265</v>
      </c>
      <c r="F620" s="30" t="n">
        <v>1633</v>
      </c>
      <c r="G620" s="30" t="n">
        <v>208</v>
      </c>
      <c r="H620" s="31" t="n">
        <v>2244681</v>
      </c>
      <c r="I620" s="32" t="s">
        <v>2089</v>
      </c>
      <c r="J620" s="33" t="s">
        <v>2090</v>
      </c>
      <c r="K620" s="31" t="n">
        <v>128887</v>
      </c>
      <c r="L620" s="34" t="s">
        <v>817</v>
      </c>
      <c r="M620" s="1"/>
    </row>
    <row r="621" customFormat="false" ht="12.75" hidden="false" customHeight="false" outlineLevel="0" collapsed="false">
      <c r="A621" s="1"/>
      <c r="B621" s="28" t="s">
        <v>869</v>
      </c>
      <c r="C621" s="29" t="n">
        <v>24748</v>
      </c>
      <c r="D621" s="30" t="n">
        <v>7987</v>
      </c>
      <c r="E621" s="30" t="n">
        <v>1357</v>
      </c>
      <c r="F621" s="30" t="n">
        <v>1563</v>
      </c>
      <c r="G621" s="30" t="n">
        <v>762</v>
      </c>
      <c r="H621" s="31" t="n">
        <v>344742</v>
      </c>
      <c r="I621" s="32" t="s">
        <v>444</v>
      </c>
      <c r="J621" s="33" t="s">
        <v>2280</v>
      </c>
      <c r="K621" s="31" t="n">
        <v>76718</v>
      </c>
      <c r="L621" s="34" t="s">
        <v>860</v>
      </c>
      <c r="M621" s="1"/>
    </row>
    <row r="622" customFormat="false" ht="12.75" hidden="false" customHeight="false" outlineLevel="0" collapsed="false">
      <c r="A622" s="1"/>
      <c r="B622" s="28" t="s">
        <v>576</v>
      </c>
      <c r="C622" s="29" t="n">
        <v>23967</v>
      </c>
      <c r="D622" s="30" t="n">
        <v>6184</v>
      </c>
      <c r="E622" s="30" t="n">
        <v>958</v>
      </c>
      <c r="F622" s="30" t="n">
        <v>1008</v>
      </c>
      <c r="G622" s="30" t="n">
        <v>812</v>
      </c>
      <c r="H622" s="31" t="n">
        <v>346618</v>
      </c>
      <c r="I622" s="32" t="s">
        <v>1291</v>
      </c>
      <c r="J622" s="33" t="s">
        <v>2201</v>
      </c>
      <c r="K622" s="31" t="n">
        <v>43411</v>
      </c>
      <c r="L622" s="34" t="s">
        <v>126</v>
      </c>
      <c r="M622" s="1"/>
    </row>
    <row r="623" customFormat="false" ht="12.75" hidden="false" customHeight="false" outlineLevel="0" collapsed="false">
      <c r="A623" s="1"/>
      <c r="B623" s="28" t="s">
        <v>687</v>
      </c>
      <c r="C623" s="29" t="n">
        <v>18368</v>
      </c>
      <c r="D623" s="30" t="n">
        <v>4279</v>
      </c>
      <c r="E623" s="30" t="n">
        <v>622</v>
      </c>
      <c r="F623" s="30" t="n">
        <v>660</v>
      </c>
      <c r="G623" s="30" t="n">
        <v>512</v>
      </c>
      <c r="H623" s="31" t="n">
        <v>578343</v>
      </c>
      <c r="I623" s="32" t="s">
        <v>205</v>
      </c>
      <c r="J623" s="33" t="s">
        <v>795</v>
      </c>
      <c r="K623" s="31" t="n">
        <v>41709</v>
      </c>
      <c r="L623" s="34" t="s">
        <v>47</v>
      </c>
      <c r="M623" s="1"/>
    </row>
    <row r="624" customFormat="false" ht="12.75" hidden="false" customHeight="false" outlineLevel="0" collapsed="false">
      <c r="A624" s="1"/>
      <c r="B624" s="28" t="s">
        <v>1270</v>
      </c>
      <c r="C624" s="29" t="n">
        <v>17685</v>
      </c>
      <c r="D624" s="30" t="n">
        <v>4187</v>
      </c>
      <c r="E624" s="30" t="n">
        <v>575</v>
      </c>
      <c r="F624" s="30" t="n">
        <v>741</v>
      </c>
      <c r="G624" s="30" t="n">
        <v>98</v>
      </c>
      <c r="H624" s="31" t="n">
        <v>58062</v>
      </c>
      <c r="I624" s="32" t="s">
        <v>145</v>
      </c>
      <c r="J624" s="33" t="s">
        <v>2235</v>
      </c>
      <c r="K624" s="31" t="n">
        <v>22445</v>
      </c>
      <c r="L624" s="34" t="s">
        <v>49</v>
      </c>
      <c r="M624" s="1"/>
    </row>
    <row r="625" customFormat="false" ht="12.75" hidden="false" customHeight="false" outlineLevel="0" collapsed="false">
      <c r="A625" s="1"/>
      <c r="B625" s="28" t="s">
        <v>1253</v>
      </c>
      <c r="C625" s="29" t="n">
        <v>11610</v>
      </c>
      <c r="D625" s="30" t="n">
        <v>3080</v>
      </c>
      <c r="E625" s="30" t="n">
        <v>421</v>
      </c>
      <c r="F625" s="30" t="n">
        <v>457</v>
      </c>
      <c r="G625" s="30" t="n">
        <v>320</v>
      </c>
      <c r="H625" s="31" t="n">
        <v>36606</v>
      </c>
      <c r="I625" s="32" t="s">
        <v>142</v>
      </c>
      <c r="J625" s="33" t="s">
        <v>414</v>
      </c>
      <c r="K625" s="31" t="n">
        <v>23994</v>
      </c>
      <c r="L625" s="34" t="s">
        <v>98</v>
      </c>
      <c r="M625" s="1"/>
    </row>
    <row r="626" customFormat="false" ht="12.75" hidden="false" customHeight="false" outlineLevel="0" collapsed="false">
      <c r="A626" s="1"/>
      <c r="B626" s="28" t="s">
        <v>86</v>
      </c>
      <c r="C626" s="29" t="n">
        <v>10992</v>
      </c>
      <c r="D626" s="30" t="n">
        <v>2640</v>
      </c>
      <c r="E626" s="30" t="n">
        <v>583</v>
      </c>
      <c r="F626" s="30" t="n">
        <v>539</v>
      </c>
      <c r="G626" s="30" t="n">
        <v>712</v>
      </c>
      <c r="H626" s="31" t="n">
        <v>68912</v>
      </c>
      <c r="I626" s="32" t="s">
        <v>657</v>
      </c>
      <c r="J626" s="33" t="s">
        <v>2083</v>
      </c>
      <c r="K626" s="31" t="n">
        <v>17285</v>
      </c>
      <c r="L626" s="34" t="s">
        <v>245</v>
      </c>
      <c r="M626" s="1"/>
    </row>
    <row r="627" customFormat="false" ht="13.5" hidden="false" customHeight="false" outlineLevel="0" collapsed="false">
      <c r="A627" s="1"/>
      <c r="B627" s="28" t="s">
        <v>1296</v>
      </c>
      <c r="C627" s="29" t="n">
        <v>857</v>
      </c>
      <c r="D627" s="30" t="n">
        <v>212</v>
      </c>
      <c r="E627" s="30" t="n">
        <v>53</v>
      </c>
      <c r="F627" s="30" t="n">
        <v>70</v>
      </c>
      <c r="G627" s="30" t="n">
        <v>6</v>
      </c>
      <c r="H627" s="31" t="n">
        <v>31791</v>
      </c>
      <c r="I627" s="32" t="s">
        <v>1432</v>
      </c>
      <c r="J627" s="33" t="s">
        <v>2391</v>
      </c>
      <c r="K627" s="31" t="n">
        <v>2933</v>
      </c>
      <c r="L627" s="34" t="s">
        <v>657</v>
      </c>
      <c r="M627" s="1"/>
    </row>
    <row r="628" customFormat="false" ht="12.75" hidden="false" customHeight="false" outlineLevel="0" collapsed="false">
      <c r="A628" s="1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1"/>
    </row>
    <row r="629" customFormat="false" ht="20.25" hidden="false" customHeight="false" outlineLevel="0" collapsed="false">
      <c r="A629" s="1"/>
      <c r="B629" s="37" t="s">
        <v>1821</v>
      </c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3.5" hidden="false" customHeight="true" outlineLevel="0" collapsed="false">
      <c r="A631" s="1"/>
      <c r="B631" s="13"/>
      <c r="C631" s="14" t="s">
        <v>22</v>
      </c>
      <c r="D631" s="15" t="s">
        <v>23</v>
      </c>
      <c r="E631" s="15"/>
      <c r="F631" s="15"/>
      <c r="G631" s="15"/>
      <c r="H631" s="16" t="s">
        <v>24</v>
      </c>
      <c r="I631" s="14" t="s">
        <v>25</v>
      </c>
      <c r="J631" s="17" t="s">
        <v>26</v>
      </c>
      <c r="K631" s="16" t="s">
        <v>27</v>
      </c>
      <c r="L631" s="16" t="s">
        <v>28</v>
      </c>
      <c r="M631" s="1"/>
    </row>
    <row r="632" customFormat="false" ht="26.25" hidden="false" customHeight="false" outlineLevel="0" collapsed="false">
      <c r="A632" s="1"/>
      <c r="B632" s="18" t="s">
        <v>29</v>
      </c>
      <c r="C632" s="14"/>
      <c r="D632" s="19" t="s">
        <v>30</v>
      </c>
      <c r="E632" s="19" t="s">
        <v>31</v>
      </c>
      <c r="F632" s="19" t="s">
        <v>32</v>
      </c>
      <c r="G632" s="20" t="s">
        <v>33</v>
      </c>
      <c r="H632" s="16"/>
      <c r="I632" s="14"/>
      <c r="J632" s="17"/>
      <c r="K632" s="16"/>
      <c r="L632" s="16"/>
      <c r="M632" s="1"/>
    </row>
    <row r="633" customFormat="false" ht="13.5" hidden="false" customHeight="false" outlineLevel="0" collapsed="false">
      <c r="A633" s="1"/>
      <c r="B633" s="21" t="s">
        <v>1822</v>
      </c>
      <c r="C633" s="22" t="n">
        <v>934524</v>
      </c>
      <c r="D633" s="23" t="n">
        <v>296876</v>
      </c>
      <c r="E633" s="23" t="n">
        <v>54135</v>
      </c>
      <c r="F633" s="23" t="n">
        <v>58877</v>
      </c>
      <c r="G633" s="23" t="n">
        <v>40502</v>
      </c>
      <c r="H633" s="24" t="n">
        <v>11700832</v>
      </c>
      <c r="I633" s="25" t="s">
        <v>293</v>
      </c>
      <c r="J633" s="26" t="s">
        <v>1613</v>
      </c>
      <c r="K633" s="24" t="n">
        <v>3687612</v>
      </c>
      <c r="L633" s="27" t="s">
        <v>713</v>
      </c>
      <c r="M633" s="1"/>
    </row>
    <row r="634" customFormat="false" ht="12.75" hidden="false" customHeight="false" outlineLevel="0" collapsed="false">
      <c r="A634" s="1"/>
      <c r="B634" s="28" t="s">
        <v>530</v>
      </c>
      <c r="C634" s="29" t="n">
        <v>356961</v>
      </c>
      <c r="D634" s="30" t="n">
        <v>93884</v>
      </c>
      <c r="E634" s="30" t="n">
        <v>15752</v>
      </c>
      <c r="F634" s="30" t="n">
        <v>17008</v>
      </c>
      <c r="G634" s="30" t="n">
        <v>12141</v>
      </c>
      <c r="H634" s="31" t="n">
        <v>1697770</v>
      </c>
      <c r="I634" s="32" t="s">
        <v>689</v>
      </c>
      <c r="J634" s="33" t="s">
        <v>2081</v>
      </c>
      <c r="K634" s="31" t="n">
        <v>809760</v>
      </c>
      <c r="L634" s="34" t="s">
        <v>281</v>
      </c>
      <c r="M634" s="1"/>
    </row>
    <row r="635" customFormat="false" ht="12.75" hidden="false" customHeight="false" outlineLevel="0" collapsed="false">
      <c r="A635" s="1"/>
      <c r="B635" s="28" t="s">
        <v>1563</v>
      </c>
      <c r="C635" s="29" t="n">
        <v>260077</v>
      </c>
      <c r="D635" s="30" t="n">
        <v>69934</v>
      </c>
      <c r="E635" s="30" t="n">
        <v>10272</v>
      </c>
      <c r="F635" s="30" t="n">
        <v>11017</v>
      </c>
      <c r="G635" s="30" t="n">
        <v>8131</v>
      </c>
      <c r="H635" s="31" t="n">
        <v>1850220</v>
      </c>
      <c r="I635" s="32" t="s">
        <v>1242</v>
      </c>
      <c r="J635" s="33" t="s">
        <v>577</v>
      </c>
      <c r="K635" s="31" t="n">
        <v>591256</v>
      </c>
      <c r="L635" s="34" t="s">
        <v>382</v>
      </c>
      <c r="M635" s="1"/>
    </row>
    <row r="636" customFormat="false" ht="12.75" hidden="false" customHeight="false" outlineLevel="0" collapsed="false">
      <c r="A636" s="1"/>
      <c r="B636" s="28" t="s">
        <v>1576</v>
      </c>
      <c r="C636" s="29" t="n">
        <v>240132</v>
      </c>
      <c r="D636" s="30" t="n">
        <v>61993</v>
      </c>
      <c r="E636" s="30" t="n">
        <v>9234</v>
      </c>
      <c r="F636" s="30" t="n">
        <v>10141</v>
      </c>
      <c r="G636" s="30" t="n">
        <v>6627</v>
      </c>
      <c r="H636" s="31" t="n">
        <v>761770</v>
      </c>
      <c r="I636" s="32" t="s">
        <v>960</v>
      </c>
      <c r="J636" s="33" t="s">
        <v>434</v>
      </c>
      <c r="K636" s="31" t="n">
        <v>526450</v>
      </c>
      <c r="L636" s="34" t="s">
        <v>98</v>
      </c>
      <c r="M636" s="1"/>
    </row>
    <row r="637" customFormat="false" ht="12.75" hidden="false" customHeight="false" outlineLevel="0" collapsed="false">
      <c r="A637" s="1"/>
      <c r="B637" s="28" t="s">
        <v>1575</v>
      </c>
      <c r="C637" s="29" t="n">
        <v>184859</v>
      </c>
      <c r="D637" s="30" t="n">
        <v>46028</v>
      </c>
      <c r="E637" s="30" t="n">
        <v>6610</v>
      </c>
      <c r="F637" s="30" t="n">
        <v>6913</v>
      </c>
      <c r="G637" s="30" t="n">
        <v>5739</v>
      </c>
      <c r="H637" s="31" t="n">
        <v>901075</v>
      </c>
      <c r="I637" s="32" t="s">
        <v>748</v>
      </c>
      <c r="J637" s="33" t="s">
        <v>140</v>
      </c>
      <c r="K637" s="31" t="n">
        <v>371558</v>
      </c>
      <c r="L637" s="34" t="s">
        <v>168</v>
      </c>
      <c r="M637" s="1"/>
    </row>
    <row r="638" customFormat="false" ht="12.75" hidden="false" customHeight="false" outlineLevel="0" collapsed="false">
      <c r="A638" s="1"/>
      <c r="B638" s="28" t="s">
        <v>1245</v>
      </c>
      <c r="C638" s="29" t="n">
        <v>141103</v>
      </c>
      <c r="D638" s="30" t="n">
        <v>34706</v>
      </c>
      <c r="E638" s="30" t="n">
        <v>5057</v>
      </c>
      <c r="F638" s="30" t="n">
        <v>5636</v>
      </c>
      <c r="G638" s="30" t="n">
        <v>3393</v>
      </c>
      <c r="H638" s="31" t="n">
        <v>516086</v>
      </c>
      <c r="I638" s="32" t="s">
        <v>157</v>
      </c>
      <c r="J638" s="33" t="s">
        <v>711</v>
      </c>
      <c r="K638" s="31" t="n">
        <v>271601</v>
      </c>
      <c r="L638" s="34" t="s">
        <v>217</v>
      </c>
      <c r="M638" s="1"/>
    </row>
    <row r="639" customFormat="false" ht="12.75" hidden="false" customHeight="false" outlineLevel="0" collapsed="false">
      <c r="A639" s="1"/>
      <c r="B639" s="28" t="s">
        <v>1823</v>
      </c>
      <c r="C639" s="29" t="n">
        <v>118955</v>
      </c>
      <c r="D639" s="30" t="n">
        <v>31137</v>
      </c>
      <c r="E639" s="30" t="n">
        <v>5878</v>
      </c>
      <c r="F639" s="30" t="n">
        <v>6427</v>
      </c>
      <c r="G639" s="30" t="n">
        <v>4298</v>
      </c>
      <c r="H639" s="31" t="n">
        <v>551149</v>
      </c>
      <c r="I639" s="32" t="s">
        <v>252</v>
      </c>
      <c r="J639" s="33" t="s">
        <v>549</v>
      </c>
      <c r="K639" s="31" t="n">
        <v>259555</v>
      </c>
      <c r="L639" s="34" t="s">
        <v>531</v>
      </c>
      <c r="M639" s="1"/>
    </row>
    <row r="640" customFormat="false" ht="12.75" hidden="false" customHeight="false" outlineLevel="0" collapsed="false">
      <c r="A640" s="1"/>
      <c r="B640" s="28" t="s">
        <v>1632</v>
      </c>
      <c r="C640" s="29" t="n">
        <v>86009</v>
      </c>
      <c r="D640" s="30" t="n">
        <v>21100</v>
      </c>
      <c r="E640" s="30" t="n">
        <v>3044</v>
      </c>
      <c r="F640" s="30" t="n">
        <v>3355</v>
      </c>
      <c r="G640" s="30" t="n">
        <v>2150</v>
      </c>
      <c r="H640" s="31" t="n">
        <v>247898</v>
      </c>
      <c r="I640" s="32" t="s">
        <v>145</v>
      </c>
      <c r="J640" s="33" t="s">
        <v>98</v>
      </c>
      <c r="K640" s="31" t="n">
        <v>156311</v>
      </c>
      <c r="L640" s="34" t="s">
        <v>416</v>
      </c>
      <c r="M640" s="1"/>
    </row>
    <row r="641" customFormat="false" ht="12.75" hidden="false" customHeight="false" outlineLevel="0" collapsed="false">
      <c r="A641" s="1"/>
      <c r="B641" s="28" t="s">
        <v>939</v>
      </c>
      <c r="C641" s="29" t="n">
        <v>60065</v>
      </c>
      <c r="D641" s="30" t="n">
        <v>18796</v>
      </c>
      <c r="E641" s="30" t="n">
        <v>5351</v>
      </c>
      <c r="F641" s="30" t="n">
        <v>6224</v>
      </c>
      <c r="G641" s="30" t="n">
        <v>2842</v>
      </c>
      <c r="H641" s="31" t="n">
        <v>4198079</v>
      </c>
      <c r="I641" s="32" t="s">
        <v>2296</v>
      </c>
      <c r="J641" s="33" t="s">
        <v>189</v>
      </c>
      <c r="K641" s="31" t="n">
        <v>337064</v>
      </c>
      <c r="L641" s="34" t="s">
        <v>277</v>
      </c>
      <c r="M641" s="1"/>
    </row>
    <row r="642" customFormat="false" ht="12.75" hidden="false" customHeight="false" outlineLevel="0" collapsed="false">
      <c r="A642" s="1"/>
      <c r="B642" s="28" t="s">
        <v>661</v>
      </c>
      <c r="C642" s="29" t="n">
        <v>50456</v>
      </c>
      <c r="D642" s="30" t="n">
        <v>11942</v>
      </c>
      <c r="E642" s="30" t="n">
        <v>1702</v>
      </c>
      <c r="F642" s="30" t="n">
        <v>2020</v>
      </c>
      <c r="G642" s="30" t="n">
        <v>789</v>
      </c>
      <c r="H642" s="31" t="n">
        <v>332997</v>
      </c>
      <c r="I642" s="32" t="s">
        <v>2221</v>
      </c>
      <c r="J642" s="33" t="s">
        <v>2222</v>
      </c>
      <c r="K642" s="31" t="n">
        <v>105045</v>
      </c>
      <c r="L642" s="34" t="s">
        <v>671</v>
      </c>
      <c r="M642" s="1"/>
    </row>
    <row r="643" customFormat="false" ht="12.75" hidden="false" customHeight="false" outlineLevel="0" collapsed="false">
      <c r="A643" s="1"/>
      <c r="B643" s="28" t="s">
        <v>66</v>
      </c>
      <c r="C643" s="29" t="n">
        <v>44557</v>
      </c>
      <c r="D643" s="30" t="n">
        <v>11719</v>
      </c>
      <c r="E643" s="30" t="n">
        <v>1655</v>
      </c>
      <c r="F643" s="30" t="n">
        <v>1727</v>
      </c>
      <c r="G643" s="30" t="n">
        <v>1449</v>
      </c>
      <c r="H643" s="31" t="n">
        <v>157870</v>
      </c>
      <c r="I643" s="32" t="s">
        <v>788</v>
      </c>
      <c r="J643" s="33" t="s">
        <v>979</v>
      </c>
      <c r="K643" s="31" t="n">
        <v>83362</v>
      </c>
      <c r="L643" s="34" t="s">
        <v>120</v>
      </c>
      <c r="M643" s="1"/>
    </row>
    <row r="644" customFormat="false" ht="12.75" hidden="false" customHeight="false" outlineLevel="0" collapsed="false">
      <c r="A644" s="1"/>
      <c r="B644" s="28" t="s">
        <v>1036</v>
      </c>
      <c r="C644" s="29" t="n">
        <v>31542</v>
      </c>
      <c r="D644" s="30" t="n">
        <v>6388</v>
      </c>
      <c r="E644" s="30" t="n">
        <v>1085</v>
      </c>
      <c r="F644" s="30" t="n">
        <v>1054</v>
      </c>
      <c r="G644" s="30" t="n">
        <v>1175</v>
      </c>
      <c r="H644" s="31" t="n">
        <v>134109</v>
      </c>
      <c r="I644" s="32" t="s">
        <v>434</v>
      </c>
      <c r="J644" s="33" t="s">
        <v>1494</v>
      </c>
      <c r="K644" s="31" t="n">
        <v>59991</v>
      </c>
      <c r="L644" s="34" t="s">
        <v>144</v>
      </c>
      <c r="M644" s="1"/>
    </row>
    <row r="645" customFormat="false" ht="12.75" hidden="false" customHeight="false" outlineLevel="0" collapsed="false">
      <c r="A645" s="1"/>
      <c r="B645" s="28" t="s">
        <v>658</v>
      </c>
      <c r="C645" s="29" t="n">
        <v>26721</v>
      </c>
      <c r="D645" s="30" t="n">
        <v>6200</v>
      </c>
      <c r="E645" s="30" t="n">
        <v>1029</v>
      </c>
      <c r="F645" s="30" t="n">
        <v>1221</v>
      </c>
      <c r="G645" s="30" t="n">
        <v>477</v>
      </c>
      <c r="H645" s="31" t="n">
        <v>197591</v>
      </c>
      <c r="I645" s="32" t="s">
        <v>1156</v>
      </c>
      <c r="J645" s="33" t="s">
        <v>2220</v>
      </c>
      <c r="K645" s="31" t="n">
        <v>54046</v>
      </c>
      <c r="L645" s="34" t="s">
        <v>118</v>
      </c>
      <c r="M645" s="1"/>
    </row>
    <row r="646" customFormat="false" ht="12.75" hidden="false" customHeight="false" outlineLevel="0" collapsed="false">
      <c r="A646" s="1"/>
      <c r="B646" s="28" t="s">
        <v>1293</v>
      </c>
      <c r="C646" s="29" t="n">
        <v>17574</v>
      </c>
      <c r="D646" s="30" t="n">
        <v>4439</v>
      </c>
      <c r="E646" s="30" t="n">
        <v>625</v>
      </c>
      <c r="F646" s="30" t="n">
        <v>740</v>
      </c>
      <c r="G646" s="30" t="n">
        <v>292</v>
      </c>
      <c r="H646" s="31" t="n">
        <v>84191</v>
      </c>
      <c r="I646" s="32" t="s">
        <v>374</v>
      </c>
      <c r="J646" s="33" t="s">
        <v>260</v>
      </c>
      <c r="K646" s="31" t="n">
        <v>24252</v>
      </c>
      <c r="L646" s="34" t="s">
        <v>500</v>
      </c>
      <c r="M646" s="1"/>
    </row>
    <row r="647" customFormat="false" ht="12.75" hidden="false" customHeight="false" outlineLevel="0" collapsed="false">
      <c r="A647" s="1"/>
      <c r="B647" s="28" t="s">
        <v>1541</v>
      </c>
      <c r="C647" s="29" t="n">
        <v>8434</v>
      </c>
      <c r="D647" s="30" t="n">
        <v>1678</v>
      </c>
      <c r="E647" s="30" t="n">
        <v>295</v>
      </c>
      <c r="F647" s="30" t="n">
        <v>258</v>
      </c>
      <c r="G647" s="30" t="n">
        <v>400</v>
      </c>
      <c r="H647" s="31" t="n">
        <v>31913</v>
      </c>
      <c r="I647" s="32" t="s">
        <v>671</v>
      </c>
      <c r="J647" s="33" t="s">
        <v>2094</v>
      </c>
      <c r="K647" s="31" t="n">
        <v>16133</v>
      </c>
      <c r="L647" s="34" t="s">
        <v>866</v>
      </c>
      <c r="M647" s="1"/>
    </row>
    <row r="648" customFormat="false" ht="12.75" hidden="false" customHeight="false" outlineLevel="0" collapsed="false">
      <c r="A648" s="1"/>
      <c r="B648" s="28" t="s">
        <v>1077</v>
      </c>
      <c r="C648" s="29" t="n">
        <v>6272</v>
      </c>
      <c r="D648" s="30" t="n">
        <v>1302</v>
      </c>
      <c r="E648" s="30" t="n">
        <v>202</v>
      </c>
      <c r="F648" s="30" t="n">
        <v>214</v>
      </c>
      <c r="G648" s="30" t="n">
        <v>168</v>
      </c>
      <c r="H648" s="31" t="n">
        <v>14874</v>
      </c>
      <c r="I648" s="32" t="s">
        <v>866</v>
      </c>
      <c r="J648" s="33" t="s">
        <v>2329</v>
      </c>
      <c r="K648" s="31" t="n">
        <v>10647</v>
      </c>
      <c r="L648" s="34" t="s">
        <v>698</v>
      </c>
      <c r="M648" s="1"/>
    </row>
    <row r="649" customFormat="false" ht="13.5" hidden="false" customHeight="false" outlineLevel="0" collapsed="false">
      <c r="A649" s="1"/>
      <c r="B649" s="28" t="s">
        <v>229</v>
      </c>
      <c r="C649" s="29" t="n">
        <v>3598</v>
      </c>
      <c r="D649" s="30" t="n">
        <v>842</v>
      </c>
      <c r="E649" s="30" t="n">
        <v>160</v>
      </c>
      <c r="F649" s="30" t="n">
        <v>188</v>
      </c>
      <c r="G649" s="30" t="n">
        <v>79</v>
      </c>
      <c r="H649" s="31" t="n">
        <v>23240</v>
      </c>
      <c r="I649" s="32" t="s">
        <v>372</v>
      </c>
      <c r="J649" s="33" t="s">
        <v>297</v>
      </c>
      <c r="K649" s="31" t="n">
        <v>10581</v>
      </c>
      <c r="L649" s="34" t="s">
        <v>637</v>
      </c>
      <c r="M649" s="1"/>
    </row>
    <row r="650" customFormat="false" ht="12.75" hidden="false" customHeight="false" outlineLevel="0" collapsed="false">
      <c r="A650" s="1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1"/>
    </row>
    <row r="651" customFormat="false" ht="20.25" hidden="false" customHeight="false" outlineLevel="0" collapsed="false">
      <c r="A651" s="1"/>
      <c r="B651" s="37" t="s">
        <v>1824</v>
      </c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3.5" hidden="false" customHeight="true" outlineLevel="0" collapsed="false">
      <c r="A653" s="1"/>
      <c r="B653" s="13"/>
      <c r="C653" s="14" t="s">
        <v>22</v>
      </c>
      <c r="D653" s="15" t="s">
        <v>23</v>
      </c>
      <c r="E653" s="15"/>
      <c r="F653" s="15"/>
      <c r="G653" s="15"/>
      <c r="H653" s="16" t="s">
        <v>24</v>
      </c>
      <c r="I653" s="14" t="s">
        <v>25</v>
      </c>
      <c r="J653" s="17" t="s">
        <v>26</v>
      </c>
      <c r="K653" s="16" t="s">
        <v>27</v>
      </c>
      <c r="L653" s="16" t="s">
        <v>28</v>
      </c>
      <c r="M653" s="1"/>
    </row>
    <row r="654" customFormat="false" ht="26.25" hidden="false" customHeight="false" outlineLevel="0" collapsed="false">
      <c r="A654" s="1"/>
      <c r="B654" s="18" t="s">
        <v>29</v>
      </c>
      <c r="C654" s="14"/>
      <c r="D654" s="19" t="s">
        <v>30</v>
      </c>
      <c r="E654" s="19" t="s">
        <v>31</v>
      </c>
      <c r="F654" s="19" t="s">
        <v>32</v>
      </c>
      <c r="G654" s="20" t="s">
        <v>33</v>
      </c>
      <c r="H654" s="16"/>
      <c r="I654" s="14"/>
      <c r="J654" s="17"/>
      <c r="K654" s="16"/>
      <c r="L654" s="16"/>
      <c r="M654" s="1"/>
    </row>
    <row r="655" customFormat="false" ht="13.5" hidden="false" customHeight="false" outlineLevel="0" collapsed="false">
      <c r="A655" s="1"/>
      <c r="B655" s="21" t="s">
        <v>1825</v>
      </c>
      <c r="C655" s="22" t="n">
        <v>951188</v>
      </c>
      <c r="D655" s="23" t="n">
        <v>333482</v>
      </c>
      <c r="E655" s="23" t="n">
        <v>74740</v>
      </c>
      <c r="F655" s="23" t="n">
        <v>78178</v>
      </c>
      <c r="G655" s="23" t="n">
        <v>64856</v>
      </c>
      <c r="H655" s="24" t="n">
        <v>45276603</v>
      </c>
      <c r="I655" s="25" t="s">
        <v>2533</v>
      </c>
      <c r="J655" s="26" t="s">
        <v>2534</v>
      </c>
      <c r="K655" s="24" t="n">
        <v>6990230</v>
      </c>
      <c r="L655" s="27" t="s">
        <v>1634</v>
      </c>
      <c r="M655" s="1"/>
    </row>
    <row r="656" customFormat="false" ht="12.75" hidden="false" customHeight="false" outlineLevel="0" collapsed="false">
      <c r="A656" s="1"/>
      <c r="B656" s="28" t="s">
        <v>594</v>
      </c>
      <c r="C656" s="29" t="n">
        <v>519055</v>
      </c>
      <c r="D656" s="30" t="n">
        <v>165005</v>
      </c>
      <c r="E656" s="30" t="n">
        <v>33272</v>
      </c>
      <c r="F656" s="30" t="n">
        <v>35381</v>
      </c>
      <c r="G656" s="30" t="n">
        <v>27210</v>
      </c>
      <c r="H656" s="31" t="n">
        <v>17446925</v>
      </c>
      <c r="I656" s="32" t="s">
        <v>2204</v>
      </c>
      <c r="J656" s="33" t="s">
        <v>2205</v>
      </c>
      <c r="K656" s="31" t="n">
        <v>2580957</v>
      </c>
      <c r="L656" s="34" t="s">
        <v>1854</v>
      </c>
      <c r="M656" s="1"/>
    </row>
    <row r="657" customFormat="false" ht="12.75" hidden="false" customHeight="false" outlineLevel="0" collapsed="false">
      <c r="A657" s="1"/>
      <c r="B657" s="28" t="s">
        <v>1333</v>
      </c>
      <c r="C657" s="29" t="n">
        <v>216354</v>
      </c>
      <c r="D657" s="30" t="n">
        <v>59365</v>
      </c>
      <c r="E657" s="30" t="n">
        <v>9610</v>
      </c>
      <c r="F657" s="30" t="n">
        <v>9636</v>
      </c>
      <c r="G657" s="30" t="n">
        <v>9533</v>
      </c>
      <c r="H657" s="31" t="n">
        <v>5082811</v>
      </c>
      <c r="I657" s="32" t="s">
        <v>72</v>
      </c>
      <c r="J657" s="33" t="s">
        <v>2112</v>
      </c>
      <c r="K657" s="31" t="n">
        <v>686090</v>
      </c>
      <c r="L657" s="34" t="s">
        <v>801</v>
      </c>
      <c r="M657" s="1"/>
    </row>
    <row r="658" customFormat="false" ht="12.75" hidden="false" customHeight="false" outlineLevel="0" collapsed="false">
      <c r="A658" s="1"/>
      <c r="B658" s="28" t="s">
        <v>1098</v>
      </c>
      <c r="C658" s="29" t="n">
        <v>183970</v>
      </c>
      <c r="D658" s="30" t="n">
        <v>61727</v>
      </c>
      <c r="E658" s="30" t="n">
        <v>15691</v>
      </c>
      <c r="F658" s="30" t="n">
        <v>16637</v>
      </c>
      <c r="G658" s="30" t="n">
        <v>12970</v>
      </c>
      <c r="H658" s="31" t="n">
        <v>15008284</v>
      </c>
      <c r="I658" s="32" t="s">
        <v>2337</v>
      </c>
      <c r="J658" s="33" t="s">
        <v>2338</v>
      </c>
      <c r="K658" s="31" t="n">
        <v>1554353</v>
      </c>
      <c r="L658" s="34" t="s">
        <v>2339</v>
      </c>
      <c r="M658" s="1"/>
    </row>
    <row r="659" customFormat="false" ht="12.75" hidden="false" customHeight="false" outlineLevel="0" collapsed="false">
      <c r="A659" s="1"/>
      <c r="B659" s="28" t="s">
        <v>1050</v>
      </c>
      <c r="C659" s="29" t="n">
        <v>117157</v>
      </c>
      <c r="D659" s="30" t="n">
        <v>30008</v>
      </c>
      <c r="E659" s="30" t="n">
        <v>5931</v>
      </c>
      <c r="F659" s="30" t="n">
        <v>6059</v>
      </c>
      <c r="G659" s="30" t="n">
        <v>5563</v>
      </c>
      <c r="H659" s="31" t="n">
        <v>1136240</v>
      </c>
      <c r="I659" s="32" t="s">
        <v>543</v>
      </c>
      <c r="J659" s="33" t="s">
        <v>692</v>
      </c>
      <c r="K659" s="31" t="n">
        <v>283698</v>
      </c>
      <c r="L659" s="34" t="s">
        <v>1173</v>
      </c>
      <c r="M659" s="1"/>
    </row>
    <row r="660" customFormat="false" ht="12.75" hidden="false" customHeight="false" outlineLevel="0" collapsed="false">
      <c r="A660" s="1"/>
      <c r="B660" s="28" t="s">
        <v>181</v>
      </c>
      <c r="C660" s="29" t="n">
        <v>84208</v>
      </c>
      <c r="D660" s="30" t="n">
        <v>24291</v>
      </c>
      <c r="E660" s="30" t="n">
        <v>3967</v>
      </c>
      <c r="F660" s="30" t="n">
        <v>4402</v>
      </c>
      <c r="G660" s="30" t="n">
        <v>2718</v>
      </c>
      <c r="H660" s="31" t="n">
        <v>786431</v>
      </c>
      <c r="I660" s="32" t="s">
        <v>2106</v>
      </c>
      <c r="J660" s="33" t="s">
        <v>607</v>
      </c>
      <c r="K660" s="31" t="n">
        <v>240322</v>
      </c>
      <c r="L660" s="34" t="s">
        <v>176</v>
      </c>
      <c r="M660" s="1"/>
    </row>
    <row r="661" customFormat="false" ht="12.75" hidden="false" customHeight="false" outlineLevel="0" collapsed="false">
      <c r="A661" s="1"/>
      <c r="B661" s="28" t="s">
        <v>1273</v>
      </c>
      <c r="C661" s="29" t="n">
        <v>77435</v>
      </c>
      <c r="D661" s="30" t="n">
        <v>21425</v>
      </c>
      <c r="E661" s="30" t="n">
        <v>3917</v>
      </c>
      <c r="F661" s="30" t="n">
        <v>3554</v>
      </c>
      <c r="G661" s="30" t="n">
        <v>4960</v>
      </c>
      <c r="H661" s="31" t="n">
        <v>715768</v>
      </c>
      <c r="I661" s="32" t="s">
        <v>221</v>
      </c>
      <c r="J661" s="33" t="s">
        <v>342</v>
      </c>
      <c r="K661" s="31" t="n">
        <v>193219</v>
      </c>
      <c r="L661" s="34" t="s">
        <v>389</v>
      </c>
      <c r="M661" s="1"/>
    </row>
    <row r="662" customFormat="false" ht="12.75" hidden="false" customHeight="false" outlineLevel="0" collapsed="false">
      <c r="A662" s="1"/>
      <c r="B662" s="28" t="s">
        <v>177</v>
      </c>
      <c r="C662" s="29" t="n">
        <v>76964</v>
      </c>
      <c r="D662" s="30" t="n">
        <v>18718</v>
      </c>
      <c r="E662" s="30" t="n">
        <v>3791</v>
      </c>
      <c r="F662" s="30" t="n">
        <v>3862</v>
      </c>
      <c r="G662" s="30" t="n">
        <v>3586</v>
      </c>
      <c r="H662" s="31" t="n">
        <v>1092827</v>
      </c>
      <c r="I662" s="32" t="s">
        <v>2104</v>
      </c>
      <c r="J662" s="33" t="s">
        <v>2105</v>
      </c>
      <c r="K662" s="31" t="n">
        <v>266068</v>
      </c>
      <c r="L662" s="34" t="s">
        <v>922</v>
      </c>
      <c r="M662" s="1"/>
    </row>
    <row r="663" customFormat="false" ht="12.75" hidden="false" customHeight="false" outlineLevel="0" collapsed="false">
      <c r="A663" s="1"/>
      <c r="B663" s="28" t="s">
        <v>1051</v>
      </c>
      <c r="C663" s="29" t="n">
        <v>75560</v>
      </c>
      <c r="D663" s="30" t="n">
        <v>24552</v>
      </c>
      <c r="E663" s="30" t="n">
        <v>4811</v>
      </c>
      <c r="F663" s="30" t="n">
        <v>5186</v>
      </c>
      <c r="G663" s="30" t="n">
        <v>3732</v>
      </c>
      <c r="H663" s="31" t="n">
        <v>1133411</v>
      </c>
      <c r="I663" s="32" t="s">
        <v>2325</v>
      </c>
      <c r="J663" s="33" t="s">
        <v>2326</v>
      </c>
      <c r="K663" s="31" t="n">
        <v>310985</v>
      </c>
      <c r="L663" s="34" t="s">
        <v>572</v>
      </c>
      <c r="M663" s="1"/>
    </row>
    <row r="664" customFormat="false" ht="12.75" hidden="false" customHeight="false" outlineLevel="0" collapsed="false">
      <c r="A664" s="1"/>
      <c r="B664" s="28" t="s">
        <v>184</v>
      </c>
      <c r="C664" s="29" t="n">
        <v>64897</v>
      </c>
      <c r="D664" s="30" t="n">
        <v>16637</v>
      </c>
      <c r="E664" s="30" t="n">
        <v>2923</v>
      </c>
      <c r="F664" s="30" t="n">
        <v>3193</v>
      </c>
      <c r="G664" s="30" t="n">
        <v>2145</v>
      </c>
      <c r="H664" s="31" t="n">
        <v>529674</v>
      </c>
      <c r="I664" s="32" t="s">
        <v>1281</v>
      </c>
      <c r="J664" s="33" t="s">
        <v>2107</v>
      </c>
      <c r="K664" s="31" t="n">
        <v>190329</v>
      </c>
      <c r="L664" s="34" t="s">
        <v>197</v>
      </c>
      <c r="M664" s="1"/>
    </row>
    <row r="665" customFormat="false" ht="12.75" hidden="false" customHeight="false" outlineLevel="0" collapsed="false">
      <c r="A665" s="1"/>
      <c r="B665" s="28" t="s">
        <v>1104</v>
      </c>
      <c r="C665" s="29" t="n">
        <v>55448</v>
      </c>
      <c r="D665" s="30" t="n">
        <v>13701</v>
      </c>
      <c r="E665" s="30" t="n">
        <v>2039</v>
      </c>
      <c r="F665" s="30" t="n">
        <v>1956</v>
      </c>
      <c r="G665" s="30" t="n">
        <v>2279</v>
      </c>
      <c r="H665" s="31" t="n">
        <v>752587</v>
      </c>
      <c r="I665" s="32" t="s">
        <v>1110</v>
      </c>
      <c r="J665" s="33" t="s">
        <v>2341</v>
      </c>
      <c r="K665" s="31" t="n">
        <v>214735</v>
      </c>
      <c r="L665" s="34" t="s">
        <v>167</v>
      </c>
      <c r="M665" s="1"/>
    </row>
    <row r="666" customFormat="false" ht="12.75" hidden="false" customHeight="false" outlineLevel="0" collapsed="false">
      <c r="A666" s="1"/>
      <c r="B666" s="28" t="s">
        <v>1286</v>
      </c>
      <c r="C666" s="29" t="n">
        <v>44274</v>
      </c>
      <c r="D666" s="30" t="n">
        <v>11456</v>
      </c>
      <c r="E666" s="30" t="n">
        <v>2231</v>
      </c>
      <c r="F666" s="30" t="n">
        <v>2315</v>
      </c>
      <c r="G666" s="30" t="n">
        <v>1990</v>
      </c>
      <c r="H666" s="31" t="n">
        <v>428655</v>
      </c>
      <c r="I666" s="32" t="s">
        <v>1854</v>
      </c>
      <c r="J666" s="33" t="s">
        <v>1248</v>
      </c>
      <c r="K666" s="31" t="n">
        <v>100212</v>
      </c>
      <c r="L666" s="34" t="s">
        <v>135</v>
      </c>
      <c r="M666" s="1"/>
    </row>
    <row r="667" customFormat="false" ht="12.75" hidden="false" customHeight="false" outlineLevel="0" collapsed="false">
      <c r="A667" s="1"/>
      <c r="B667" s="28" t="s">
        <v>1140</v>
      </c>
      <c r="C667" s="29" t="n">
        <v>40147</v>
      </c>
      <c r="D667" s="30" t="n">
        <v>10143</v>
      </c>
      <c r="E667" s="30" t="n">
        <v>1649</v>
      </c>
      <c r="F667" s="30" t="n">
        <v>1846</v>
      </c>
      <c r="G667" s="30" t="n">
        <v>1081</v>
      </c>
      <c r="H667" s="31" t="n">
        <v>296106</v>
      </c>
      <c r="I667" s="32" t="s">
        <v>1045</v>
      </c>
      <c r="J667" s="33" t="s">
        <v>635</v>
      </c>
      <c r="K667" s="31" t="n">
        <v>95528</v>
      </c>
      <c r="L667" s="34" t="s">
        <v>216</v>
      </c>
      <c r="M667" s="1"/>
    </row>
    <row r="668" customFormat="false" ht="12.75" hidden="false" customHeight="false" outlineLevel="0" collapsed="false">
      <c r="A668" s="1"/>
      <c r="B668" s="28" t="s">
        <v>1278</v>
      </c>
      <c r="C668" s="29" t="n">
        <v>34568</v>
      </c>
      <c r="D668" s="30" t="n">
        <v>8946</v>
      </c>
      <c r="E668" s="30" t="n">
        <v>1513</v>
      </c>
      <c r="F668" s="30" t="n">
        <v>1701</v>
      </c>
      <c r="G668" s="30" t="n">
        <v>972</v>
      </c>
      <c r="H668" s="31" t="n">
        <v>240287</v>
      </c>
      <c r="I668" s="32" t="s">
        <v>644</v>
      </c>
      <c r="J668" s="33" t="s">
        <v>76</v>
      </c>
      <c r="K668" s="31" t="n">
        <v>85495</v>
      </c>
      <c r="L668" s="34" t="s">
        <v>57</v>
      </c>
      <c r="M668" s="1"/>
    </row>
    <row r="669" customFormat="false" ht="12.75" hidden="false" customHeight="false" outlineLevel="0" collapsed="false">
      <c r="A669" s="1"/>
      <c r="B669" s="28" t="s">
        <v>1101</v>
      </c>
      <c r="C669" s="29" t="n">
        <v>29472</v>
      </c>
      <c r="D669" s="30" t="n">
        <v>7249</v>
      </c>
      <c r="E669" s="30" t="n">
        <v>968</v>
      </c>
      <c r="F669" s="30" t="n">
        <v>1068</v>
      </c>
      <c r="G669" s="30" t="n">
        <v>679</v>
      </c>
      <c r="H669" s="31" t="n">
        <v>124000</v>
      </c>
      <c r="I669" s="32" t="s">
        <v>161</v>
      </c>
      <c r="J669" s="33" t="s">
        <v>193</v>
      </c>
      <c r="K669" s="31" t="n">
        <v>64750</v>
      </c>
      <c r="L669" s="34" t="s">
        <v>733</v>
      </c>
      <c r="M669" s="1"/>
    </row>
    <row r="670" customFormat="false" ht="12.75" hidden="false" customHeight="false" outlineLevel="0" collapsed="false">
      <c r="A670" s="1"/>
      <c r="B670" s="28" t="s">
        <v>1266</v>
      </c>
      <c r="C670" s="29" t="n">
        <v>22941</v>
      </c>
      <c r="D670" s="30" t="n">
        <v>8033</v>
      </c>
      <c r="E670" s="30" t="n">
        <v>1405</v>
      </c>
      <c r="F670" s="30" t="n">
        <v>1507</v>
      </c>
      <c r="G670" s="30" t="n">
        <v>1114</v>
      </c>
      <c r="H670" s="31" t="n">
        <v>384375</v>
      </c>
      <c r="I670" s="32" t="s">
        <v>1267</v>
      </c>
      <c r="J670" s="33" t="s">
        <v>2386</v>
      </c>
      <c r="K670" s="31" t="n">
        <v>71809</v>
      </c>
      <c r="L670" s="34" t="s">
        <v>1107</v>
      </c>
      <c r="M670" s="1"/>
    </row>
    <row r="671" customFormat="false" ht="12.75" hidden="false" customHeight="false" outlineLevel="0" collapsed="false">
      <c r="A671" s="1"/>
      <c r="B671" s="28" t="s">
        <v>1388</v>
      </c>
      <c r="C671" s="29" t="n">
        <v>13310</v>
      </c>
      <c r="D671" s="30" t="n">
        <v>4283</v>
      </c>
      <c r="E671" s="30" t="n">
        <v>622</v>
      </c>
      <c r="F671" s="30" t="n">
        <v>721</v>
      </c>
      <c r="G671" s="30" t="n">
        <v>339</v>
      </c>
      <c r="H671" s="31" t="n">
        <v>59512</v>
      </c>
      <c r="I671" s="32" t="s">
        <v>87</v>
      </c>
      <c r="J671" s="33" t="s">
        <v>1637</v>
      </c>
      <c r="K671" s="31" t="n">
        <v>22491</v>
      </c>
      <c r="L671" s="34" t="s">
        <v>964</v>
      </c>
      <c r="M671" s="1"/>
    </row>
    <row r="672" customFormat="false" ht="12.75" hidden="false" customHeight="false" outlineLevel="0" collapsed="false">
      <c r="A672" s="1"/>
      <c r="B672" s="28" t="s">
        <v>1502</v>
      </c>
      <c r="C672" s="29" t="n">
        <v>4483</v>
      </c>
      <c r="D672" s="30" t="n">
        <v>1007</v>
      </c>
      <c r="E672" s="30" t="n">
        <v>129</v>
      </c>
      <c r="F672" s="30" t="n">
        <v>174</v>
      </c>
      <c r="G672" s="30" t="n">
        <v>0</v>
      </c>
      <c r="H672" s="31" t="n">
        <v>16091</v>
      </c>
      <c r="I672" s="32" t="s">
        <v>991</v>
      </c>
      <c r="J672" s="33" t="s">
        <v>2218</v>
      </c>
      <c r="K672" s="31" t="n">
        <v>6861</v>
      </c>
      <c r="L672" s="34" t="s">
        <v>1048</v>
      </c>
      <c r="M672" s="1"/>
    </row>
    <row r="673" customFormat="false" ht="12.75" hidden="false" customHeight="false" outlineLevel="0" collapsed="false">
      <c r="A673" s="1"/>
      <c r="B673" s="28" t="s">
        <v>1501</v>
      </c>
      <c r="C673" s="29" t="n">
        <v>4022</v>
      </c>
      <c r="D673" s="30" t="n">
        <v>596</v>
      </c>
      <c r="E673" s="30" t="n">
        <v>133</v>
      </c>
      <c r="F673" s="30" t="n">
        <v>166</v>
      </c>
      <c r="G673" s="30" t="n">
        <v>39</v>
      </c>
      <c r="H673" s="31" t="n">
        <v>21501</v>
      </c>
      <c r="I673" s="32" t="s">
        <v>1208</v>
      </c>
      <c r="J673" s="33" t="s">
        <v>2225</v>
      </c>
      <c r="K673" s="31" t="n">
        <v>10647</v>
      </c>
      <c r="L673" s="34" t="s">
        <v>98</v>
      </c>
      <c r="M673" s="1"/>
    </row>
    <row r="674" customFormat="false" ht="12.75" hidden="false" customHeight="false" outlineLevel="0" collapsed="false">
      <c r="A674" s="1"/>
      <c r="B674" s="28" t="s">
        <v>1102</v>
      </c>
      <c r="C674" s="29" t="n">
        <v>3150</v>
      </c>
      <c r="D674" s="30" t="n">
        <v>688</v>
      </c>
      <c r="E674" s="30" t="n">
        <v>76</v>
      </c>
      <c r="F674" s="30" t="n">
        <v>87</v>
      </c>
      <c r="G674" s="30" t="n">
        <v>44</v>
      </c>
      <c r="H674" s="31" t="n">
        <v>13712</v>
      </c>
      <c r="I674" s="32" t="s">
        <v>406</v>
      </c>
      <c r="J674" s="33" t="s">
        <v>79</v>
      </c>
      <c r="K674" s="31" t="n">
        <v>7478</v>
      </c>
      <c r="L674" s="34" t="s">
        <v>429</v>
      </c>
      <c r="M674" s="1"/>
    </row>
    <row r="675" customFormat="false" ht="13.5" hidden="false" customHeight="false" outlineLevel="0" collapsed="false">
      <c r="A675" s="1"/>
      <c r="B675" s="28" t="s">
        <v>1136</v>
      </c>
      <c r="C675" s="29" t="n">
        <v>2309</v>
      </c>
      <c r="D675" s="30" t="n">
        <v>572</v>
      </c>
      <c r="E675" s="30" t="n">
        <v>127</v>
      </c>
      <c r="F675" s="30" t="n">
        <v>121</v>
      </c>
      <c r="G675" s="30" t="n">
        <v>142</v>
      </c>
      <c r="H675" s="31" t="n">
        <v>7406</v>
      </c>
      <c r="I675" s="32" t="s">
        <v>624</v>
      </c>
      <c r="J675" s="33" t="s">
        <v>697</v>
      </c>
      <c r="K675" s="31" t="n">
        <v>4203</v>
      </c>
      <c r="L675" s="34" t="s">
        <v>1070</v>
      </c>
      <c r="M675" s="1"/>
    </row>
    <row r="676" customFormat="false" ht="12.75" hidden="false" customHeight="false" outlineLevel="0" collapsed="false">
      <c r="A676" s="1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customFormat="false" ht="12.75" hidden="false" customHeight="true" outlineLevel="0" collapsed="false">
      <c r="A681" s="1"/>
      <c r="B681" s="36" t="s">
        <v>1651</v>
      </c>
      <c r="C681" s="36"/>
      <c r="D681" s="36"/>
      <c r="E681" s="36"/>
      <c r="F681" s="36"/>
      <c r="G681" s="36"/>
      <c r="H681" s="36"/>
      <c r="I681" s="36"/>
      <c r="J681" s="36"/>
      <c r="K681" s="1"/>
      <c r="L681" s="1"/>
      <c r="M681" s="1"/>
    </row>
    <row r="682" customFormat="false" ht="12.75" hidden="false" customHeight="false" outlineLevel="0" collapsed="false">
      <c r="A682" s="1"/>
      <c r="B682" s="36"/>
      <c r="C682" s="36"/>
      <c r="D682" s="36"/>
      <c r="E682" s="36"/>
      <c r="F682" s="36"/>
      <c r="G682" s="36"/>
      <c r="H682" s="36"/>
      <c r="I682" s="36"/>
      <c r="J682" s="36"/>
      <c r="K682" s="1"/>
      <c r="L682" s="1"/>
      <c r="M682" s="1"/>
    </row>
    <row r="683" customFormat="false" ht="12.75" hidden="false" customHeight="false" outlineLevel="0" collapsed="false">
      <c r="A683" s="1"/>
      <c r="B683" s="36"/>
      <c r="C683" s="36"/>
      <c r="D683" s="36"/>
      <c r="E683" s="36"/>
      <c r="F683" s="36"/>
      <c r="G683" s="36"/>
      <c r="H683" s="36"/>
      <c r="I683" s="36"/>
      <c r="J683" s="36"/>
      <c r="K683" s="1"/>
      <c r="L683" s="1"/>
      <c r="M683" s="1"/>
    </row>
    <row r="684" customFormat="false" ht="12.75" hidden="false" customHeight="false" outlineLevel="0" collapsed="false">
      <c r="A684" s="1"/>
      <c r="B684" s="36"/>
      <c r="C684" s="36"/>
      <c r="D684" s="36"/>
      <c r="E684" s="36"/>
      <c r="F684" s="36"/>
      <c r="G684" s="36"/>
      <c r="H684" s="36"/>
      <c r="I684" s="36"/>
      <c r="J684" s="36"/>
      <c r="K684" s="1"/>
      <c r="L684" s="1"/>
      <c r="M684" s="1"/>
    </row>
    <row r="685" customFormat="false" ht="12.75" hidden="false" customHeight="false" outlineLevel="0" collapsed="false">
      <c r="A685" s="1"/>
      <c r="B685" s="36"/>
      <c r="C685" s="36"/>
      <c r="D685" s="36"/>
      <c r="E685" s="36"/>
      <c r="F685" s="36"/>
      <c r="G685" s="36"/>
      <c r="H685" s="36"/>
      <c r="I685" s="36"/>
      <c r="J685" s="36"/>
      <c r="K685" s="1"/>
      <c r="L685" s="1"/>
      <c r="M685" s="1"/>
    </row>
    <row r="686" customFormat="false" ht="12.75" hidden="false" customHeight="false" outlineLevel="0" collapsed="false">
      <c r="A686" s="1"/>
      <c r="B686" s="36"/>
      <c r="C686" s="36"/>
      <c r="D686" s="36"/>
      <c r="E686" s="36"/>
      <c r="F686" s="36"/>
      <c r="G686" s="36"/>
      <c r="H686" s="36"/>
      <c r="I686" s="36"/>
      <c r="J686" s="36"/>
      <c r="K686" s="1"/>
      <c r="L686" s="1"/>
      <c r="M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</sheetData>
  <mergeCells count="148">
    <mergeCell ref="C9:C10"/>
    <mergeCell ref="D9:G9"/>
    <mergeCell ref="H9:H10"/>
    <mergeCell ref="I9:I10"/>
    <mergeCell ref="J9:J10"/>
    <mergeCell ref="K9:K10"/>
    <mergeCell ref="L9:L10"/>
    <mergeCell ref="C20:C21"/>
    <mergeCell ref="D20:G20"/>
    <mergeCell ref="H20:H21"/>
    <mergeCell ref="I20:I21"/>
    <mergeCell ref="J20:J21"/>
    <mergeCell ref="K20:K21"/>
    <mergeCell ref="L20:L21"/>
    <mergeCell ref="C45:C46"/>
    <mergeCell ref="D45:G45"/>
    <mergeCell ref="H45:H46"/>
    <mergeCell ref="I45:I46"/>
    <mergeCell ref="J45:J46"/>
    <mergeCell ref="K45:K46"/>
    <mergeCell ref="L45:L46"/>
    <mergeCell ref="C82:C83"/>
    <mergeCell ref="D82:G82"/>
    <mergeCell ref="H82:H83"/>
    <mergeCell ref="I82:I83"/>
    <mergeCell ref="J82:J83"/>
    <mergeCell ref="K82:K83"/>
    <mergeCell ref="L82:L83"/>
    <mergeCell ref="C123:C124"/>
    <mergeCell ref="D123:G123"/>
    <mergeCell ref="H123:H124"/>
    <mergeCell ref="I123:I124"/>
    <mergeCell ref="J123:J124"/>
    <mergeCell ref="K123:K124"/>
    <mergeCell ref="L123:L124"/>
    <mergeCell ref="C166:C167"/>
    <mergeCell ref="D166:G166"/>
    <mergeCell ref="H166:H167"/>
    <mergeCell ref="I166:I167"/>
    <mergeCell ref="J166:J167"/>
    <mergeCell ref="K166:K167"/>
    <mergeCell ref="L166:L167"/>
    <mergeCell ref="C180:C181"/>
    <mergeCell ref="D180:G180"/>
    <mergeCell ref="H180:H181"/>
    <mergeCell ref="I180:I181"/>
    <mergeCell ref="J180:J181"/>
    <mergeCell ref="K180:K181"/>
    <mergeCell ref="L180:L181"/>
    <mergeCell ref="C200:C201"/>
    <mergeCell ref="D200:G200"/>
    <mergeCell ref="H200:H201"/>
    <mergeCell ref="I200:I201"/>
    <mergeCell ref="J200:J201"/>
    <mergeCell ref="K200:K201"/>
    <mergeCell ref="L200:L201"/>
    <mergeCell ref="C227:C228"/>
    <mergeCell ref="D227:G227"/>
    <mergeCell ref="H227:H228"/>
    <mergeCell ref="I227:I228"/>
    <mergeCell ref="J227:J228"/>
    <mergeCell ref="K227:K228"/>
    <mergeCell ref="L227:L228"/>
    <mergeCell ref="C262:C263"/>
    <mergeCell ref="D262:G262"/>
    <mergeCell ref="H262:H263"/>
    <mergeCell ref="I262:I263"/>
    <mergeCell ref="J262:J263"/>
    <mergeCell ref="K262:K263"/>
    <mergeCell ref="L262:L263"/>
    <mergeCell ref="C304:C305"/>
    <mergeCell ref="D304:G304"/>
    <mergeCell ref="H304:H305"/>
    <mergeCell ref="I304:I305"/>
    <mergeCell ref="J304:J305"/>
    <mergeCell ref="K304:K305"/>
    <mergeCell ref="L304:L305"/>
    <mergeCell ref="C336:C337"/>
    <mergeCell ref="D336:G336"/>
    <mergeCell ref="H336:H337"/>
    <mergeCell ref="I336:I337"/>
    <mergeCell ref="J336:J337"/>
    <mergeCell ref="K336:K337"/>
    <mergeCell ref="L336:L337"/>
    <mergeCell ref="C359:C360"/>
    <mergeCell ref="D359:G359"/>
    <mergeCell ref="H359:H360"/>
    <mergeCell ref="I359:I360"/>
    <mergeCell ref="J359:J360"/>
    <mergeCell ref="K359:K360"/>
    <mergeCell ref="L359:L360"/>
    <mergeCell ref="C394:C395"/>
    <mergeCell ref="D394:G394"/>
    <mergeCell ref="H394:H395"/>
    <mergeCell ref="I394:I395"/>
    <mergeCell ref="J394:J395"/>
    <mergeCell ref="K394:K395"/>
    <mergeCell ref="L394:L395"/>
    <mergeCell ref="C422:C423"/>
    <mergeCell ref="D422:G422"/>
    <mergeCell ref="H422:H423"/>
    <mergeCell ref="I422:I423"/>
    <mergeCell ref="J422:J423"/>
    <mergeCell ref="K422:K423"/>
    <mergeCell ref="L422:L423"/>
    <mergeCell ref="C468:C469"/>
    <mergeCell ref="D468:G468"/>
    <mergeCell ref="H468:H469"/>
    <mergeCell ref="I468:I469"/>
    <mergeCell ref="J468:J469"/>
    <mergeCell ref="K468:K469"/>
    <mergeCell ref="L468:L469"/>
    <mergeCell ref="C483:C484"/>
    <mergeCell ref="D483:G483"/>
    <mergeCell ref="H483:H484"/>
    <mergeCell ref="I483:I484"/>
    <mergeCell ref="J483:J484"/>
    <mergeCell ref="K483:K484"/>
    <mergeCell ref="L483:L484"/>
    <mergeCell ref="C529:C530"/>
    <mergeCell ref="D529:G529"/>
    <mergeCell ref="H529:H530"/>
    <mergeCell ref="I529:I530"/>
    <mergeCell ref="J529:J530"/>
    <mergeCell ref="K529:K530"/>
    <mergeCell ref="L529:L530"/>
    <mergeCell ref="C580:C581"/>
    <mergeCell ref="D580:G580"/>
    <mergeCell ref="H580:H581"/>
    <mergeCell ref="I580:I581"/>
    <mergeCell ref="J580:J581"/>
    <mergeCell ref="K580:K581"/>
    <mergeCell ref="L580:L581"/>
    <mergeCell ref="C631:C632"/>
    <mergeCell ref="D631:G631"/>
    <mergeCell ref="H631:H632"/>
    <mergeCell ref="I631:I632"/>
    <mergeCell ref="J631:J632"/>
    <mergeCell ref="K631:K632"/>
    <mergeCell ref="L631:L632"/>
    <mergeCell ref="C653:C654"/>
    <mergeCell ref="D653:G653"/>
    <mergeCell ref="H653:H654"/>
    <mergeCell ref="I653:I654"/>
    <mergeCell ref="J653:J654"/>
    <mergeCell ref="K653:K654"/>
    <mergeCell ref="L653:L654"/>
    <mergeCell ref="B681:J6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9" man="true" max="16383" min="0"/>
    <brk id="177" man="true" max="16383" min="0"/>
    <brk id="259" man="true" max="16383" min="0"/>
    <brk id="356" man="true" max="16383" min="0"/>
    <brk id="4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7:33:49Z</dcterms:created>
  <dc:creator/>
  <dc:description/>
  <dc:language>en-US</dc:language>
  <cp:lastModifiedBy>viktorm</cp:lastModifiedBy>
  <cp:lastPrinted>2013-11-29T18:18:39Z</cp:lastPrinted>
  <dcterms:modified xsi:type="dcterms:W3CDTF">2013-12-27T14:41:29Z</dcterms:modified>
  <cp:revision>0</cp:revision>
  <dc:subject/>
  <dc:title/>
</cp:coreProperties>
</file>