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AVERAGE" sheetId="1" state="visible" r:id="rId2"/>
    <sheet name="Legenda" sheetId="2" state="visible" r:id="rId3"/>
    <sheet name="Variables" sheetId="3" state="hidden" r:id="rId4"/>
  </sheets>
  <externalReferences>
    <externalReference r:id="rId5"/>
  </externalReferences>
  <definedNames>
    <definedName function="false" hidden="false" name="Excel_BuiltIn__FilterDatabase_2" vbProcedure="false">"$#REF!.$C$4:$E$28"</definedName>
    <definedName function="false" hidden="false" name="Excel_BuiltIn__FilterDatabase_3" vbProcedure="false">"$#REF!.$C$4:$E$4"</definedName>
    <definedName function="false" hidden="false" name="Excel_BuiltIn__FilterDatabase_4" vbProcedure="false">"$#REF!.$C$4:$E$4"</definedName>
    <definedName function="false" hidden="false" name="Excel_BuiltIn__FilterDatabase_5" vbProcedure="false">"$#REF!.$C$4:$E$4"</definedName>
    <definedName function="false" hidden="false" name="Excel_BuiltIn__FilterDatabase_7" vbProcedure="false">"$#REF!.$C$4:$E$4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71">
  <si>
    <t xml:space="preserve">Měsíc</t>
  </si>
  <si>
    <t xml:space="preserve">2012.06</t>
  </si>
  <si>
    <t xml:space="preserve">RU</t>
  </si>
  <si>
    <t xml:space="preserve">Návštěvy</t>
  </si>
  <si>
    <t xml:space="preserve">Zahájená přehrání</t>
  </si>
  <si>
    <t xml:space="preserve">Unikátní přehrané materiály</t>
  </si>
  <si>
    <t xml:space="preserve">TTS</t>
  </si>
  <si>
    <t xml:space="preserve">TTS na RU (ATS relative)</t>
  </si>
  <si>
    <t xml:space="preserve">TOTAL</t>
  </si>
  <si>
    <t xml:space="preserve">1182 r 140 d</t>
  </si>
  <si>
    <t xml:space="preserve">Stream</t>
  </si>
  <si>
    <t xml:space="preserve">130 r 292 d</t>
  </si>
  <si>
    <t xml:space="preserve">Novinky</t>
  </si>
  <si>
    <t xml:space="preserve">28 r 169 d</t>
  </si>
  <si>
    <t xml:space="preserve">Super</t>
  </si>
  <si>
    <t xml:space="preserve">16 r 105 d</t>
  </si>
  <si>
    <t xml:space="preserve">Mixer</t>
  </si>
  <si>
    <t xml:space="preserve">-</t>
  </si>
  <si>
    <t xml:space="preserve">478 r 163 d</t>
  </si>
  <si>
    <t xml:space="preserve">Idnes</t>
  </si>
  <si>
    <t xml:space="preserve">24 r 83 d</t>
  </si>
  <si>
    <t xml:space="preserve">Nova</t>
  </si>
  <si>
    <t xml:space="preserve">54 r 329 d</t>
  </si>
  <si>
    <t xml:space="preserve">Sport</t>
  </si>
  <si>
    <t xml:space="preserve">6 r 180 d</t>
  </si>
  <si>
    <t xml:space="preserve">Prima</t>
  </si>
  <si>
    <t xml:space="preserve">295 r 309 d</t>
  </si>
  <si>
    <t xml:space="preserve">Geewa</t>
  </si>
  <si>
    <t xml:space="preserve">Prozeny</t>
  </si>
  <si>
    <t xml:space="preserve">Tvcom</t>
  </si>
  <si>
    <t xml:space="preserve">269 d 12 h</t>
  </si>
  <si>
    <t xml:space="preserve">Průměrný týden</t>
  </si>
  <si>
    <t xml:space="preserve">Unique Played Materials</t>
  </si>
  <si>
    <t xml:space="preserve">274 r 181 d</t>
  </si>
  <si>
    <t xml:space="preserve">30 r 158 d</t>
  </si>
  <si>
    <t xml:space="preserve">6 r 282 d</t>
  </si>
  <si>
    <t xml:space="preserve">4 r 63 d</t>
  </si>
  <si>
    <t xml:space="preserve">186 d 2 h</t>
  </si>
  <si>
    <t xml:space="preserve">5 r 111 d</t>
  </si>
  <si>
    <t xml:space="preserve">12 r 253 d</t>
  </si>
  <si>
    <t xml:space="preserve">1 r 187 d</t>
  </si>
  <si>
    <t xml:space="preserve">68 r 32 d</t>
  </si>
  <si>
    <t xml:space="preserve">109 r 145 d</t>
  </si>
  <si>
    <t xml:space="preserve">77 d 11 h</t>
  </si>
  <si>
    <t xml:space="preserve">Průměrný pracovní den</t>
  </si>
  <si>
    <t xml:space="preserve">40 r 278 d</t>
  </si>
  <si>
    <t xml:space="preserve">4 r 168 d</t>
  </si>
  <si>
    <t xml:space="preserve">1 r 3 d</t>
  </si>
  <si>
    <t xml:space="preserve">212 d 17 h</t>
  </si>
  <si>
    <t xml:space="preserve">5 r 40 d</t>
  </si>
  <si>
    <t xml:space="preserve">314 d 8 h</t>
  </si>
  <si>
    <t xml:space="preserve">1 r 336 d</t>
  </si>
  <si>
    <t xml:space="preserve">89 d 23 h</t>
  </si>
  <si>
    <t xml:space="preserve">10 r 199 d</t>
  </si>
  <si>
    <t xml:space="preserve">15 r 333 d</t>
  </si>
  <si>
    <t xml:space="preserve">33 d 6 h</t>
  </si>
  <si>
    <t xml:space="preserve">6 d 4 h</t>
  </si>
  <si>
    <t xml:space="preserve">Průměrný víkend</t>
  </si>
  <si>
    <t xml:space="preserve">36 r 95 d</t>
  </si>
  <si>
    <t xml:space="preserve">4 r 45 d</t>
  </si>
  <si>
    <t xml:space="preserve">293 d 10 h</t>
  </si>
  <si>
    <t xml:space="preserve">164 d 4 h</t>
  </si>
  <si>
    <t xml:space="preserve">4 r 17 d</t>
  </si>
  <si>
    <t xml:space="preserve">249 d 2 h</t>
  </si>
  <si>
    <t xml:space="preserve">1 r 224 d</t>
  </si>
  <si>
    <t xml:space="preserve">53 d 10 h</t>
  </si>
  <si>
    <t xml:space="preserve">8 r 96 d</t>
  </si>
  <si>
    <t xml:space="preserve">16 r 9 d</t>
  </si>
  <si>
    <t xml:space="preserve">19 d 21 h</t>
  </si>
  <si>
    <t xml:space="preserve">15 d 11 h</t>
  </si>
  <si>
    <t xml:space="preserve">RU:</t>
  </si>
  <si>
    <t xml:space="preserve">RU je počet reálných uživatelů. Pro výpočet počtu reálných uživatelů se využívá obdobný algoritmus, jaký je používán v případě reálných uživatelů v NetMonitoru. Algoritmus je detailněji popsán metodice měření multimediálního obsahu.</t>
  </si>
  <si>
    <t xml:space="preserve">Návštěvy:</t>
  </si>
  <si>
    <t xml:space="preserve">Návštěva (Session) je série přehrání multimediálního materiálu generovaná uživatelem (Cookie). Mezi dvěma přehráními nesmí uplynout více jak 30 minut. </t>
  </si>
  <si>
    <t xml:space="preserve">Zahájená přehrání :</t>
  </si>
  <si>
    <t xml:space="preserve">Zahájená přehrání ukazují, kolikrát bylo video nahráno do přehrávače a spuštěna první vteřina videa.</t>
  </si>
  <si>
    <t xml:space="preserve">Unikátní přehrané materiály:</t>
  </si>
  <si>
    <t xml:space="preserve">Tento ukazatel udává počet unikátních přehraných materiálů ve sledovaném časovém období. To znamená, že, je-li materiál ve sledovaném období přehrán vícekrát, v tomto ukazateli je započítán jen jednou.</t>
  </si>
  <si>
    <t xml:space="preserve">Total time spent (TTS):</t>
  </si>
  <si>
    <t xml:space="preserve">Ukazatel uvádí, kolik času strávili uživatelé sledováním analyzovaného materiálu nebo skupiny materiálů.</t>
  </si>
  <si>
    <t xml:space="preserve">Počet návštěv na RU</t>
  </si>
  <si>
    <t xml:space="preserve">Ukazatel Počet návštěv na reálného uživatele udává, kolik návštěv průměrně započal reálný uživatel v analyzovaném období. Tento ukazatel se počítá podle vzorce:
Počet návštěv na RU = Návštěvy / RU</t>
  </si>
  <si>
    <t xml:space="preserve">Zahájená přehrání na RU</t>
  </si>
  <si>
    <t xml:space="preserve">Ukazatel Zahájená přehrání na reálného uživatele udává, kolikrát bylo video průměrně nahráno uživateli do přehrávače a spuštěna první vteřina videa. Tento ukazatel se počítá podle vzorce:
Počet spuštění na RU = Zahájená přehrání / RU</t>
  </si>
  <si>
    <t xml:space="preserve">TTS na RU (ATS relative):</t>
  </si>
  <si>
    <t xml:space="preserve">Průměrná doba strávená reálným uživatelem sledováním multimediálního materiálu/skupiny materiálů. Počítá se jako:
TTS na RU = TTS / RU
Jedná se o speciální případ ukazatele ATS relative (využíván v TV metrovém výzkumu), kdy je uvažována cílová skupina všech uživatelů streamovaného obsahu.</t>
  </si>
  <si>
    <t xml:space="preserve">Rating 000</t>
  </si>
  <si>
    <t xml:space="preserve">Rating000 je odhad průměrného počtu osob v populaci, které sledovaly průměrnou sekundu daného pořadu, resp. souboru pořadů, ve zkoumaném časovém úseku. Udává se v tisících a počítá se pro pořady s danou délkou.</t>
  </si>
  <si>
    <t xml:space="preserve">Rating %</t>
  </si>
  <si>
    <t xml:space="preserve">Rating% je podíl osob z populace, které sledovaly průměrnou sekundu daného streamovaného pořadu, resp. pořadů, ve zkoumaném období. Uvažujeme TV populaci ČR starších 4 let, která bude získávána z TV metrového projektu realizovaného pro Asociaci televizních organizací, abychom dostali konzistentní čísla. Udává se v procentech a počítá se pro pořady s danou délkou.</t>
  </si>
  <si>
    <t xml:space="preserve">ATS [s]</t>
  </si>
  <si>
    <t xml:space="preserve">Průměrně stráveny čas na uživatele z populace ČR 4+</t>
  </si>
  <si>
    <t xml:space="preserve">Universe:</t>
  </si>
  <si>
    <t xml:space="preserve">Days:</t>
  </si>
  <si>
    <t xml:space="preserve">Workdays:</t>
  </si>
  <si>
    <t xml:space="preserve">Weekends:</t>
  </si>
  <si>
    <t xml:space="preserve">Weeks:</t>
  </si>
  <si>
    <t xml:space="preserve">Month / length:</t>
  </si>
  <si>
    <t xml:space="preserve">Period Length:</t>
  </si>
  <si>
    <t xml:space="preserve">Day Names:</t>
  </si>
  <si>
    <t xml:space="preserve">Pages:</t>
  </si>
  <si>
    <t xml:space="preserve">Metrics:</t>
  </si>
  <si>
    <t xml:space="preserve">Resolution:</t>
  </si>
  <si>
    <t xml:space="preserve">State:</t>
  </si>
  <si>
    <t xml:space="preserve">Week version:</t>
  </si>
  <si>
    <t xml:space="preserve">2012.05.28</t>
  </si>
  <si>
    <t xml:space="preserve">Týden.22</t>
  </si>
  <si>
    <t xml:space="preserve">Hodina</t>
  </si>
  <si>
    <t xml:space="preserve">Pondělí</t>
  </si>
  <si>
    <t xml:space="preserve">Po</t>
  </si>
  <si>
    <t xml:space="preserve">OFFICIAL</t>
  </si>
  <si>
    <t xml:space="preserve">týdnů</t>
  </si>
  <si>
    <t xml:space="preserve">2012.05.29</t>
  </si>
  <si>
    <t xml:space="preserve">Týden.23</t>
  </si>
  <si>
    <t xml:space="preserve">Den</t>
  </si>
  <si>
    <t xml:space="preserve">Úterý</t>
  </si>
  <si>
    <t xml:space="preserve">Út</t>
  </si>
  <si>
    <t xml:space="preserve">TEST</t>
  </si>
  <si>
    <t xml:space="preserve">dnů</t>
  </si>
  <si>
    <t xml:space="preserve">2012.05.30</t>
  </si>
  <si>
    <t xml:space="preserve">Týden.24</t>
  </si>
  <si>
    <t xml:space="preserve">Týden</t>
  </si>
  <si>
    <t xml:space="preserve">Středa</t>
  </si>
  <si>
    <t xml:space="preserve">St</t>
  </si>
  <si>
    <t xml:space="preserve">Průměrný den</t>
  </si>
  <si>
    <t xml:space="preserve">2012.05.31</t>
  </si>
  <si>
    <t xml:space="preserve">Týden.25</t>
  </si>
  <si>
    <t xml:space="preserve">Čtvrtek</t>
  </si>
  <si>
    <t xml:space="preserve">Čt</t>
  </si>
  <si>
    <t xml:space="preserve">Počet přehrání</t>
  </si>
  <si>
    <t xml:space="preserve">2012.06.01</t>
  </si>
  <si>
    <t xml:space="preserve">Týden.26</t>
  </si>
  <si>
    <t xml:space="preserve">Pátek</t>
  </si>
  <si>
    <t xml:space="preserve">Pá</t>
  </si>
  <si>
    <t xml:space="preserve">2012.06.02</t>
  </si>
  <si>
    <t xml:space="preserve">Sobota</t>
  </si>
  <si>
    <t xml:space="preserve">So</t>
  </si>
  <si>
    <t xml:space="preserve">Ceskatelevize</t>
  </si>
  <si>
    <t xml:space="preserve">2012.06.03</t>
  </si>
  <si>
    <t xml:space="preserve">Neděle</t>
  </si>
  <si>
    <t xml:space="preserve">Ne</t>
  </si>
  <si>
    <t xml:space="preserve">2012.06.04</t>
  </si>
  <si>
    <t xml:space="preserve">2012.06.05</t>
  </si>
  <si>
    <t xml:space="preserve">Počet přehrání na RU</t>
  </si>
  <si>
    <t xml:space="preserve">2012.06.06</t>
  </si>
  <si>
    <t xml:space="preserve">2012.06.07</t>
  </si>
  <si>
    <t xml:space="preserve">2012.06.08</t>
  </si>
  <si>
    <t xml:space="preserve">2012.06.09</t>
  </si>
  <si>
    <t xml:space="preserve">2012.06.10</t>
  </si>
  <si>
    <t xml:space="preserve">TTS [s]</t>
  </si>
  <si>
    <t xml:space="preserve">2012.06.11</t>
  </si>
  <si>
    <t xml:space="preserve">2012.06.12</t>
  </si>
  <si>
    <t xml:space="preserve">2012.06.13</t>
  </si>
  <si>
    <t xml:space="preserve">2012.06.14</t>
  </si>
  <si>
    <t xml:space="preserve">2012.06.15</t>
  </si>
  <si>
    <t xml:space="preserve">2012.06.16</t>
  </si>
  <si>
    <t xml:space="preserve">2012.06.17</t>
  </si>
  <si>
    <t xml:space="preserve">2012.06.18</t>
  </si>
  <si>
    <t xml:space="preserve">2012.06.19</t>
  </si>
  <si>
    <t xml:space="preserve">2012.06.20</t>
  </si>
  <si>
    <t xml:space="preserve">2012.06.21</t>
  </si>
  <si>
    <t xml:space="preserve">2012.06.22</t>
  </si>
  <si>
    <t xml:space="preserve">2012.06.23</t>
  </si>
  <si>
    <t xml:space="preserve">2012.06.24</t>
  </si>
  <si>
    <t xml:space="preserve">2012.06.25</t>
  </si>
  <si>
    <t xml:space="preserve">2012.06.26</t>
  </si>
  <si>
    <t xml:space="preserve">2012.06.27</t>
  </si>
  <si>
    <t xml:space="preserve">2012.06.28</t>
  </si>
  <si>
    <t xml:space="preserve">2012.06.29</t>
  </si>
  <si>
    <t xml:space="preserve">2012.06.30</t>
  </si>
  <si>
    <t xml:space="preserve">2012.07.0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£-809]#,##0.00;[RED]\-[$£-809]#,##0.00"/>
    <numFmt numFmtId="166" formatCode="#,###"/>
    <numFmt numFmtId="167" formatCode="@"/>
    <numFmt numFmtId="168" formatCode="[$-409]h:mm:ss"/>
    <numFmt numFmtId="169" formatCode="#\ ###\ ###\ ##0"/>
    <numFmt numFmtId="170" formatCode="yyyy/mm/dd\ hh"/>
    <numFmt numFmtId="171" formatCode="General"/>
    <numFmt numFmtId="172" formatCode="d/mm/yy"/>
  </numFmts>
  <fonts count="3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1"/>
      <family val="0"/>
    </font>
    <font>
      <sz val="11"/>
      <color rgb="FF000000"/>
      <name val="Calibri"/>
      <family val="2"/>
    </font>
    <font>
      <sz val="11"/>
      <color rgb="FF000000"/>
      <name val="Arial1"/>
      <family val="0"/>
    </font>
    <font>
      <b val="true"/>
      <i val="true"/>
      <u val="single"/>
      <sz val="11"/>
      <color rgb="FF000000"/>
      <name val="Arial1"/>
      <family val="0"/>
    </font>
    <font>
      <sz val="8"/>
      <name val="Arial"/>
      <family val="2"/>
      <charset val="238"/>
    </font>
    <font>
      <sz val="8"/>
      <name val="Calibri"/>
      <family val="2"/>
    </font>
    <font>
      <b val="true"/>
      <sz val="8"/>
      <color rgb="FFC5000B"/>
      <name val="Arial"/>
      <family val="2"/>
      <charset val="238"/>
    </font>
    <font>
      <b val="true"/>
      <sz val="10"/>
      <color rgb="FFFF950E"/>
      <name val="Calibri"/>
      <family val="2"/>
      <charset val="238"/>
    </font>
    <font>
      <sz val="8"/>
      <color rgb="FFFFFFFF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8"/>
      <color rgb="FF333333"/>
      <name val="Calibri"/>
      <family val="2"/>
      <charset val="238"/>
    </font>
    <font>
      <sz val="8"/>
      <color rgb="FF333333"/>
      <name val="Calibri"/>
      <family val="2"/>
      <charset val="238"/>
    </font>
    <font>
      <b val="true"/>
      <sz val="8"/>
      <color rgb="FFFFFFFF"/>
      <name val="Arial"/>
      <family val="2"/>
      <charset val="238"/>
    </font>
    <font>
      <sz val="7"/>
      <color rgb="FF666699"/>
      <name val="Arial"/>
      <family val="2"/>
      <charset val="238"/>
    </font>
    <font>
      <sz val="8"/>
      <color rgb="FF666666"/>
      <name val="Arial"/>
      <family val="2"/>
      <charset val="238"/>
    </font>
    <font>
      <b val="true"/>
      <sz val="10"/>
      <color rgb="FF333333"/>
      <name val="Calibri"/>
      <family val="2"/>
      <charset val="238"/>
    </font>
    <font>
      <sz val="18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666699"/>
      <name val="Arial"/>
      <family val="2"/>
    </font>
    <font>
      <sz val="8"/>
      <color rgb="FF996633"/>
      <name val="Arial"/>
      <family val="2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99330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2"/>
      <name val="Calibri"/>
      <family val="0"/>
    </font>
    <font>
      <sz val="7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333366"/>
        <bgColor rgb="FF333333"/>
      </patternFill>
    </fill>
    <fill>
      <patternFill patternType="solid">
        <fgColor rgb="FF9999CC"/>
        <bgColor rgb="FFB3B3B3"/>
      </patternFill>
    </fill>
    <fill>
      <patternFill patternType="solid">
        <fgColor rgb="FFCCCCCC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666666"/>
      </patternFill>
    </fill>
    <fill>
      <patternFill patternType="solid">
        <fgColor rgb="FFCCCCFF"/>
        <bgColor rgb="FFCCCCCC"/>
      </patternFill>
    </fill>
    <fill>
      <patternFill patternType="solid">
        <fgColor rgb="FFCC6633"/>
        <bgColor rgb="FF996633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/>
      <diagonal/>
    </border>
    <border diagonalUp="false" diagonalDown="false">
      <left style="hair">
        <color rgb="FFFFFFFF"/>
      </left>
      <right/>
      <top style="hair">
        <color rgb="FFFFFFFF"/>
      </top>
      <bottom style="hair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/>
      <right style="thin">
        <color rgb="FFCC6633"/>
      </right>
      <top/>
      <bottom style="thin">
        <color rgb="FFFFFFFF"/>
      </bottom>
      <diagonal/>
    </border>
    <border diagonalUp="false" diagonalDown="false">
      <left style="thin">
        <color rgb="FFCC6633"/>
      </left>
      <right style="thin">
        <color rgb="FFCC6633"/>
      </right>
      <top/>
      <bottom style="thin">
        <color rgb="FFFFFFFF"/>
      </bottom>
      <diagonal/>
    </border>
    <border diagonalUp="false" diagonalDown="false">
      <left/>
      <right style="thin">
        <color rgb="FFCC6633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C6633"/>
      </left>
      <right style="thin">
        <color rgb="FFCC6633"/>
      </right>
      <top style="thin">
        <color rgb="FFFFFFFF"/>
      </top>
      <bottom style="thin">
        <color rgb="FFFFFFFF"/>
      </bottom>
      <diagonal/>
    </border>
    <border diagonalUp="false" diagonalDown="false">
      <left style="hair">
        <color rgb="FFFFFFFF"/>
      </left>
      <right style="hair">
        <color rgb="FFFFFFFF"/>
      </right>
      <top/>
      <bottom style="hair">
        <color rgb="FFFFFFFF"/>
      </bottom>
      <diagonal/>
    </border>
    <border diagonalUp="false" diagonalDown="false">
      <left style="hair">
        <color rgb="FF666699"/>
      </left>
      <right style="hair">
        <color rgb="FF666699"/>
      </right>
      <top style="hair">
        <color rgb="FF666699"/>
      </top>
      <bottom style="hair">
        <color rgb="FF666699"/>
      </bottom>
      <diagonal/>
    </border>
    <border diagonalUp="false" diagonalDown="false">
      <left/>
      <right/>
      <top style="hair">
        <color rgb="FF666699"/>
      </top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4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5" borderId="1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70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3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6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7" borderId="1" xfId="2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5" fillId="7" borderId="1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8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5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 2" xfId="22"/>
    <cellStyle name="normální 2" xfId="23"/>
    <cellStyle name="Normální 3" xfId="24"/>
    <cellStyle name="Result 1" xfId="25"/>
    <cellStyle name="Result2" xfId="26"/>
  </cellStyles>
  <colors>
    <indexedColors>
      <rgbColor rgb="FF000000"/>
      <rgbColor rgb="FFFFFFFF"/>
      <rgbColor rgb="FFC5000B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CCCCC"/>
      <rgbColor rgb="FF666666"/>
      <rgbColor rgb="FF9999CC"/>
      <rgbColor rgb="FF993366"/>
      <rgbColor rgb="FFFFFFCC"/>
      <rgbColor rgb="FFCCFFFF"/>
      <rgbColor rgb="FF660066"/>
      <rgbColor rgb="FFFF8080"/>
      <rgbColor rgb="FF0084D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CC6633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6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Hodinový vývoj počtu návštěvníků (Cookie) v pracovních dnech </a:t>
            </a:r>
          </a:p>
        </c:rich>
      </c:tx>
      <c:layout>
        <c:manualLayout>
          <c:xMode val="edge"/>
          <c:yMode val="edge"/>
          <c:x val="0.237213218269838"/>
          <c:y val="0.08538481471883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801445309759"/>
          <c:y val="0.240995076444675"/>
          <c:w val="0.886094155616362"/>
          <c:h val="0.719098211972014"/>
        </c:manualLayout>
      </c:layout>
      <c:lineChart>
        <c:grouping val="standard"/>
        <c:varyColors val="0"/>
        <c:ser>
          <c:idx val="0"/>
          <c:order val="0"/>
          <c:tx>
            <c:strRef>
              <c:f>[1]AVERAGE!$B$5</c:f>
              <c:strCache>
                <c:ptCount val="1"/>
                <c:pt idx="0">
                  <c:v>Stream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OTAL!$E$7:$E$31</c:f>
              <c:strCache>
                <c:ptCount val="2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</c:strCache>
            </c:strRef>
          </c:cat>
          <c:val>
            <c:numRef>
              <c:f>[1]Stream!$U$7:$U$31</c:f>
              <c:numCache>
                <c:formatCode>General</c:formatCode>
                <c:ptCount val="25"/>
                <c:pt idx="0">
                  <c:v>9051</c:v>
                </c:pt>
                <c:pt idx="1">
                  <c:v>3755.16</c:v>
                </c:pt>
                <c:pt idx="2">
                  <c:v>1921.4</c:v>
                </c:pt>
                <c:pt idx="3">
                  <c:v>1353.64</c:v>
                </c:pt>
                <c:pt idx="4">
                  <c:v>1901.24</c:v>
                </c:pt>
                <c:pt idx="5">
                  <c:v>5176.12</c:v>
                </c:pt>
                <c:pt idx="6">
                  <c:v>14498.36</c:v>
                </c:pt>
                <c:pt idx="7">
                  <c:v>23708.24</c:v>
                </c:pt>
                <c:pt idx="8">
                  <c:v>30223.64</c:v>
                </c:pt>
                <c:pt idx="9">
                  <c:v>33490.52</c:v>
                </c:pt>
                <c:pt idx="10">
                  <c:v>32860.72</c:v>
                </c:pt>
                <c:pt idx="11">
                  <c:v>33304.72</c:v>
                </c:pt>
                <c:pt idx="12">
                  <c:v>34475.2</c:v>
                </c:pt>
                <c:pt idx="13">
                  <c:v>34499.36</c:v>
                </c:pt>
                <c:pt idx="14">
                  <c:v>33936.64</c:v>
                </c:pt>
                <c:pt idx="15">
                  <c:v>34506.2</c:v>
                </c:pt>
                <c:pt idx="16">
                  <c:v>33054.8</c:v>
                </c:pt>
                <c:pt idx="17">
                  <c:v>31743.12</c:v>
                </c:pt>
                <c:pt idx="18">
                  <c:v>30447.28</c:v>
                </c:pt>
                <c:pt idx="19">
                  <c:v>31818.56</c:v>
                </c:pt>
                <c:pt idx="20">
                  <c:v>36225.4</c:v>
                </c:pt>
                <c:pt idx="21">
                  <c:v>36804.12</c:v>
                </c:pt>
                <c:pt idx="22">
                  <c:v>33586.76</c:v>
                </c:pt>
                <c:pt idx="23">
                  <c:v>20915</c:v>
                </c:pt>
                <c:pt idx="24">
                  <c:v>90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AVERAGE!$B$6</c:f>
              <c:strCache>
                <c:ptCount val="1"/>
                <c:pt idx="0">
                  <c:v>Novinky</c:v>
                </c:pt>
              </c:strCache>
            </c:strRef>
          </c:tx>
          <c:spPr>
            <a:solidFill>
              <a:srgbClr val="c5000b"/>
            </a:solidFill>
            <a:ln w="25200">
              <a:solidFill>
                <a:srgbClr val="c5000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OTAL!$E$7:$E$31</c:f>
              <c:strCache>
                <c:ptCount val="2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</c:strCache>
            </c:strRef>
          </c:cat>
          <c:val>
            <c:numRef>
              <c:f>[1]Novinky!$U$7:$U$31</c:f>
              <c:numCache>
                <c:formatCode>General</c:formatCode>
                <c:ptCount val="25"/>
                <c:pt idx="0">
                  <c:v>5523.16</c:v>
                </c:pt>
                <c:pt idx="1">
                  <c:v>2290.08</c:v>
                </c:pt>
                <c:pt idx="2">
                  <c:v>1177.56</c:v>
                </c:pt>
                <c:pt idx="3">
                  <c:v>809.44</c:v>
                </c:pt>
                <c:pt idx="4">
                  <c:v>1204</c:v>
                </c:pt>
                <c:pt idx="5">
                  <c:v>3412.76</c:v>
                </c:pt>
                <c:pt idx="6">
                  <c:v>9053.04</c:v>
                </c:pt>
                <c:pt idx="7">
                  <c:v>15609.08</c:v>
                </c:pt>
                <c:pt idx="8">
                  <c:v>19626.8</c:v>
                </c:pt>
                <c:pt idx="9">
                  <c:v>19817.8</c:v>
                </c:pt>
                <c:pt idx="10">
                  <c:v>19819.24</c:v>
                </c:pt>
                <c:pt idx="11">
                  <c:v>18985.68</c:v>
                </c:pt>
                <c:pt idx="12">
                  <c:v>20632.24</c:v>
                </c:pt>
                <c:pt idx="13">
                  <c:v>20808.04</c:v>
                </c:pt>
                <c:pt idx="14">
                  <c:v>21149.2</c:v>
                </c:pt>
                <c:pt idx="15">
                  <c:v>24247.4</c:v>
                </c:pt>
                <c:pt idx="16">
                  <c:v>27863.28</c:v>
                </c:pt>
                <c:pt idx="17">
                  <c:v>28363.6</c:v>
                </c:pt>
                <c:pt idx="18">
                  <c:v>26698</c:v>
                </c:pt>
                <c:pt idx="19">
                  <c:v>23714.96</c:v>
                </c:pt>
                <c:pt idx="20">
                  <c:v>26870.24</c:v>
                </c:pt>
                <c:pt idx="21">
                  <c:v>28717.88</c:v>
                </c:pt>
                <c:pt idx="22">
                  <c:v>22325.6</c:v>
                </c:pt>
                <c:pt idx="23">
                  <c:v>13248.4</c:v>
                </c:pt>
                <c:pt idx="24">
                  <c:v>5523.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AVERAGE!$B$7</c:f>
              <c:strCache>
                <c:ptCount val="1"/>
                <c:pt idx="0">
                  <c:v>Super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OTAL!$E$7:$E$31</c:f>
              <c:strCache>
                <c:ptCount val="2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</c:strCache>
            </c:strRef>
          </c:cat>
          <c:val>
            <c:numRef>
              <c:f>[1]Super!$U$7:$U$31</c:f>
              <c:numCache>
                <c:formatCode>General</c:formatCode>
                <c:ptCount val="25"/>
                <c:pt idx="0">
                  <c:v>2683.16</c:v>
                </c:pt>
                <c:pt idx="1">
                  <c:v>1058.84</c:v>
                </c:pt>
                <c:pt idx="2">
                  <c:v>521.2</c:v>
                </c:pt>
                <c:pt idx="3">
                  <c:v>387.72</c:v>
                </c:pt>
                <c:pt idx="4">
                  <c:v>720.68</c:v>
                </c:pt>
                <c:pt idx="5">
                  <c:v>2420.88</c:v>
                </c:pt>
                <c:pt idx="6">
                  <c:v>5107.16</c:v>
                </c:pt>
                <c:pt idx="7">
                  <c:v>8859.16</c:v>
                </c:pt>
                <c:pt idx="8">
                  <c:v>11663.12</c:v>
                </c:pt>
                <c:pt idx="9">
                  <c:v>10319.72</c:v>
                </c:pt>
                <c:pt idx="10">
                  <c:v>10642.24</c:v>
                </c:pt>
                <c:pt idx="11">
                  <c:v>10532.72</c:v>
                </c:pt>
                <c:pt idx="12">
                  <c:v>10312.96</c:v>
                </c:pt>
                <c:pt idx="13">
                  <c:v>10844.28</c:v>
                </c:pt>
                <c:pt idx="14">
                  <c:v>12029.36</c:v>
                </c:pt>
                <c:pt idx="15">
                  <c:v>11034.8</c:v>
                </c:pt>
                <c:pt idx="16">
                  <c:v>10282</c:v>
                </c:pt>
                <c:pt idx="17">
                  <c:v>11162.04</c:v>
                </c:pt>
                <c:pt idx="18">
                  <c:v>9598.4</c:v>
                </c:pt>
                <c:pt idx="19">
                  <c:v>9353.48</c:v>
                </c:pt>
                <c:pt idx="20">
                  <c:v>8566.28</c:v>
                </c:pt>
                <c:pt idx="21">
                  <c:v>11175.4</c:v>
                </c:pt>
                <c:pt idx="22">
                  <c:v>12082.76</c:v>
                </c:pt>
                <c:pt idx="23">
                  <c:v>6620.88</c:v>
                </c:pt>
                <c:pt idx="24">
                  <c:v>2683.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AVERAGE!$B$8</c:f>
              <c:strCache>
                <c:ptCount val="1"/>
                <c:pt idx="0">
                  <c:v>Idne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OTAL!$E$7:$E$31</c:f>
              <c:strCache>
                <c:ptCount val="2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</c:strCache>
            </c:strRef>
          </c:cat>
          <c:val>
            <c:numRef>
              <c:f>[1]Idnes!$U$7:$U$31</c:f>
              <c:numCache>
                <c:formatCode>General</c:formatCode>
                <c:ptCount val="25"/>
                <c:pt idx="0">
                  <c:v>2302</c:v>
                </c:pt>
                <c:pt idx="1">
                  <c:v>1048.6</c:v>
                </c:pt>
                <c:pt idx="2">
                  <c:v>553.36</c:v>
                </c:pt>
                <c:pt idx="3">
                  <c:v>370.32</c:v>
                </c:pt>
                <c:pt idx="4">
                  <c:v>408.4</c:v>
                </c:pt>
                <c:pt idx="5">
                  <c:v>967.08</c:v>
                </c:pt>
                <c:pt idx="6">
                  <c:v>3148.48</c:v>
                </c:pt>
                <c:pt idx="7">
                  <c:v>6403.68</c:v>
                </c:pt>
                <c:pt idx="8">
                  <c:v>8950.2</c:v>
                </c:pt>
                <c:pt idx="9">
                  <c:v>9255.12</c:v>
                </c:pt>
                <c:pt idx="10">
                  <c:v>9038.96</c:v>
                </c:pt>
                <c:pt idx="11">
                  <c:v>9530</c:v>
                </c:pt>
                <c:pt idx="12">
                  <c:v>10442.68</c:v>
                </c:pt>
                <c:pt idx="13">
                  <c:v>10450.32</c:v>
                </c:pt>
                <c:pt idx="14">
                  <c:v>10589.12</c:v>
                </c:pt>
                <c:pt idx="15">
                  <c:v>9991.52</c:v>
                </c:pt>
                <c:pt idx="16">
                  <c:v>9601.16</c:v>
                </c:pt>
                <c:pt idx="17">
                  <c:v>8694.88</c:v>
                </c:pt>
                <c:pt idx="18">
                  <c:v>7937.36</c:v>
                </c:pt>
                <c:pt idx="19">
                  <c:v>7414.44</c:v>
                </c:pt>
                <c:pt idx="20">
                  <c:v>8312.88</c:v>
                </c:pt>
                <c:pt idx="21">
                  <c:v>8583.8</c:v>
                </c:pt>
                <c:pt idx="22">
                  <c:v>7167.04</c:v>
                </c:pt>
                <c:pt idx="23">
                  <c:v>4862.04</c:v>
                </c:pt>
                <c:pt idx="24">
                  <c:v>230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[1]AVERAGE!$B$9</c:f>
              <c:strCache>
                <c:ptCount val="1"/>
                <c:pt idx="0">
                  <c:v>Nova</c:v>
                </c:pt>
              </c:strCache>
            </c:strRef>
          </c:tx>
          <c:spPr>
            <a:solidFill>
              <a:srgbClr val="0084d1"/>
            </a:solidFill>
            <a:ln w="25200">
              <a:solidFill>
                <a:srgbClr val="0084d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OTAL!$E$7:$E$31</c:f>
              <c:strCache>
                <c:ptCount val="2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</c:strCache>
            </c:strRef>
          </c:cat>
          <c:val>
            <c:numRef>
              <c:f>[1]Nova!$U$7:$U$31</c:f>
              <c:numCache>
                <c:formatCode>General</c:formatCode>
                <c:ptCount val="25"/>
                <c:pt idx="0">
                  <c:v>2806.72</c:v>
                </c:pt>
                <c:pt idx="1">
                  <c:v>1304.04</c:v>
                </c:pt>
                <c:pt idx="2">
                  <c:v>756.84</c:v>
                </c:pt>
                <c:pt idx="3">
                  <c:v>721.64</c:v>
                </c:pt>
                <c:pt idx="4">
                  <c:v>972.92</c:v>
                </c:pt>
                <c:pt idx="5">
                  <c:v>2476.36</c:v>
                </c:pt>
                <c:pt idx="6">
                  <c:v>6572.12</c:v>
                </c:pt>
                <c:pt idx="7">
                  <c:v>10460.72</c:v>
                </c:pt>
                <c:pt idx="8">
                  <c:v>11743.92</c:v>
                </c:pt>
                <c:pt idx="9">
                  <c:v>11058.28</c:v>
                </c:pt>
                <c:pt idx="10">
                  <c:v>10487.44</c:v>
                </c:pt>
                <c:pt idx="11">
                  <c:v>10229.72</c:v>
                </c:pt>
                <c:pt idx="12">
                  <c:v>10694.44</c:v>
                </c:pt>
                <c:pt idx="13">
                  <c:v>11764.72</c:v>
                </c:pt>
                <c:pt idx="14">
                  <c:v>12887.84</c:v>
                </c:pt>
                <c:pt idx="15">
                  <c:v>13254.4</c:v>
                </c:pt>
                <c:pt idx="16">
                  <c:v>13115.6</c:v>
                </c:pt>
                <c:pt idx="17">
                  <c:v>13282.72</c:v>
                </c:pt>
                <c:pt idx="18">
                  <c:v>13305.68</c:v>
                </c:pt>
                <c:pt idx="19">
                  <c:v>15192.48</c:v>
                </c:pt>
                <c:pt idx="20">
                  <c:v>16937.4</c:v>
                </c:pt>
                <c:pt idx="21">
                  <c:v>15465.6</c:v>
                </c:pt>
                <c:pt idx="22">
                  <c:v>11194.4</c:v>
                </c:pt>
                <c:pt idx="23">
                  <c:v>6491.28</c:v>
                </c:pt>
                <c:pt idx="24">
                  <c:v>2806.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396732"/>
        <c:axId val="3956308"/>
      </c:lineChart>
      <c:catAx>
        <c:axId val="163967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 rot="3600000"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56308"/>
        <c:crossesAt val="0"/>
        <c:auto val="1"/>
        <c:lblAlgn val="ctr"/>
        <c:lblOffset val="100"/>
        <c:noMultiLvlLbl val="0"/>
      </c:catAx>
      <c:valAx>
        <c:axId val="3956308"/>
        <c:scaling>
          <c:orientation val="minMax"/>
        </c:scaling>
        <c:delete val="0"/>
        <c:axPos val="l"/>
        <c:majorGridlines>
          <c:spPr>
            <a:ln w="0">
              <a:solidFill>
                <a:srgbClr val="ccffcc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396732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912649968427699"/>
          <c:y val="0.449080072557657"/>
          <c:w val="0.0730021749807058"/>
          <c:h val="0.3976418761337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chart" Target="../charts/chart1.xml"/><Relationship Id="rId9" Type="http://schemas.openxmlformats.org/officeDocument/2006/relationships/image" Target="../media/image8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520</xdr:colOff>
      <xdr:row>1</xdr:row>
      <xdr:rowOff>0</xdr:rowOff>
    </xdr:from>
    <xdr:to>
      <xdr:col>15</xdr:col>
      <xdr:colOff>574920</xdr:colOff>
      <xdr:row>1</xdr:row>
      <xdr:rowOff>275760</xdr:rowOff>
    </xdr:to>
    <xdr:pic>
      <xdr:nvPicPr>
        <xdr:cNvPr id="0" name="Graphics 9" descr=""/>
        <xdr:cNvPicPr/>
      </xdr:nvPicPr>
      <xdr:blipFill>
        <a:blip r:embed="rId1"/>
        <a:stretch/>
      </xdr:blipFill>
      <xdr:spPr>
        <a:xfrm>
          <a:off x="7332480" y="369720"/>
          <a:ext cx="14198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53320</xdr:colOff>
      <xdr:row>1</xdr:row>
      <xdr:rowOff>0</xdr:rowOff>
    </xdr:from>
    <xdr:to>
      <xdr:col>13</xdr:col>
      <xdr:colOff>343080</xdr:colOff>
      <xdr:row>1</xdr:row>
      <xdr:rowOff>313920</xdr:rowOff>
    </xdr:to>
    <xdr:pic>
      <xdr:nvPicPr>
        <xdr:cNvPr id="1" name="Rysunek 1" descr=""/>
        <xdr:cNvPicPr/>
      </xdr:nvPicPr>
      <xdr:blipFill>
        <a:blip r:embed="rId2"/>
        <a:stretch/>
      </xdr:blipFill>
      <xdr:spPr>
        <a:xfrm>
          <a:off x="5490360" y="369720"/>
          <a:ext cx="129924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1</xdr:row>
      <xdr:rowOff>0</xdr:rowOff>
    </xdr:from>
    <xdr:to>
      <xdr:col>10</xdr:col>
      <xdr:colOff>222120</xdr:colOff>
      <xdr:row>1</xdr:row>
      <xdr:rowOff>304920</xdr:rowOff>
    </xdr:to>
    <xdr:pic>
      <xdr:nvPicPr>
        <xdr:cNvPr id="2" name="Rysunek 1" descr=""/>
        <xdr:cNvPicPr/>
      </xdr:nvPicPr>
      <xdr:blipFill>
        <a:blip r:embed="rId3"/>
        <a:stretch/>
      </xdr:blipFill>
      <xdr:spPr>
        <a:xfrm>
          <a:off x="3579120" y="369720"/>
          <a:ext cx="15800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0240</xdr:colOff>
      <xdr:row>1</xdr:row>
      <xdr:rowOff>0</xdr:rowOff>
    </xdr:from>
    <xdr:to>
      <xdr:col>6</xdr:col>
      <xdr:colOff>554040</xdr:colOff>
      <xdr:row>1</xdr:row>
      <xdr:rowOff>343080</xdr:rowOff>
    </xdr:to>
    <xdr:pic>
      <xdr:nvPicPr>
        <xdr:cNvPr id="3" name="Graphics 1" descr=""/>
        <xdr:cNvPicPr/>
      </xdr:nvPicPr>
      <xdr:blipFill>
        <a:blip r:embed="rId4"/>
        <a:stretch/>
      </xdr:blipFill>
      <xdr:spPr>
        <a:xfrm>
          <a:off x="1647360" y="369720"/>
          <a:ext cx="12783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1</xdr:row>
      <xdr:rowOff>0</xdr:rowOff>
    </xdr:from>
    <xdr:to>
      <xdr:col>3</xdr:col>
      <xdr:colOff>442800</xdr:colOff>
      <xdr:row>1</xdr:row>
      <xdr:rowOff>381240</xdr:rowOff>
    </xdr:to>
    <xdr:pic>
      <xdr:nvPicPr>
        <xdr:cNvPr id="4" name="Graphics 2" descr=""/>
        <xdr:cNvPicPr/>
      </xdr:nvPicPr>
      <xdr:blipFill>
        <a:blip r:embed="rId5"/>
        <a:stretch/>
      </xdr:blipFill>
      <xdr:spPr>
        <a:xfrm>
          <a:off x="120240" y="369720"/>
          <a:ext cx="12567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17</xdr:col>
      <xdr:colOff>292320</xdr:colOff>
      <xdr:row>15</xdr:row>
      <xdr:rowOff>2789280</xdr:rowOff>
    </xdr:to>
    <xdr:pic>
      <xdr:nvPicPr>
        <xdr:cNvPr id="5" name="Obrázek 10" descr=""/>
        <xdr:cNvPicPr/>
      </xdr:nvPicPr>
      <xdr:blipFill>
        <a:blip r:embed="rId6"/>
        <a:stretch/>
      </xdr:blipFill>
      <xdr:spPr>
        <a:xfrm>
          <a:off x="0" y="5610240"/>
          <a:ext cx="10200960" cy="278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17</xdr:col>
      <xdr:colOff>333000</xdr:colOff>
      <xdr:row>29</xdr:row>
      <xdr:rowOff>2788920</xdr:rowOff>
    </xdr:to>
    <xdr:pic>
      <xdr:nvPicPr>
        <xdr:cNvPr id="6" name="Obrázek 12" descr=""/>
        <xdr:cNvPicPr/>
      </xdr:nvPicPr>
      <xdr:blipFill>
        <a:blip r:embed="rId7"/>
        <a:stretch/>
      </xdr:blipFill>
      <xdr:spPr>
        <a:xfrm>
          <a:off x="0" y="13265280"/>
          <a:ext cx="10241640" cy="278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17</xdr:col>
      <xdr:colOff>353160</xdr:colOff>
      <xdr:row>43</xdr:row>
      <xdr:rowOff>2778120</xdr:rowOff>
    </xdr:to>
    <xdr:graphicFrame>
      <xdr:nvGraphicFramePr>
        <xdr:cNvPr id="7" name="Chart 9"/>
        <xdr:cNvGraphicFramePr/>
      </xdr:nvGraphicFramePr>
      <xdr:xfrm>
        <a:off x="0" y="20919960"/>
        <a:ext cx="10261800" cy="277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57</xdr:row>
      <xdr:rowOff>0</xdr:rowOff>
    </xdr:from>
    <xdr:to>
      <xdr:col>17</xdr:col>
      <xdr:colOff>333000</xdr:colOff>
      <xdr:row>57</xdr:row>
      <xdr:rowOff>2789280</xdr:rowOff>
    </xdr:to>
    <xdr:pic>
      <xdr:nvPicPr>
        <xdr:cNvPr id="8" name="Obrázek 14" descr=""/>
        <xdr:cNvPicPr/>
      </xdr:nvPicPr>
      <xdr:blipFill>
        <a:blip r:embed="rId9"/>
        <a:stretch/>
      </xdr:blipFill>
      <xdr:spPr>
        <a:xfrm>
          <a:off x="0" y="28575000"/>
          <a:ext cx="10241640" cy="278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82320</xdr:colOff>
      <xdr:row>1</xdr:row>
      <xdr:rowOff>0</xdr:rowOff>
    </xdr:from>
    <xdr:to>
      <xdr:col>9</xdr:col>
      <xdr:colOff>513720</xdr:colOff>
      <xdr:row>1</xdr:row>
      <xdr:rowOff>276840</xdr:rowOff>
    </xdr:to>
    <xdr:pic>
      <xdr:nvPicPr>
        <xdr:cNvPr id="9" name="Graphics 9" descr=""/>
        <xdr:cNvPicPr/>
      </xdr:nvPicPr>
      <xdr:blipFill>
        <a:blip r:embed="rId1"/>
        <a:stretch/>
      </xdr:blipFill>
      <xdr:spPr>
        <a:xfrm>
          <a:off x="7536960" y="371520"/>
          <a:ext cx="141912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2680</xdr:colOff>
      <xdr:row>1</xdr:row>
      <xdr:rowOff>0</xdr:rowOff>
    </xdr:from>
    <xdr:to>
      <xdr:col>6</xdr:col>
      <xdr:colOff>483480</xdr:colOff>
      <xdr:row>1</xdr:row>
      <xdr:rowOff>314280</xdr:rowOff>
    </xdr:to>
    <xdr:pic>
      <xdr:nvPicPr>
        <xdr:cNvPr id="10" name="Rysunek 1" descr=""/>
        <xdr:cNvPicPr/>
      </xdr:nvPicPr>
      <xdr:blipFill>
        <a:blip r:embed="rId2"/>
        <a:stretch/>
      </xdr:blipFill>
      <xdr:spPr>
        <a:xfrm>
          <a:off x="5695560" y="371520"/>
          <a:ext cx="1298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84800</xdr:colOff>
      <xdr:row>1</xdr:row>
      <xdr:rowOff>0</xdr:rowOff>
    </xdr:from>
    <xdr:to>
      <xdr:col>4</xdr:col>
      <xdr:colOff>141480</xdr:colOff>
      <xdr:row>1</xdr:row>
      <xdr:rowOff>305280</xdr:rowOff>
    </xdr:to>
    <xdr:pic>
      <xdr:nvPicPr>
        <xdr:cNvPr id="11" name="Rysunek 1" descr=""/>
        <xdr:cNvPicPr/>
      </xdr:nvPicPr>
      <xdr:blipFill>
        <a:blip r:embed="rId3"/>
        <a:stretch/>
      </xdr:blipFill>
      <xdr:spPr>
        <a:xfrm>
          <a:off x="3785040" y="371520"/>
          <a:ext cx="157932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41880</xdr:colOff>
      <xdr:row>1</xdr:row>
      <xdr:rowOff>0</xdr:rowOff>
    </xdr:from>
    <xdr:to>
      <xdr:col>2</xdr:col>
      <xdr:colOff>2824560</xdr:colOff>
      <xdr:row>1</xdr:row>
      <xdr:rowOff>342720</xdr:rowOff>
    </xdr:to>
    <xdr:pic>
      <xdr:nvPicPr>
        <xdr:cNvPr id="12" name="Graphics 1" descr=""/>
        <xdr:cNvPicPr/>
      </xdr:nvPicPr>
      <xdr:blipFill>
        <a:blip r:embed="rId4"/>
        <a:stretch/>
      </xdr:blipFill>
      <xdr:spPr>
        <a:xfrm>
          <a:off x="1842120" y="371520"/>
          <a:ext cx="128268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74400</xdr:colOff>
      <xdr:row>1</xdr:row>
      <xdr:rowOff>380520</xdr:rowOff>
    </xdr:to>
    <xdr:pic>
      <xdr:nvPicPr>
        <xdr:cNvPr id="13" name="Graphics 2" descr=""/>
        <xdr:cNvPicPr/>
      </xdr:nvPicPr>
      <xdr:blipFill>
        <a:blip r:embed="rId5"/>
        <a:stretch/>
      </xdr:blipFill>
      <xdr:spPr>
        <a:xfrm>
          <a:off x="300240" y="371520"/>
          <a:ext cx="127440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Stream_CZ_2012_06_v5_Cookie_12080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VERAGE"/>
      <sheetName val="TOTAL"/>
      <sheetName val="Stream"/>
      <sheetName val="Novinky"/>
      <sheetName val="Super"/>
      <sheetName val="Idnes"/>
      <sheetName val="Nova"/>
      <sheetName val="Mixer"/>
      <sheetName val="Sport"/>
      <sheetName val="Prima"/>
      <sheetName val="Geewa"/>
      <sheetName val="Prozeny"/>
      <sheetName val="Tvcom"/>
      <sheetName val="Variab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28125" defaultRowHeight="28.3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2.7"/>
    <col collapsed="false" customWidth="true" hidden="false" outlineLevel="0" max="4" min="3" style="2" width="8.41"/>
    <col collapsed="false" customWidth="true" hidden="false" outlineLevel="0" max="5" min="5" style="2" width="2.84"/>
    <col collapsed="false" customWidth="true" hidden="false" outlineLevel="0" max="9" min="6" style="3" width="9.14"/>
    <col collapsed="false" customWidth="true" hidden="false" outlineLevel="0" max="10" min="10" style="4" width="8.99"/>
    <col collapsed="false" customWidth="true" hidden="false" outlineLevel="0" max="11" min="11" style="5" width="9.14"/>
    <col collapsed="false" customWidth="true" hidden="true" outlineLevel="0" max="12" min="12" style="6" width="11.99"/>
    <col collapsed="false" customWidth="false" hidden="false" outlineLevel="0" max="257" min="13" style="2" width="12.28"/>
  </cols>
  <sheetData>
    <row r="1" customFormat="false" ht="29.1" hidden="false" customHeight="true" outlineLevel="0" collapsed="false">
      <c r="I1" s="7"/>
    </row>
    <row r="2" customFormat="false" ht="36.6" hidden="false" customHeight="true" outlineLevel="0" collapsed="false">
      <c r="A2" s="8"/>
      <c r="B2" s="8"/>
      <c r="C2" s="8"/>
      <c r="D2" s="8"/>
      <c r="E2" s="8"/>
      <c r="F2" s="9"/>
      <c r="G2" s="9"/>
      <c r="H2" s="9"/>
      <c r="I2" s="10"/>
      <c r="J2" s="11"/>
      <c r="K2" s="12"/>
    </row>
    <row r="3" customFormat="false" ht="35.85" hidden="false" customHeight="true" outlineLevel="0" collapsed="false">
      <c r="A3" s="13"/>
      <c r="B3" s="14" t="s">
        <v>0</v>
      </c>
      <c r="C3" s="14"/>
      <c r="D3" s="15" t="s">
        <v>1</v>
      </c>
      <c r="E3" s="15"/>
      <c r="F3" s="16" t="s">
        <v>2</v>
      </c>
      <c r="G3" s="16" t="s">
        <v>3</v>
      </c>
      <c r="H3" s="16" t="s">
        <v>4</v>
      </c>
      <c r="I3" s="16" t="s">
        <v>5</v>
      </c>
      <c r="J3" s="17" t="s">
        <v>6</v>
      </c>
      <c r="K3" s="18" t="s">
        <v>7</v>
      </c>
      <c r="L3" s="19" t="str">
        <f aca="false">Variables!K18</f>
        <v>TTS [s]</v>
      </c>
    </row>
    <row r="4" customFormat="false" ht="28.35" hidden="false" customHeight="true" outlineLevel="0" collapsed="false">
      <c r="A4" s="13"/>
      <c r="B4" s="20" t="s">
        <v>8</v>
      </c>
      <c r="C4" s="20"/>
      <c r="D4" s="20"/>
      <c r="E4" s="20"/>
      <c r="F4" s="21" t="n">
        <v>3207021.93478156</v>
      </c>
      <c r="G4" s="22" t="n">
        <v>84410668</v>
      </c>
      <c r="H4" s="22" t="n">
        <v>142774966</v>
      </c>
      <c r="I4" s="22" t="n">
        <v>340927</v>
      </c>
      <c r="J4" s="23" t="s">
        <v>9</v>
      </c>
      <c r="K4" s="24" t="n">
        <v>0.134570615502772</v>
      </c>
      <c r="L4" s="25" t="e">
        <f aca="false">IF(#REF!=0,"",#REF!)</f>
        <v>#REF!</v>
      </c>
    </row>
    <row r="5" customFormat="false" ht="28.35" hidden="false" customHeight="true" outlineLevel="0" collapsed="false">
      <c r="A5" s="13"/>
      <c r="B5" s="20" t="s">
        <v>10</v>
      </c>
      <c r="C5" s="20"/>
      <c r="D5" s="20"/>
      <c r="E5" s="20"/>
      <c r="F5" s="26" t="n">
        <v>1993985.06145541</v>
      </c>
      <c r="G5" s="27" t="n">
        <v>33292352</v>
      </c>
      <c r="H5" s="27" t="n">
        <v>40640401</v>
      </c>
      <c r="I5" s="27" t="n">
        <v>139158</v>
      </c>
      <c r="J5" s="28" t="s">
        <v>11</v>
      </c>
      <c r="K5" s="29" t="n">
        <v>0.023943104145371</v>
      </c>
      <c r="L5" s="30" t="e">
        <f aca="false">IF(#REF!=0,"",#REF!)</f>
        <v>#REF!</v>
      </c>
    </row>
    <row r="6" customFormat="false" ht="28.35" hidden="false" customHeight="true" outlineLevel="0" collapsed="false">
      <c r="A6" s="13"/>
      <c r="B6" s="20" t="s">
        <v>12</v>
      </c>
      <c r="C6" s="20"/>
      <c r="D6" s="20"/>
      <c r="E6" s="20"/>
      <c r="F6" s="26" t="n">
        <v>1729743.89632329</v>
      </c>
      <c r="G6" s="27" t="n">
        <v>14212448</v>
      </c>
      <c r="H6" s="27" t="n">
        <v>17113711</v>
      </c>
      <c r="I6" s="27" t="n">
        <v>8650</v>
      </c>
      <c r="J6" s="28" t="s">
        <v>13</v>
      </c>
      <c r="K6" s="29" t="n">
        <v>0.00600623712907562</v>
      </c>
      <c r="L6" s="30" t="e">
        <f aca="false">IF(#REF!=0,"",#REF!)</f>
        <v>#REF!</v>
      </c>
    </row>
    <row r="7" customFormat="false" ht="28.35" hidden="false" customHeight="true" outlineLevel="0" collapsed="false">
      <c r="A7" s="13"/>
      <c r="B7" s="20" t="s">
        <v>14</v>
      </c>
      <c r="C7" s="20"/>
      <c r="D7" s="20"/>
      <c r="E7" s="20"/>
      <c r="F7" s="26" t="n">
        <v>1018236.14375924</v>
      </c>
      <c r="G7" s="27" t="n">
        <v>5687729</v>
      </c>
      <c r="H7" s="27" t="n">
        <v>6671834</v>
      </c>
      <c r="I7" s="27" t="n">
        <v>1182</v>
      </c>
      <c r="J7" s="28" t="s">
        <v>15</v>
      </c>
      <c r="K7" s="29" t="n">
        <v>0.00583881305191309</v>
      </c>
      <c r="L7" s="30" t="e">
        <f aca="false">IF(#REF!=0,"",#REF!)</f>
        <v>#REF!</v>
      </c>
    </row>
    <row r="8" customFormat="false" ht="28.35" hidden="false" customHeight="true" outlineLevel="0" collapsed="false">
      <c r="A8" s="13"/>
      <c r="B8" s="20" t="s">
        <v>16</v>
      </c>
      <c r="C8" s="20"/>
      <c r="D8" s="20"/>
      <c r="E8" s="20"/>
      <c r="F8" s="26" t="n">
        <v>774203.073131835</v>
      </c>
      <c r="G8" s="27" t="n">
        <v>2529379</v>
      </c>
      <c r="H8" s="27" t="n">
        <v>31725116</v>
      </c>
      <c r="I8" s="27" t="s">
        <v>17</v>
      </c>
      <c r="J8" s="28" t="s">
        <v>18</v>
      </c>
      <c r="K8" s="29" t="n">
        <v>0.0677798330234895</v>
      </c>
      <c r="L8" s="30" t="e">
        <f aca="false">IF(#REF!=0,"",#REF!)</f>
        <v>#REF!</v>
      </c>
    </row>
    <row r="9" customFormat="false" ht="28.35" hidden="false" customHeight="true" outlineLevel="0" collapsed="false">
      <c r="A9" s="13"/>
      <c r="B9" s="20" t="s">
        <v>19</v>
      </c>
      <c r="C9" s="20"/>
      <c r="D9" s="20"/>
      <c r="E9" s="20"/>
      <c r="F9" s="26" t="n">
        <v>706277.516942601</v>
      </c>
      <c r="G9" s="27" t="n">
        <v>5620000</v>
      </c>
      <c r="H9" s="27" t="n">
        <v>7316889</v>
      </c>
      <c r="I9" s="27" t="n">
        <v>148924</v>
      </c>
      <c r="J9" s="28" t="s">
        <v>20</v>
      </c>
      <c r="K9" s="29" t="n">
        <v>0.0125215081541647</v>
      </c>
      <c r="L9" s="30" t="e">
        <f aca="false">IF(#REF!=0,"",#REF!)</f>
        <v>#REF!</v>
      </c>
    </row>
    <row r="10" customFormat="false" ht="28.35" hidden="false" customHeight="true" outlineLevel="0" collapsed="false">
      <c r="A10" s="13"/>
      <c r="B10" s="20" t="s">
        <v>21</v>
      </c>
      <c r="C10" s="20"/>
      <c r="D10" s="20"/>
      <c r="E10" s="20"/>
      <c r="F10" s="26" t="n">
        <v>704914.992565195</v>
      </c>
      <c r="G10" s="27" t="n">
        <v>6838287</v>
      </c>
      <c r="H10" s="27" t="n">
        <v>9684060</v>
      </c>
      <c r="I10" s="27" t="n">
        <v>35692</v>
      </c>
      <c r="J10" s="28" t="s">
        <v>22</v>
      </c>
      <c r="K10" s="29" t="n">
        <v>0.0284284216507435</v>
      </c>
      <c r="L10" s="30" t="e">
        <f aca="false">IF(#REF!=0,"",#REF!)</f>
        <v>#REF!</v>
      </c>
    </row>
    <row r="11" customFormat="false" ht="28.35" hidden="false" customHeight="true" outlineLevel="0" collapsed="false">
      <c r="A11" s="13"/>
      <c r="B11" s="20" t="s">
        <v>23</v>
      </c>
      <c r="C11" s="20"/>
      <c r="D11" s="20"/>
      <c r="E11" s="20"/>
      <c r="F11" s="26" t="n">
        <v>592494.344844001</v>
      </c>
      <c r="G11" s="27" t="n">
        <v>3071576</v>
      </c>
      <c r="H11" s="27" t="n">
        <v>3826550</v>
      </c>
      <c r="I11" s="27" t="n">
        <v>577</v>
      </c>
      <c r="J11" s="28" t="s">
        <v>24</v>
      </c>
      <c r="K11" s="29" t="n">
        <v>0.00400008840180315</v>
      </c>
      <c r="L11" s="30" t="e">
        <f aca="false">IF(#REF!=0,"",#REF!)</f>
        <v>#REF!</v>
      </c>
    </row>
    <row r="12" customFormat="false" ht="28.35" hidden="false" customHeight="true" outlineLevel="0" collapsed="false">
      <c r="A12" s="13"/>
      <c r="B12" s="20" t="s">
        <v>25</v>
      </c>
      <c r="C12" s="20"/>
      <c r="D12" s="20"/>
      <c r="E12" s="20"/>
      <c r="F12" s="26" t="n">
        <v>472005.075491516</v>
      </c>
      <c r="G12" s="27" t="n">
        <v>6755476</v>
      </c>
      <c r="H12" s="27" t="n">
        <v>7609305</v>
      </c>
      <c r="I12" s="27" t="n">
        <v>2618</v>
      </c>
      <c r="J12" s="28" t="s">
        <v>26</v>
      </c>
      <c r="K12" s="29" t="n">
        <v>0.228779217209404</v>
      </c>
      <c r="L12" s="30" t="e">
        <f aca="false">IF(#REF!=0,"",#REF!)</f>
        <v>#REF!</v>
      </c>
    </row>
    <row r="13" customFormat="false" ht="28.35" hidden="false" customHeight="true" outlineLevel="0" collapsed="false">
      <c r="A13" s="13"/>
      <c r="B13" s="20" t="s">
        <v>27</v>
      </c>
      <c r="C13" s="20"/>
      <c r="D13" s="20"/>
      <c r="E13" s="20"/>
      <c r="F13" s="26" t="n">
        <v>306808.284670048</v>
      </c>
      <c r="G13" s="27" t="n">
        <v>5935331</v>
      </c>
      <c r="H13" s="27" t="n">
        <v>17563429</v>
      </c>
      <c r="I13" s="27" t="n">
        <v>1161</v>
      </c>
      <c r="J13" s="28" t="s">
        <v>18</v>
      </c>
      <c r="K13" s="29" t="n">
        <v>0.569193152815014</v>
      </c>
      <c r="L13" s="30" t="e">
        <f aca="false">IF(#REF!=0,"",#REF!)</f>
        <v>#REF!</v>
      </c>
    </row>
    <row r="14" customFormat="false" ht="28.35" hidden="false" customHeight="true" outlineLevel="0" collapsed="false">
      <c r="A14" s="13"/>
      <c r="B14" s="20" t="s">
        <v>28</v>
      </c>
      <c r="C14" s="20"/>
      <c r="D14" s="20"/>
      <c r="E14" s="20"/>
      <c r="F14" s="26" t="n">
        <v>150239.989133131</v>
      </c>
      <c r="G14" s="27" t="n">
        <v>392208</v>
      </c>
      <c r="H14" s="27" t="n">
        <v>488214</v>
      </c>
      <c r="I14" s="27" t="n">
        <v>751</v>
      </c>
      <c r="J14" s="28" t="s">
        <v>18</v>
      </c>
      <c r="K14" s="29" t="n">
        <v>0.00584314059588839</v>
      </c>
      <c r="L14" s="30" t="e">
        <f aca="false">IF(#REF!=0,"",#REF!)</f>
        <v>#REF!</v>
      </c>
    </row>
    <row r="15" customFormat="false" ht="28.35" hidden="false" customHeight="true" outlineLevel="0" collapsed="false">
      <c r="A15" s="13"/>
      <c r="B15" s="20" t="s">
        <v>29</v>
      </c>
      <c r="C15" s="20"/>
      <c r="D15" s="20"/>
      <c r="E15" s="20"/>
      <c r="F15" s="26" t="n">
        <v>5313.84507188106</v>
      </c>
      <c r="G15" s="27" t="n">
        <v>75882</v>
      </c>
      <c r="H15" s="27" t="n">
        <v>135457</v>
      </c>
      <c r="I15" s="27" t="n">
        <v>2213</v>
      </c>
      <c r="J15" s="28" t="s">
        <v>30</v>
      </c>
      <c r="K15" s="29" t="n">
        <v>0.0507196136386556</v>
      </c>
      <c r="L15" s="30" t="e">
        <f aca="false">IF(#REF!=0,"",#REF!)</f>
        <v>#REF!</v>
      </c>
    </row>
    <row r="16" s="40" customFormat="true" ht="226.7" hidden="false" customHeight="true" outlineLevel="0" collapsed="false">
      <c r="A16" s="31"/>
      <c r="B16" s="32"/>
      <c r="C16" s="32"/>
      <c r="D16" s="33"/>
      <c r="E16" s="34"/>
      <c r="F16" s="35"/>
      <c r="G16" s="35"/>
      <c r="H16" s="35"/>
      <c r="I16" s="35"/>
      <c r="J16" s="36"/>
      <c r="K16" s="37"/>
      <c r="L16" s="38" t="str">
        <f aca="false">Variables!M5</f>
        <v>Měsíc</v>
      </c>
      <c r="M16" s="39"/>
    </row>
    <row r="17" customFormat="false" ht="35.85" hidden="false" customHeight="true" outlineLevel="0" collapsed="false">
      <c r="B17" s="14" t="s">
        <v>31</v>
      </c>
      <c r="C17" s="14"/>
      <c r="D17" s="15" t="s">
        <v>1</v>
      </c>
      <c r="E17" s="15"/>
      <c r="F17" s="16" t="s">
        <v>2</v>
      </c>
      <c r="G17" s="16" t="s">
        <v>3</v>
      </c>
      <c r="H17" s="16" t="s">
        <v>4</v>
      </c>
      <c r="I17" s="16" t="s">
        <v>32</v>
      </c>
      <c r="J17" s="17" t="s">
        <v>6</v>
      </c>
      <c r="K17" s="18" t="s">
        <v>7</v>
      </c>
      <c r="L17" s="19" t="str">
        <f aca="false">L3</f>
        <v>TTS [s]</v>
      </c>
    </row>
    <row r="18" customFormat="false" ht="28.35" hidden="false" customHeight="true" outlineLevel="0" collapsed="false">
      <c r="B18" s="20" t="s">
        <v>8</v>
      </c>
      <c r="C18" s="20"/>
      <c r="D18" s="20"/>
      <c r="E18" s="20"/>
      <c r="F18" s="21" t="n">
        <v>1954956.63449084</v>
      </c>
      <c r="G18" s="22" t="n">
        <v>19952971.25</v>
      </c>
      <c r="H18" s="22" t="n">
        <v>34021542.75</v>
      </c>
      <c r="I18" s="22" t="s">
        <v>17</v>
      </c>
      <c r="J18" s="23" t="s">
        <v>33</v>
      </c>
      <c r="K18" s="24" t="n">
        <v>0.0513243284169656</v>
      </c>
      <c r="L18" s="25" t="e">
        <f aca="false">IF(#REF!=0,"",AVERAGE(#REF!,#REF!,#REF!,#REF!,#REF!))</f>
        <v>#REF!</v>
      </c>
    </row>
    <row r="19" customFormat="false" ht="28.35" hidden="false" customHeight="true" outlineLevel="0" collapsed="false">
      <c r="B19" s="20" t="s">
        <v>10</v>
      </c>
      <c r="C19" s="20"/>
      <c r="D19" s="20"/>
      <c r="E19" s="20" t="n">
        <v>1</v>
      </c>
      <c r="F19" s="26" t="n">
        <v>984076.418959163</v>
      </c>
      <c r="G19" s="26" t="n">
        <v>7780619</v>
      </c>
      <c r="H19" s="26" t="n">
        <v>9524516.75</v>
      </c>
      <c r="I19" s="27" t="s">
        <v>17</v>
      </c>
      <c r="J19" s="28" t="s">
        <v>34</v>
      </c>
      <c r="K19" s="29" t="n">
        <v>0.0112656358737566</v>
      </c>
      <c r="L19" s="30" t="e">
        <f aca="false">IF(#REF!=0,"",AVERAGE(#REF!,#REF!,#REF!,#REF!,#REF!))</f>
        <v>#REF!</v>
      </c>
    </row>
    <row r="20" customFormat="false" ht="28.35" hidden="false" customHeight="true" outlineLevel="0" collapsed="false">
      <c r="B20" s="20" t="s">
        <v>12</v>
      </c>
      <c r="C20" s="20"/>
      <c r="D20" s="20"/>
      <c r="E20" s="20" t="n">
        <v>6</v>
      </c>
      <c r="F20" s="26" t="n">
        <v>814877.832108329</v>
      </c>
      <c r="G20" s="26" t="n">
        <v>3410779.25</v>
      </c>
      <c r="H20" s="26" t="n">
        <v>4115017.5</v>
      </c>
      <c r="I20" s="27" t="s">
        <v>17</v>
      </c>
      <c r="J20" s="28" t="s">
        <v>35</v>
      </c>
      <c r="K20" s="29" t="n">
        <v>0.00303834083692552</v>
      </c>
      <c r="L20" s="30" t="e">
        <f aca="false">IF(#REF!=0,"",AVERAGE(#REF!,#REF!,#REF!,#REF!,#REF!))</f>
        <v>#REF!</v>
      </c>
    </row>
    <row r="21" customFormat="false" ht="28.35" hidden="false" customHeight="true" outlineLevel="0" collapsed="false">
      <c r="B21" s="20" t="s">
        <v>14</v>
      </c>
      <c r="C21" s="20"/>
      <c r="D21" s="20"/>
      <c r="E21" s="20"/>
      <c r="F21" s="26" t="n">
        <v>423779.29931483</v>
      </c>
      <c r="G21" s="26" t="n">
        <v>1454517.5</v>
      </c>
      <c r="H21" s="26" t="n">
        <v>1706061</v>
      </c>
      <c r="I21" s="27" t="s">
        <v>17</v>
      </c>
      <c r="J21" s="28" t="s">
        <v>36</v>
      </c>
      <c r="K21" s="29" t="n">
        <v>0.00358527947336453</v>
      </c>
      <c r="L21" s="30" t="e">
        <f aca="false">IF(#REF!=0,"",AVERAGE(#REF!,#REF!,#REF!,#REF!,#REF!))</f>
        <v>#REF!</v>
      </c>
    </row>
    <row r="22" customFormat="false" ht="28.35" hidden="false" customHeight="true" outlineLevel="0" collapsed="false">
      <c r="B22" s="20" t="s">
        <v>16</v>
      </c>
      <c r="C22" s="20"/>
      <c r="D22" s="20"/>
      <c r="E22" s="20"/>
      <c r="F22" s="26" t="n">
        <v>38360.3255226929</v>
      </c>
      <c r="G22" s="26" t="n">
        <v>81746.75</v>
      </c>
      <c r="H22" s="26" t="n">
        <v>101980</v>
      </c>
      <c r="I22" s="27" t="s">
        <v>17</v>
      </c>
      <c r="J22" s="28" t="s">
        <v>37</v>
      </c>
      <c r="K22" s="29" t="n">
        <v>0.00477281021592639</v>
      </c>
      <c r="L22" s="30" t="e">
        <f aca="false">IF(#REF!=0,"",AVERAGE(#REF!,#REF!,#REF!,#REF!,#REF!))</f>
        <v>#REF!</v>
      </c>
    </row>
    <row r="23" customFormat="false" ht="28.35" hidden="false" customHeight="true" outlineLevel="0" collapsed="false">
      <c r="B23" s="20" t="s">
        <v>19</v>
      </c>
      <c r="C23" s="20"/>
      <c r="D23" s="20"/>
      <c r="E23" s="20" t="n">
        <v>3</v>
      </c>
      <c r="F23" s="26" t="n">
        <v>283186.29243836</v>
      </c>
      <c r="G23" s="26" t="n">
        <v>1289175.75</v>
      </c>
      <c r="H23" s="26" t="n">
        <v>1685518</v>
      </c>
      <c r="I23" s="27" t="s">
        <v>17</v>
      </c>
      <c r="J23" s="28" t="s">
        <v>38</v>
      </c>
      <c r="K23" s="29" t="n">
        <v>0.00677747041264002</v>
      </c>
      <c r="L23" s="30" t="e">
        <f aca="false">IF(#REF!=0,"",AVERAGE(#REF!,#REF!,#REF!,#REF!,#REF!))</f>
        <v>#REF!</v>
      </c>
    </row>
    <row r="24" customFormat="false" ht="28.35" hidden="false" customHeight="true" outlineLevel="0" collapsed="false">
      <c r="B24" s="20" t="s">
        <v>21</v>
      </c>
      <c r="C24" s="20"/>
      <c r="D24" s="20"/>
      <c r="E24" s="20"/>
      <c r="F24" s="26" t="n">
        <v>277099.524446933</v>
      </c>
      <c r="G24" s="26" t="n">
        <v>1602351.5</v>
      </c>
      <c r="H24" s="26" t="n">
        <v>2255627.25</v>
      </c>
      <c r="I24" s="27" t="s">
        <v>17</v>
      </c>
      <c r="J24" s="28" t="s">
        <v>39</v>
      </c>
      <c r="K24" s="29" t="n">
        <v>0.0167400537958959</v>
      </c>
      <c r="L24" s="30" t="e">
        <f aca="false">IF(#REF!=0,"",AVERAGE(#REF!,#REF!,#REF!,#REF!,#REF!))</f>
        <v>#REF!</v>
      </c>
    </row>
    <row r="25" customFormat="false" ht="28.35" hidden="false" customHeight="true" outlineLevel="0" collapsed="false">
      <c r="B25" s="20" t="s">
        <v>23</v>
      </c>
      <c r="C25" s="20"/>
      <c r="D25" s="20"/>
      <c r="E25" s="20"/>
      <c r="F25" s="26" t="n">
        <v>245213.51220165</v>
      </c>
      <c r="G25" s="26" t="n">
        <v>755131</v>
      </c>
      <c r="H25" s="26" t="n">
        <v>942261.75</v>
      </c>
      <c r="I25" s="27" t="s">
        <v>17</v>
      </c>
      <c r="J25" s="28" t="s">
        <v>40</v>
      </c>
      <c r="K25" s="29" t="n">
        <v>0.00224787434004828</v>
      </c>
      <c r="L25" s="30" t="e">
        <f aca="false">IF(#REF!=0,"",AVERAGE(#REF!,#REF!,#REF!,#REF!,#REF!))</f>
        <v>#REF!</v>
      </c>
    </row>
    <row r="26" customFormat="false" ht="28.35" hidden="false" customHeight="true" outlineLevel="0" collapsed="false">
      <c r="B26" s="20" t="s">
        <v>25</v>
      </c>
      <c r="C26" s="20"/>
      <c r="D26" s="20"/>
      <c r="E26" s="20" t="n">
        <v>7</v>
      </c>
      <c r="F26" s="26" t="n">
        <v>206065.399857112</v>
      </c>
      <c r="G26" s="26" t="n">
        <v>1565869.5</v>
      </c>
      <c r="H26" s="26" t="n">
        <v>1770760.75</v>
      </c>
      <c r="I26" s="27" t="s">
        <v>17</v>
      </c>
      <c r="J26" s="28" t="s">
        <v>41</v>
      </c>
      <c r="K26" s="29" t="n">
        <v>0.121150461391779</v>
      </c>
      <c r="L26" s="30" t="e">
        <f aca="false">IF(#REF!=0,"",AVERAGE(#REF!,#REF!,#REF!,#REF!,#REF!))</f>
        <v>#REF!</v>
      </c>
    </row>
    <row r="27" customFormat="false" ht="28.35" hidden="false" customHeight="true" outlineLevel="0" collapsed="false">
      <c r="B27" s="20" t="s">
        <v>27</v>
      </c>
      <c r="C27" s="20"/>
      <c r="D27" s="20"/>
      <c r="E27" s="20" t="n">
        <v>4</v>
      </c>
      <c r="F27" s="26" t="n">
        <v>137572.692895783</v>
      </c>
      <c r="G27" s="26" t="n">
        <v>1366861.5</v>
      </c>
      <c r="H27" s="26" t="n">
        <v>4043857.75</v>
      </c>
      <c r="I27" s="27" t="s">
        <v>17</v>
      </c>
      <c r="J27" s="28" t="s">
        <v>42</v>
      </c>
      <c r="K27" s="29" t="n">
        <v>0.290325347129081</v>
      </c>
      <c r="L27" s="30" t="e">
        <f aca="false">IF(#REF!=0,"",AVERAGE(#REF!,#REF!,#REF!,#REF!,#REF!))</f>
        <v>#REF!</v>
      </c>
    </row>
    <row r="28" customFormat="false" ht="28.35" hidden="false" customHeight="true" outlineLevel="0" collapsed="false">
      <c r="B28" s="20" t="s">
        <v>28</v>
      </c>
      <c r="C28" s="20"/>
      <c r="D28" s="20"/>
      <c r="E28" s="20"/>
      <c r="F28" s="26" t="n">
        <v>38360.3255226929</v>
      </c>
      <c r="G28" s="26" t="n">
        <v>81746.75</v>
      </c>
      <c r="H28" s="26" t="n">
        <v>101980</v>
      </c>
      <c r="I28" s="27" t="s">
        <v>17</v>
      </c>
      <c r="J28" s="28" t="s">
        <v>37</v>
      </c>
      <c r="K28" s="29" t="n">
        <v>0.00477281021592639</v>
      </c>
      <c r="L28" s="30" t="e">
        <f aca="false">IF(#REF!=0,"",AVERAGE(#REF!,#REF!,#REF!,#REF!,#REF!))</f>
        <v>#REF!</v>
      </c>
    </row>
    <row r="29" customFormat="false" ht="28.35" hidden="false" customHeight="true" outlineLevel="0" collapsed="false">
      <c r="B29" s="20" t="s">
        <v>29</v>
      </c>
      <c r="C29" s="20"/>
      <c r="D29" s="20"/>
      <c r="E29" s="20" t="n">
        <v>8</v>
      </c>
      <c r="F29" s="26" t="n">
        <v>1453.41094667096</v>
      </c>
      <c r="G29" s="26" t="n">
        <v>22839.5</v>
      </c>
      <c r="H29" s="26" t="n">
        <v>40728</v>
      </c>
      <c r="I29" s="27" t="s">
        <v>17</v>
      </c>
      <c r="J29" s="28" t="s">
        <v>43</v>
      </c>
      <c r="K29" s="29" t="n">
        <v>0.0601399296307258</v>
      </c>
      <c r="L29" s="30" t="e">
        <f aca="false">IF(#REF!=0,"",AVERAGE(#REF!,#REF!,#REF!,#REF!,#REF!))</f>
        <v>#REF!</v>
      </c>
    </row>
    <row r="30" s="40" customFormat="true" ht="226.7" hidden="false" customHeight="true" outlineLevel="0" collapsed="false">
      <c r="A30" s="31"/>
      <c r="B30" s="41"/>
      <c r="C30" s="41"/>
      <c r="D30" s="42"/>
      <c r="E30" s="43"/>
      <c r="F30" s="35"/>
      <c r="G30" s="35"/>
      <c r="H30" s="35"/>
      <c r="I30" s="35"/>
      <c r="J30" s="36"/>
      <c r="K30" s="37"/>
      <c r="L30" s="38" t="str">
        <f aca="false">Variables!M6</f>
        <v>Průměrný týden</v>
      </c>
      <c r="M30" s="39"/>
    </row>
    <row r="31" customFormat="false" ht="35.85" hidden="false" customHeight="true" outlineLevel="0" collapsed="false">
      <c r="A31" s="2"/>
      <c r="B31" s="14" t="s">
        <v>44</v>
      </c>
      <c r="C31" s="14"/>
      <c r="D31" s="15" t="s">
        <v>1</v>
      </c>
      <c r="E31" s="15"/>
      <c r="F31" s="16" t="s">
        <v>2</v>
      </c>
      <c r="G31" s="16" t="s">
        <v>3</v>
      </c>
      <c r="H31" s="16" t="s">
        <v>4</v>
      </c>
      <c r="I31" s="16" t="s">
        <v>5</v>
      </c>
      <c r="J31" s="16" t="s">
        <v>6</v>
      </c>
      <c r="K31" s="16" t="s">
        <v>7</v>
      </c>
      <c r="L31" s="19" t="e">
        <f aca="false">#REF!</f>
        <v>#REF!</v>
      </c>
      <c r="M31" s="44"/>
    </row>
    <row r="32" customFormat="false" ht="28.35" hidden="false" customHeight="true" outlineLevel="0" collapsed="false">
      <c r="A32" s="2"/>
      <c r="B32" s="20" t="s">
        <v>8</v>
      </c>
      <c r="C32" s="20"/>
      <c r="D32" s="20"/>
      <c r="E32" s="20"/>
      <c r="F32" s="21" t="n">
        <v>705336.106971796</v>
      </c>
      <c r="G32" s="22" t="n">
        <v>2978507.95238095</v>
      </c>
      <c r="H32" s="22" t="n">
        <v>5022142.80952381</v>
      </c>
      <c r="I32" s="22" t="s">
        <v>17</v>
      </c>
      <c r="J32" s="23" t="s">
        <v>45</v>
      </c>
      <c r="K32" s="24" t="n">
        <v>0.0211516769981456</v>
      </c>
      <c r="L32" s="30" t="e">
        <f aca="false">IF(#REF!=0,"",AVERAGE(#REF!,#REF!,#REF!,#REF!,#REF!))</f>
        <v>#REF!</v>
      </c>
      <c r="M32" s="44"/>
    </row>
    <row r="33" customFormat="false" ht="28.35" hidden="false" customHeight="true" outlineLevel="0" collapsed="false">
      <c r="A33" s="2"/>
      <c r="B33" s="20" t="s">
        <v>10</v>
      </c>
      <c r="C33" s="20"/>
      <c r="D33" s="20"/>
      <c r="E33" s="20"/>
      <c r="F33" s="26" t="n">
        <v>260228.855251223</v>
      </c>
      <c r="G33" s="27" t="n">
        <v>1170051.95238095</v>
      </c>
      <c r="H33" s="27" t="n">
        <v>1425181.23809524</v>
      </c>
      <c r="I33" s="27" t="s">
        <v>17</v>
      </c>
      <c r="J33" s="28" t="s">
        <v>46</v>
      </c>
      <c r="K33" s="29" t="n">
        <v>0.0061934308747511</v>
      </c>
      <c r="L33" s="30" t="e">
        <f aca="false">IF(#REF!=0,"",AVERAGE(#REF!,#REF!,#REF!,#REF!,#REF!))</f>
        <v>#REF!</v>
      </c>
      <c r="M33" s="44"/>
    </row>
    <row r="34" customFormat="false" ht="28.35" hidden="false" customHeight="true" outlineLevel="0" collapsed="false">
      <c r="A34" s="2"/>
      <c r="B34" s="20" t="s">
        <v>12</v>
      </c>
      <c r="C34" s="20"/>
      <c r="D34" s="20"/>
      <c r="E34" s="20"/>
      <c r="F34" s="26" t="n">
        <v>206231.217894167</v>
      </c>
      <c r="G34" s="27" t="n">
        <v>489897.619047619</v>
      </c>
      <c r="H34" s="27" t="n">
        <v>589257</v>
      </c>
      <c r="I34" s="27" t="s">
        <v>17</v>
      </c>
      <c r="J34" s="28" t="s">
        <v>47</v>
      </c>
      <c r="K34" s="29" t="n">
        <v>0.00176412445888758</v>
      </c>
      <c r="L34" s="30" t="e">
        <f aca="false">IF(#REF!=0,"",AVERAGE(#REF!,#REF!,#REF!,#REF!,#REF!))</f>
        <v>#REF!</v>
      </c>
      <c r="M34" s="44"/>
    </row>
    <row r="35" customFormat="false" ht="28.35" hidden="false" customHeight="true" outlineLevel="0" collapsed="false">
      <c r="A35" s="2"/>
      <c r="B35" s="20" t="s">
        <v>14</v>
      </c>
      <c r="C35" s="20"/>
      <c r="D35" s="20"/>
      <c r="E35" s="20"/>
      <c r="F35" s="26" t="n">
        <v>91959.3065318796</v>
      </c>
      <c r="G35" s="27" t="n">
        <v>203235.476190476</v>
      </c>
      <c r="H35" s="27" t="n">
        <v>237089.571428571</v>
      </c>
      <c r="I35" s="27" t="s">
        <v>17</v>
      </c>
      <c r="J35" s="28" t="s">
        <v>48</v>
      </c>
      <c r="K35" s="29" t="n">
        <v>0.0022600904152434</v>
      </c>
      <c r="L35" s="30" t="e">
        <f aca="false">IF(#REF!=0,"",AVERAGE(#REF!,#REF!,#REF!,#REF!,#REF!))</f>
        <v>#REF!</v>
      </c>
      <c r="M35" s="44"/>
    </row>
    <row r="36" customFormat="false" ht="28.35" hidden="false" customHeight="true" outlineLevel="0" collapsed="false">
      <c r="A36" s="2"/>
      <c r="B36" s="20" t="s">
        <v>16</v>
      </c>
      <c r="C36" s="20"/>
      <c r="D36" s="20"/>
      <c r="E36" s="20"/>
      <c r="F36" s="26" t="n">
        <v>48983.9900262491</v>
      </c>
      <c r="G36" s="27" t="n">
        <v>90195.7142857143</v>
      </c>
      <c r="H36" s="27" t="n">
        <v>1127725.38095238</v>
      </c>
      <c r="I36" s="27" t="s">
        <v>17</v>
      </c>
      <c r="J36" s="28" t="s">
        <v>49</v>
      </c>
      <c r="K36" s="29" t="n">
        <v>0.0384926742566913</v>
      </c>
      <c r="L36" s="30" t="e">
        <f aca="false">IF(#REF!=0,"",AVERAGE(#REF!,#REF!,#REF!,#REF!,#REF!))</f>
        <v>#REF!</v>
      </c>
      <c r="M36" s="44"/>
    </row>
    <row r="37" customFormat="false" ht="28.35" hidden="false" customHeight="true" outlineLevel="0" collapsed="false">
      <c r="A37" s="2"/>
      <c r="B37" s="20" t="s">
        <v>19</v>
      </c>
      <c r="C37" s="20"/>
      <c r="D37" s="20"/>
      <c r="E37" s="20" t="n">
        <v>3</v>
      </c>
      <c r="F37" s="26" t="n">
        <v>68861.569147894</v>
      </c>
      <c r="G37" s="27" t="n">
        <v>201545.333333333</v>
      </c>
      <c r="H37" s="27" t="n">
        <v>261018.142857143</v>
      </c>
      <c r="I37" s="27" t="s">
        <v>17</v>
      </c>
      <c r="J37" s="28" t="s">
        <v>50</v>
      </c>
      <c r="K37" s="29" t="n">
        <v>0.00447092073259762</v>
      </c>
      <c r="L37" s="30" t="e">
        <f aca="false">IF(#REF!=0,"",AVERAGE(#REF!,#REF!,#REF!,#REF!,#REF!))</f>
        <v>#REF!</v>
      </c>
      <c r="M37" s="44"/>
    </row>
    <row r="38" customFormat="false" ht="28.35" hidden="false" customHeight="true" outlineLevel="0" collapsed="false">
      <c r="A38" s="2"/>
      <c r="B38" s="20" t="s">
        <v>21</v>
      </c>
      <c r="C38" s="20"/>
      <c r="D38" s="20"/>
      <c r="E38" s="20"/>
      <c r="F38" s="26" t="n">
        <v>80058.3639001148</v>
      </c>
      <c r="G38" s="27" t="n">
        <v>245128.428571429</v>
      </c>
      <c r="H38" s="27" t="n">
        <v>346933.714285714</v>
      </c>
      <c r="I38" s="27" t="s">
        <v>17</v>
      </c>
      <c r="J38" s="28" t="s">
        <v>51</v>
      </c>
      <c r="K38" s="29" t="n">
        <v>0.00894732077244897</v>
      </c>
      <c r="L38" s="30" t="e">
        <f aca="false">IF(#REF!=0,"",AVERAGE(#REF!,#REF!,#REF!,#REF!,#REF!))</f>
        <v>#REF!</v>
      </c>
      <c r="M38" s="44"/>
    </row>
    <row r="39" customFormat="false" ht="28.35" hidden="false" customHeight="true" outlineLevel="0" collapsed="false">
      <c r="A39" s="2"/>
      <c r="B39" s="20" t="s">
        <v>23</v>
      </c>
      <c r="C39" s="20"/>
      <c r="D39" s="20"/>
      <c r="E39" s="20"/>
      <c r="F39" s="26" t="n">
        <v>56739.7913962588</v>
      </c>
      <c r="G39" s="27" t="n">
        <v>119449.80952381</v>
      </c>
      <c r="H39" s="27" t="n">
        <v>149070.428571429</v>
      </c>
      <c r="I39" s="27" t="s">
        <v>17</v>
      </c>
      <c r="J39" s="28" t="s">
        <v>52</v>
      </c>
      <c r="K39" s="29" t="n">
        <v>0.00165935410129655</v>
      </c>
      <c r="L39" s="30" t="e">
        <f aca="false">IF(#REF!=0,"",AVERAGE(#REF!,#REF!,#REF!,#REF!,#REF!))</f>
        <v>#REF!</v>
      </c>
      <c r="M39" s="44"/>
    </row>
    <row r="40" customFormat="false" ht="28.35" hidden="false" customHeight="true" outlineLevel="0" collapsed="false">
      <c r="A40" s="2"/>
      <c r="B40" s="20" t="s">
        <v>25</v>
      </c>
      <c r="C40" s="20"/>
      <c r="D40" s="20"/>
      <c r="E40" s="20"/>
      <c r="F40" s="26" t="n">
        <v>64600.2594116237</v>
      </c>
      <c r="G40" s="27" t="n">
        <v>242009.142857143</v>
      </c>
      <c r="H40" s="27" t="n">
        <v>272929.904761905</v>
      </c>
      <c r="I40" s="27" t="s">
        <v>17</v>
      </c>
      <c r="J40" s="28" t="s">
        <v>53</v>
      </c>
      <c r="K40" s="29" t="n">
        <v>0.0594805529539515</v>
      </c>
      <c r="L40" s="30" t="e">
        <f aca="false">IF(#REF!=0,"",AVERAGE(#REF!,#REF!,#REF!,#REF!,#REF!))</f>
        <v>#REF!</v>
      </c>
      <c r="M40" s="44"/>
    </row>
    <row r="41" customFormat="false" ht="28.35" hidden="false" customHeight="true" outlineLevel="0" collapsed="false">
      <c r="A41" s="2"/>
      <c r="B41" s="20" t="s">
        <v>27</v>
      </c>
      <c r="C41" s="20"/>
      <c r="D41" s="20"/>
      <c r="E41" s="20" t="n">
        <v>4</v>
      </c>
      <c r="F41" s="26" t="n">
        <v>50920.7505974307</v>
      </c>
      <c r="G41" s="27" t="n">
        <v>200333.285714286</v>
      </c>
      <c r="H41" s="27" t="n">
        <v>591405.333333333</v>
      </c>
      <c r="I41" s="27" t="s">
        <v>17</v>
      </c>
      <c r="J41" s="28" t="s">
        <v>54</v>
      </c>
      <c r="K41" s="29" t="n">
        <v>0.113903896910215</v>
      </c>
      <c r="L41" s="30" t="e">
        <f aca="false">IF(#REF!=0,"",AVERAGE(#REF!,#REF!,#REF!,#REF!,#REF!))</f>
        <v>#REF!</v>
      </c>
      <c r="M41" s="44"/>
    </row>
    <row r="42" customFormat="false" ht="28.35" hidden="false" customHeight="true" outlineLevel="0" collapsed="false">
      <c r="A42" s="2"/>
      <c r="B42" s="20" t="s">
        <v>28</v>
      </c>
      <c r="C42" s="20"/>
      <c r="D42" s="20"/>
      <c r="E42" s="20"/>
      <c r="F42" s="26" t="n">
        <v>7656.08935875415</v>
      </c>
      <c r="G42" s="27" t="n">
        <v>14805.6666666667</v>
      </c>
      <c r="H42" s="27" t="n">
        <v>18415.9523809524</v>
      </c>
      <c r="I42" s="27" t="s">
        <v>17</v>
      </c>
      <c r="J42" s="28" t="s">
        <v>55</v>
      </c>
      <c r="K42" s="29" t="n">
        <v>0.00436418068589552</v>
      </c>
      <c r="L42" s="30" t="e">
        <f aca="false">IF(#REF!=0,"",AVERAGE(#REF!,#REF!,#REF!,#REF!,#REF!))</f>
        <v>#REF!</v>
      </c>
      <c r="M42" s="44"/>
    </row>
    <row r="43" customFormat="false" ht="28.35" hidden="false" customHeight="true" outlineLevel="0" collapsed="false">
      <c r="A43" s="2"/>
      <c r="B43" s="20" t="s">
        <v>29</v>
      </c>
      <c r="C43" s="20"/>
      <c r="D43" s="20"/>
      <c r="E43" s="20"/>
      <c r="F43" s="26" t="n">
        <v>216.853717468872</v>
      </c>
      <c r="G43" s="27" t="n">
        <v>1855.52380952381</v>
      </c>
      <c r="H43" s="27" t="n">
        <v>3116.14285714286</v>
      </c>
      <c r="I43" s="27" t="s">
        <v>17</v>
      </c>
      <c r="J43" s="28" t="s">
        <v>56</v>
      </c>
      <c r="K43" s="29" t="n">
        <v>0.0199414961975933</v>
      </c>
      <c r="L43" s="30" t="e">
        <f aca="false">IF(#REF!=0,"",AVERAGE(#REF!,#REF!,#REF!,#REF!,#REF!))</f>
        <v>#REF!</v>
      </c>
      <c r="M43" s="44"/>
    </row>
    <row r="44" customFormat="false" ht="226.7" hidden="false" customHeight="true" outlineLevel="0" collapsed="false">
      <c r="A44" s="2"/>
      <c r="L44" s="38" t="str">
        <f aca="false">Variables!M8</f>
        <v>Průměrný pracovní den</v>
      </c>
    </row>
    <row r="45" customFormat="false" ht="35.85" hidden="false" customHeight="true" outlineLevel="0" collapsed="false">
      <c r="A45" s="2"/>
      <c r="B45" s="14" t="s">
        <v>57</v>
      </c>
      <c r="C45" s="14"/>
      <c r="D45" s="15" t="s">
        <v>1</v>
      </c>
      <c r="E45" s="15"/>
      <c r="F45" s="16" t="s">
        <v>2</v>
      </c>
      <c r="G45" s="16" t="s">
        <v>3</v>
      </c>
      <c r="H45" s="16" t="s">
        <v>4</v>
      </c>
      <c r="I45" s="16" t="s">
        <v>5</v>
      </c>
      <c r="J45" s="16" t="s">
        <v>6</v>
      </c>
      <c r="K45" s="16" t="s">
        <v>7</v>
      </c>
      <c r="L45" s="19" t="e">
        <f aca="false">L31</f>
        <v>#REF!</v>
      </c>
      <c r="M45" s="44"/>
    </row>
    <row r="46" customFormat="false" ht="28.35" hidden="false" customHeight="true" outlineLevel="0" collapsed="false">
      <c r="A46" s="2"/>
      <c r="B46" s="20" t="s">
        <v>8</v>
      </c>
      <c r="C46" s="20"/>
      <c r="D46" s="20"/>
      <c r="E46" s="20"/>
      <c r="F46" s="21" t="n">
        <v>549922.958815594</v>
      </c>
      <c r="G46" s="22" t="n">
        <v>2429111.22222222</v>
      </c>
      <c r="H46" s="22" t="n">
        <v>4145551.88888889</v>
      </c>
      <c r="I46" s="22" t="s">
        <v>17</v>
      </c>
      <c r="J46" s="23" t="s">
        <v>58</v>
      </c>
      <c r="K46" s="24" t="n">
        <v>0.0244267069083795</v>
      </c>
      <c r="L46" s="30" t="e">
        <f aca="false">IF(#REF!=0,"",AVERAGE(#REF!,#REF!,#REF!,#REF!,#REF!))</f>
        <v>#REF!</v>
      </c>
      <c r="M46" s="44"/>
    </row>
    <row r="47" customFormat="false" ht="28.35" hidden="false" customHeight="true" outlineLevel="0" collapsed="false">
      <c r="A47" s="2"/>
      <c r="B47" s="20" t="s">
        <v>10</v>
      </c>
      <c r="C47" s="20"/>
      <c r="D47" s="20"/>
      <c r="E47" s="20" t="n">
        <v>1</v>
      </c>
      <c r="F47" s="26" t="n">
        <v>206474.810906777</v>
      </c>
      <c r="G47" s="27" t="n">
        <v>969029</v>
      </c>
      <c r="H47" s="27" t="n">
        <v>1190177.22222222</v>
      </c>
      <c r="I47" s="27" t="s">
        <v>17</v>
      </c>
      <c r="J47" s="28" t="s">
        <v>59</v>
      </c>
      <c r="K47" s="29" t="n">
        <v>0.00725242314577434</v>
      </c>
      <c r="L47" s="30" t="e">
        <f aca="false">IF(#REF!=0,"",AVERAGE(#REF!,#REF!,#REF!,#REF!,#REF!))</f>
        <v>#REF!</v>
      </c>
      <c r="M47" s="44"/>
    </row>
    <row r="48" customFormat="false" ht="28.35" hidden="false" customHeight="true" outlineLevel="0" collapsed="false">
      <c r="A48" s="2"/>
      <c r="B48" s="20" t="s">
        <v>12</v>
      </c>
      <c r="C48" s="20"/>
      <c r="D48" s="20"/>
      <c r="E48" s="20"/>
      <c r="F48" s="26" t="n">
        <v>174593.94253509</v>
      </c>
      <c r="G48" s="27" t="n">
        <v>436066.444444444</v>
      </c>
      <c r="H48" s="27" t="n">
        <v>526590.444444445</v>
      </c>
      <c r="I48" s="27" t="s">
        <v>17</v>
      </c>
      <c r="J48" s="28" t="s">
        <v>60</v>
      </c>
      <c r="K48" s="29" t="n">
        <v>0.00170567478438804</v>
      </c>
      <c r="L48" s="30" t="e">
        <f aca="false">IF(#REF!=0,"",AVERAGE(#REF!,#REF!,#REF!,#REF!,#REF!))</f>
        <v>#REF!</v>
      </c>
      <c r="M48" s="44"/>
    </row>
    <row r="49" customFormat="false" ht="28.35" hidden="false" customHeight="true" outlineLevel="0" collapsed="false">
      <c r="A49" s="2"/>
      <c r="B49" s="20" t="s">
        <v>14</v>
      </c>
      <c r="C49" s="20"/>
      <c r="D49" s="20"/>
      <c r="E49" s="20"/>
      <c r="F49" s="26" t="n">
        <v>69452.4780786404</v>
      </c>
      <c r="G49" s="27" t="n">
        <v>157753.777777778</v>
      </c>
      <c r="H49" s="27" t="n">
        <v>188105.888888889</v>
      </c>
      <c r="I49" s="27" t="s">
        <v>17</v>
      </c>
      <c r="J49" s="28" t="s">
        <v>61</v>
      </c>
      <c r="K49" s="29" t="n">
        <v>0.00238813224116091</v>
      </c>
      <c r="L49" s="30" t="e">
        <f aca="false">IF(#REF!=0,"",AVERAGE(#REF!,#REF!,#REF!,#REF!,#REF!))</f>
        <v>#REF!</v>
      </c>
      <c r="M49" s="44"/>
    </row>
    <row r="50" customFormat="false" ht="28.35" hidden="false" customHeight="true" outlineLevel="0" collapsed="false">
      <c r="A50" s="2"/>
      <c r="B50" s="20" t="s">
        <v>16</v>
      </c>
      <c r="C50" s="20"/>
      <c r="D50" s="20"/>
      <c r="E50" s="20"/>
      <c r="F50" s="26" t="n">
        <v>38073.1287808191</v>
      </c>
      <c r="G50" s="27" t="n">
        <v>70585.4444444444</v>
      </c>
      <c r="H50" s="27" t="n">
        <v>893653.666666667</v>
      </c>
      <c r="I50" s="27" t="s">
        <v>17</v>
      </c>
      <c r="J50" s="28" t="s">
        <v>62</v>
      </c>
      <c r="K50" s="29" t="n">
        <v>0.0393359420374907</v>
      </c>
      <c r="L50" s="30" t="e">
        <f aca="false">IF(#REF!=0,"",AVERAGE(#REF!,#REF!,#REF!,#REF!,#REF!))</f>
        <v>#REF!</v>
      </c>
      <c r="M50" s="44"/>
    </row>
    <row r="51" customFormat="false" ht="28.35" hidden="false" customHeight="true" outlineLevel="0" collapsed="false">
      <c r="A51" s="2"/>
      <c r="B51" s="20" t="s">
        <v>19</v>
      </c>
      <c r="C51" s="20"/>
      <c r="D51" s="20"/>
      <c r="E51" s="20"/>
      <c r="F51" s="26" t="n">
        <v>51080.0755078535</v>
      </c>
      <c r="G51" s="27" t="n">
        <v>154172</v>
      </c>
      <c r="H51" s="27" t="n">
        <v>203945.333333333</v>
      </c>
      <c r="I51" s="27" t="s">
        <v>17</v>
      </c>
      <c r="J51" s="28" t="s">
        <v>63</v>
      </c>
      <c r="K51" s="29" t="n">
        <v>0.00481939879028147</v>
      </c>
      <c r="L51" s="30" t="e">
        <f aca="false">IF(#REF!=0,"",AVERAGE(#REF!,#REF!,#REF!,#REF!,#REF!))</f>
        <v>#REF!</v>
      </c>
      <c r="M51" s="44"/>
    </row>
    <row r="52" customFormat="false" ht="28.35" hidden="false" customHeight="true" outlineLevel="0" collapsed="false">
      <c r="A52" s="2"/>
      <c r="B52" s="20" t="s">
        <v>21</v>
      </c>
      <c r="C52" s="20"/>
      <c r="D52" s="20"/>
      <c r="E52" s="20"/>
      <c r="F52" s="26" t="n">
        <v>60895.5497310845</v>
      </c>
      <c r="G52" s="27" t="n">
        <v>187843.333333333</v>
      </c>
      <c r="H52" s="27" t="n">
        <v>266494.666666667</v>
      </c>
      <c r="I52" s="27" t="s">
        <v>17</v>
      </c>
      <c r="J52" s="28" t="s">
        <v>64</v>
      </c>
      <c r="K52" s="29" t="n">
        <v>0.00981295619343135</v>
      </c>
      <c r="L52" s="30" t="e">
        <f aca="false">IF(#REF!=0,"",AVERAGE(#REF!,#REF!,#REF!,#REF!,#REF!))</f>
        <v>#REF!</v>
      </c>
      <c r="M52" s="44"/>
    </row>
    <row r="53" customFormat="false" ht="28.35" hidden="false" customHeight="true" outlineLevel="0" collapsed="false">
      <c r="A53" s="2"/>
      <c r="B53" s="20" t="s">
        <v>23</v>
      </c>
      <c r="C53" s="20"/>
      <c r="D53" s="20"/>
      <c r="E53" s="20"/>
      <c r="F53" s="26" t="n">
        <v>32032.259969176</v>
      </c>
      <c r="G53" s="27" t="n">
        <v>62570</v>
      </c>
      <c r="H53" s="27" t="n">
        <v>77341.2222222222</v>
      </c>
      <c r="I53" s="27" t="s">
        <v>17</v>
      </c>
      <c r="J53" s="28" t="s">
        <v>65</v>
      </c>
      <c r="K53" s="29" t="n">
        <v>0.00190797469471936</v>
      </c>
      <c r="L53" s="30" t="e">
        <f aca="false">IF(#REF!=0,"",AVERAGE(#REF!,#REF!,#REF!,#REF!,#REF!))</f>
        <v>#REF!</v>
      </c>
      <c r="M53" s="44"/>
    </row>
    <row r="54" customFormat="false" ht="28.35" hidden="false" customHeight="true" outlineLevel="0" collapsed="false">
      <c r="A54" s="2"/>
      <c r="B54" s="20" t="s">
        <v>25</v>
      </c>
      <c r="C54" s="20"/>
      <c r="D54" s="20"/>
      <c r="E54" s="20"/>
      <c r="F54" s="26" t="n">
        <v>47536.4110967996</v>
      </c>
      <c r="G54" s="27" t="n">
        <v>185920.444444444</v>
      </c>
      <c r="H54" s="27" t="n">
        <v>208641.888888889</v>
      </c>
      <c r="I54" s="27" t="s">
        <v>17</v>
      </c>
      <c r="J54" s="28" t="s">
        <v>66</v>
      </c>
      <c r="K54" s="29" t="n">
        <v>0.0632416031966758</v>
      </c>
      <c r="L54" s="30" t="e">
        <f aca="false">IF(#REF!=0,"",AVERAGE(#REF!,#REF!,#REF!,#REF!,#REF!))</f>
        <v>#REF!</v>
      </c>
      <c r="M54" s="44"/>
    </row>
    <row r="55" customFormat="false" ht="28.35" hidden="false" customHeight="true" outlineLevel="0" collapsed="false">
      <c r="A55" s="2"/>
      <c r="B55" s="20" t="s">
        <v>27</v>
      </c>
      <c r="C55" s="20"/>
      <c r="D55" s="20"/>
      <c r="E55" s="20"/>
      <c r="F55" s="26" t="n">
        <v>45924.2282122615</v>
      </c>
      <c r="G55" s="27" t="n">
        <v>192036.888888889</v>
      </c>
      <c r="H55" s="27" t="n">
        <v>571546.333333333</v>
      </c>
      <c r="I55" s="27" t="s">
        <v>17</v>
      </c>
      <c r="J55" s="28" t="s">
        <v>67</v>
      </c>
      <c r="K55" s="29" t="n">
        <v>0.127059641338487</v>
      </c>
      <c r="L55" s="30" t="e">
        <f aca="false">IF(#REF!=0,"",AVERAGE(#REF!,#REF!,#REF!,#REF!,#REF!))</f>
        <v>#REF!</v>
      </c>
      <c r="M55" s="44"/>
    </row>
    <row r="56" customFormat="false" ht="28.35" hidden="false" customHeight="true" outlineLevel="0" collapsed="false">
      <c r="A56" s="2"/>
      <c r="B56" s="20" t="s">
        <v>28</v>
      </c>
      <c r="C56" s="20"/>
      <c r="D56" s="20"/>
      <c r="E56" s="20"/>
      <c r="F56" s="26" t="n">
        <v>4484.56318945114</v>
      </c>
      <c r="G56" s="27" t="n">
        <v>9032.11111111111</v>
      </c>
      <c r="H56" s="27" t="n">
        <v>11275.4444444444</v>
      </c>
      <c r="I56" s="27" t="s">
        <v>17</v>
      </c>
      <c r="J56" s="28" t="s">
        <v>68</v>
      </c>
      <c r="K56" s="29" t="n">
        <v>0.00461919376598786</v>
      </c>
      <c r="L56" s="30" t="e">
        <f aca="false">IF(#REF!=0,"",AVERAGE(#REF!,#REF!,#REF!,#REF!,#REF!))</f>
        <v>#REF!</v>
      </c>
      <c r="M56" s="44"/>
    </row>
    <row r="57" customFormat="false" ht="28.35" hidden="false" customHeight="true" outlineLevel="0" collapsed="false">
      <c r="A57" s="2"/>
      <c r="B57" s="20" t="s">
        <v>29</v>
      </c>
      <c r="C57" s="20"/>
      <c r="D57" s="20"/>
      <c r="E57" s="20"/>
      <c r="F57" s="26" t="n">
        <v>468.419365504978</v>
      </c>
      <c r="G57" s="27" t="n">
        <v>4101.77777777778</v>
      </c>
      <c r="H57" s="27" t="n">
        <v>7779.77777777778</v>
      </c>
      <c r="I57" s="27" t="s">
        <v>17</v>
      </c>
      <c r="J57" s="28" t="s">
        <v>69</v>
      </c>
      <c r="K57" s="29" t="n">
        <v>0.0320448199579631</v>
      </c>
      <c r="L57" s="30" t="e">
        <f aca="false">IF(#REF!=0,"",AVERAGE(#REF!,#REF!,#REF!,#REF!,#REF!))</f>
        <v>#REF!</v>
      </c>
      <c r="M57" s="44"/>
    </row>
    <row r="58" customFormat="false" ht="226.7" hidden="false" customHeight="true" outlineLevel="0" collapsed="false">
      <c r="A58" s="2"/>
      <c r="L58" s="38" t="str">
        <f aca="false">Variables!M9</f>
        <v>Průměrný víkend</v>
      </c>
    </row>
  </sheetData>
  <mergeCells count="57">
    <mergeCell ref="A2:E2"/>
    <mergeCell ref="B3:C3"/>
    <mergeCell ref="D3:E3"/>
    <mergeCell ref="B4:E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7:C17"/>
    <mergeCell ref="D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1:C31"/>
    <mergeCell ref="D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5:C45"/>
    <mergeCell ref="D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</mergeCells>
  <printOptions headings="false" gridLines="false" gridLinesSet="true" horizontalCentered="false" verticalCentered="false"/>
  <pageMargins left="0.236111111111111" right="0" top="0.314583333333333" bottom="0.314583333333333" header="0.0784722222222222" footer="0.0784722222222222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rebuchet MS,Regular"&amp;A</oddHeader>
    <oddFooter>&amp;C&amp;"Trebuchet MS,Regular"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2.84"/>
    <col collapsed="false" customWidth="true" hidden="false" outlineLevel="0" max="2" min="2" style="45" width="1.41"/>
    <col collapsed="false" customWidth="true" hidden="false" outlineLevel="0" max="3" min="3" style="45" width="60.7"/>
    <col collapsed="false" customWidth="false" hidden="false" outlineLevel="0" max="257" min="4" style="45" width="9.14"/>
  </cols>
  <sheetData>
    <row r="1" customFormat="false" ht="29.25" hidden="false" customHeight="true" outlineLevel="0" collapsed="false"/>
    <row r="2" customFormat="false" ht="36" hidden="false" customHeight="true" outlineLevel="0" collapsed="false"/>
    <row r="3" customFormat="false" ht="12.75" hidden="false" customHeight="false" outlineLevel="0" collapsed="false">
      <c r="B3" s="46"/>
      <c r="C3" s="47" t="s">
        <v>70</v>
      </c>
    </row>
    <row r="4" customFormat="false" ht="33.75" hidden="false" customHeight="false" outlineLevel="0" collapsed="false">
      <c r="C4" s="48" t="s">
        <v>71</v>
      </c>
    </row>
    <row r="6" customFormat="false" ht="12.75" hidden="false" customHeight="false" outlineLevel="0" collapsed="false">
      <c r="B6" s="46"/>
      <c r="C6" s="47" t="s">
        <v>72</v>
      </c>
    </row>
    <row r="7" customFormat="false" ht="22.5" hidden="false" customHeight="false" outlineLevel="0" collapsed="false">
      <c r="C7" s="48" t="s">
        <v>73</v>
      </c>
    </row>
    <row r="9" customFormat="false" ht="12.75" hidden="false" customHeight="false" outlineLevel="0" collapsed="false">
      <c r="B9" s="46"/>
      <c r="C9" s="47" t="s">
        <v>74</v>
      </c>
    </row>
    <row r="10" customFormat="false" ht="22.5" hidden="false" customHeight="false" outlineLevel="0" collapsed="false">
      <c r="C10" s="48" t="s">
        <v>75</v>
      </c>
    </row>
    <row r="12" customFormat="false" ht="12.75" hidden="false" customHeight="false" outlineLevel="0" collapsed="false">
      <c r="B12" s="46"/>
      <c r="C12" s="47" t="s">
        <v>76</v>
      </c>
    </row>
    <row r="13" customFormat="false" ht="33.75" hidden="false" customHeight="false" outlineLevel="0" collapsed="false">
      <c r="C13" s="48" t="s">
        <v>77</v>
      </c>
    </row>
    <row r="15" customFormat="false" ht="12.75" hidden="false" customHeight="false" outlineLevel="0" collapsed="false">
      <c r="B15" s="46"/>
      <c r="C15" s="47" t="s">
        <v>78</v>
      </c>
    </row>
    <row r="16" customFormat="false" ht="22.5" hidden="false" customHeight="false" outlineLevel="0" collapsed="false">
      <c r="C16" s="48" t="s">
        <v>79</v>
      </c>
    </row>
    <row r="18" customFormat="false" ht="12.75" hidden="false" customHeight="false" outlineLevel="0" collapsed="false">
      <c r="B18" s="46"/>
      <c r="C18" s="47" t="s">
        <v>80</v>
      </c>
    </row>
    <row r="19" customFormat="false" ht="45" hidden="false" customHeight="false" outlineLevel="0" collapsed="false">
      <c r="C19" s="48" t="s">
        <v>81</v>
      </c>
    </row>
    <row r="21" customFormat="false" ht="12.75" hidden="false" customHeight="false" outlineLevel="0" collapsed="false">
      <c r="B21" s="46"/>
      <c r="C21" s="47" t="s">
        <v>82</v>
      </c>
    </row>
    <row r="22" customFormat="false" ht="45" hidden="false" customHeight="false" outlineLevel="0" collapsed="false">
      <c r="C22" s="48" t="s">
        <v>83</v>
      </c>
    </row>
    <row r="24" customFormat="false" ht="12.75" hidden="false" customHeight="false" outlineLevel="0" collapsed="false">
      <c r="B24" s="46"/>
      <c r="C24" s="47" t="s">
        <v>84</v>
      </c>
    </row>
    <row r="25" customFormat="false" ht="67.5" hidden="false" customHeight="false" outlineLevel="0" collapsed="false">
      <c r="C25" s="49" t="s">
        <v>85</v>
      </c>
    </row>
    <row r="27" customFormat="false" ht="12.75" hidden="false" customHeight="false" outlineLevel="0" collapsed="false">
      <c r="B27" s="46"/>
      <c r="C27" s="47" t="s">
        <v>86</v>
      </c>
    </row>
    <row r="28" customFormat="false" ht="33.75" hidden="false" customHeight="false" outlineLevel="0" collapsed="false">
      <c r="C28" s="48" t="s">
        <v>87</v>
      </c>
    </row>
    <row r="30" customFormat="false" ht="12.75" hidden="false" customHeight="false" outlineLevel="0" collapsed="false">
      <c r="B30" s="46"/>
      <c r="C30" s="47" t="s">
        <v>88</v>
      </c>
    </row>
    <row r="31" customFormat="false" ht="56.25" hidden="false" customHeight="false" outlineLevel="0" collapsed="false">
      <c r="C31" s="48" t="s">
        <v>89</v>
      </c>
    </row>
    <row r="33" customFormat="false" ht="12.75" hidden="false" customHeight="false" outlineLevel="0" collapsed="false">
      <c r="B33" s="46"/>
      <c r="C33" s="47" t="s">
        <v>90</v>
      </c>
    </row>
    <row r="34" customFormat="false" ht="12.75" hidden="false" customHeight="false" outlineLevel="0" collapsed="false">
      <c r="C34" s="48" t="s">
        <v>9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50" width="11.42"/>
    <col collapsed="false" customWidth="false" hidden="false" outlineLevel="0" max="3" min="3" style="51" width="11.42"/>
    <col collapsed="false" customWidth="true" hidden="false" outlineLevel="0" max="4" min="4" style="51" width="13.99"/>
    <col collapsed="false" customWidth="true" hidden="false" outlineLevel="0" max="5" min="5" style="51" width="14.41"/>
    <col collapsed="false" customWidth="true" hidden="false" outlineLevel="0" max="6" min="6" style="51" width="14.85"/>
    <col collapsed="false" customWidth="true" hidden="false" outlineLevel="0" max="7" min="7" style="51" width="9.41"/>
    <col collapsed="false" customWidth="true" hidden="false" outlineLevel="0" max="8" min="8" style="51" width="17.99"/>
    <col collapsed="false" customWidth="true" hidden="false" outlineLevel="0" max="9" min="9" style="51" width="8.99"/>
    <col collapsed="false" customWidth="true" hidden="false" outlineLevel="0" max="10" min="10" style="51" width="22.7"/>
    <col collapsed="false" customWidth="true" hidden="false" outlineLevel="0" max="11" min="11" style="51" width="21.42"/>
    <col collapsed="false" customWidth="true" hidden="false" outlineLevel="0" max="12" min="12" style="51" width="15.28"/>
    <col collapsed="false" customWidth="true" hidden="false" outlineLevel="0" max="13" min="13" style="51" width="16.7"/>
    <col collapsed="false" customWidth="false" hidden="false" outlineLevel="0" max="257" min="14" style="51" width="11.42"/>
  </cols>
  <sheetData>
    <row r="1" customFormat="false" ht="12.75" hidden="false" customHeight="false" outlineLevel="0" collapsed="false">
      <c r="A1" s="52" t="s">
        <v>92</v>
      </c>
      <c r="B1" s="53" t="n">
        <v>10022888</v>
      </c>
    </row>
    <row r="4" customFormat="false" ht="12.75" hidden="false" customHeight="false" outlineLevel="0" collapsed="false">
      <c r="A4" s="52" t="s">
        <v>93</v>
      </c>
      <c r="B4" s="52" t="s">
        <v>94</v>
      </c>
      <c r="C4" s="52" t="s">
        <v>95</v>
      </c>
      <c r="D4" s="52" t="s">
        <v>96</v>
      </c>
      <c r="E4" s="54" t="s">
        <v>97</v>
      </c>
      <c r="F4" s="54" t="s">
        <v>98</v>
      </c>
      <c r="H4" s="52" t="s">
        <v>99</v>
      </c>
      <c r="I4" s="52"/>
      <c r="J4" s="54" t="s">
        <v>100</v>
      </c>
      <c r="K4" s="54" t="s">
        <v>101</v>
      </c>
      <c r="L4" s="54" t="s">
        <v>102</v>
      </c>
      <c r="N4" s="54" t="s">
        <v>103</v>
      </c>
      <c r="O4" s="54" t="s">
        <v>104</v>
      </c>
      <c r="P4" s="50"/>
    </row>
    <row r="5" customFormat="false" ht="12.75" hidden="false" customHeight="false" outlineLevel="0" collapsed="false">
      <c r="A5" s="55" t="s">
        <v>105</v>
      </c>
      <c r="B5" s="56" t="str">
        <f aca="false">A5</f>
        <v>2012.05.28</v>
      </c>
      <c r="C5" s="56" t="str">
        <f aca="false">A10</f>
        <v>2012.06.02</v>
      </c>
      <c r="D5" s="53" t="s">
        <v>106</v>
      </c>
      <c r="E5" s="57" t="s">
        <v>1</v>
      </c>
      <c r="F5" s="56" t="n">
        <v>3600</v>
      </c>
      <c r="G5" s="56" t="s">
        <v>107</v>
      </c>
      <c r="H5" s="56" t="s">
        <v>108</v>
      </c>
      <c r="I5" s="56" t="s">
        <v>109</v>
      </c>
      <c r="J5" s="56" t="s">
        <v>8</v>
      </c>
      <c r="K5" s="56" t="s">
        <v>2</v>
      </c>
      <c r="L5" s="56" t="s">
        <v>0</v>
      </c>
      <c r="M5" s="56" t="s">
        <v>0</v>
      </c>
      <c r="N5" s="56" t="s">
        <v>110</v>
      </c>
      <c r="O5" s="56" t="n">
        <v>5</v>
      </c>
      <c r="P5" s="56" t="s">
        <v>111</v>
      </c>
      <c r="Q5" s="50"/>
      <c r="R5" s="50"/>
      <c r="S5" s="50"/>
    </row>
    <row r="6" customFormat="false" ht="12.75" hidden="false" customHeight="false" outlineLevel="0" collapsed="false">
      <c r="A6" s="55" t="s">
        <v>112</v>
      </c>
      <c r="B6" s="56" t="str">
        <f aca="false">A6</f>
        <v>2012.05.29</v>
      </c>
      <c r="C6" s="56" t="str">
        <f aca="false">A11</f>
        <v>2012.06.03</v>
      </c>
      <c r="D6" s="53" t="s">
        <v>113</v>
      </c>
      <c r="E6" s="53" t="n">
        <v>30</v>
      </c>
      <c r="F6" s="51" t="n">
        <f aca="false">F5*24</f>
        <v>86400</v>
      </c>
      <c r="G6" s="51" t="s">
        <v>114</v>
      </c>
      <c r="H6" s="50" t="s">
        <v>115</v>
      </c>
      <c r="I6" s="50" t="s">
        <v>116</v>
      </c>
      <c r="J6" s="51" t="s">
        <v>10</v>
      </c>
      <c r="K6" s="51" t="s">
        <v>3</v>
      </c>
      <c r="L6" s="50" t="s">
        <v>31</v>
      </c>
      <c r="M6" s="50" t="s">
        <v>31</v>
      </c>
      <c r="N6" s="50" t="s">
        <v>117</v>
      </c>
      <c r="O6" s="50" t="n">
        <v>35</v>
      </c>
      <c r="P6" s="50" t="s">
        <v>118</v>
      </c>
    </row>
    <row r="7" customFormat="false" ht="12.75" hidden="false" customHeight="false" outlineLevel="0" collapsed="false">
      <c r="A7" s="55" t="s">
        <v>119</v>
      </c>
      <c r="B7" s="56" t="str">
        <f aca="false">A7</f>
        <v>2012.05.30</v>
      </c>
      <c r="C7" s="50" t="str">
        <f aca="false">A17</f>
        <v>2012.06.09</v>
      </c>
      <c r="D7" s="53" t="s">
        <v>120</v>
      </c>
      <c r="F7" s="56" t="n">
        <f aca="false">F6*7</f>
        <v>604800</v>
      </c>
      <c r="G7" s="56" t="s">
        <v>121</v>
      </c>
      <c r="H7" s="56" t="s">
        <v>122</v>
      </c>
      <c r="I7" s="56" t="s">
        <v>123</v>
      </c>
      <c r="J7" s="56" t="s">
        <v>12</v>
      </c>
      <c r="K7" s="56" t="s">
        <v>4</v>
      </c>
      <c r="L7" s="56" t="s">
        <v>124</v>
      </c>
      <c r="M7" s="56" t="s">
        <v>124</v>
      </c>
      <c r="N7" s="50"/>
      <c r="O7" s="50"/>
      <c r="P7" s="50"/>
    </row>
    <row r="8" customFormat="false" ht="12.75" hidden="false" customHeight="false" outlineLevel="0" collapsed="false">
      <c r="A8" s="55" t="s">
        <v>125</v>
      </c>
      <c r="B8" s="56" t="str">
        <f aca="false">A8</f>
        <v>2012.05.31</v>
      </c>
      <c r="C8" s="50" t="str">
        <f aca="false">A18</f>
        <v>2012.06.10</v>
      </c>
      <c r="D8" s="53" t="s">
        <v>126</v>
      </c>
      <c r="F8" s="51" t="n">
        <f aca="false">F6*E6</f>
        <v>2592000</v>
      </c>
      <c r="G8" s="51" t="s">
        <v>0</v>
      </c>
      <c r="H8" s="50" t="s">
        <v>127</v>
      </c>
      <c r="I8" s="50" t="s">
        <v>128</v>
      </c>
      <c r="J8" s="51" t="s">
        <v>19</v>
      </c>
      <c r="K8" s="51" t="s">
        <v>129</v>
      </c>
      <c r="L8" s="50" t="s">
        <v>44</v>
      </c>
      <c r="M8" s="50" t="s">
        <v>44</v>
      </c>
    </row>
    <row r="9" customFormat="false" ht="12.75" hidden="false" customHeight="false" outlineLevel="0" collapsed="false">
      <c r="A9" s="55" t="s">
        <v>130</v>
      </c>
      <c r="B9" s="56" t="str">
        <f aca="false">A9</f>
        <v>2012.06.01</v>
      </c>
      <c r="C9" s="56" t="str">
        <f aca="false">A24</f>
        <v>2012.06.16</v>
      </c>
      <c r="D9" s="53" t="s">
        <v>131</v>
      </c>
      <c r="F9" s="50"/>
      <c r="G9" s="50"/>
      <c r="H9" s="56" t="s">
        <v>132</v>
      </c>
      <c r="I9" s="56" t="s">
        <v>133</v>
      </c>
      <c r="J9" s="56" t="s">
        <v>27</v>
      </c>
      <c r="K9" s="56" t="s">
        <v>5</v>
      </c>
      <c r="L9" s="56" t="s">
        <v>57</v>
      </c>
      <c r="M9" s="56" t="s">
        <v>57</v>
      </c>
    </row>
    <row r="10" customFormat="false" ht="12.75" hidden="false" customHeight="false" outlineLevel="0" collapsed="false">
      <c r="A10" s="55" t="s">
        <v>134</v>
      </c>
      <c r="B10" s="50" t="str">
        <f aca="false">A12</f>
        <v>2012.06.04</v>
      </c>
      <c r="C10" s="56" t="str">
        <f aca="false">A25</f>
        <v>2012.06.17</v>
      </c>
      <c r="D10" s="50"/>
      <c r="F10" s="50"/>
      <c r="G10" s="50"/>
      <c r="H10" s="50" t="s">
        <v>135</v>
      </c>
      <c r="I10" s="50" t="s">
        <v>136</v>
      </c>
      <c r="J10" s="51" t="s">
        <v>137</v>
      </c>
      <c r="K10" s="51" t="s">
        <v>6</v>
      </c>
    </row>
    <row r="11" customFormat="false" ht="12.75" hidden="false" customHeight="false" outlineLevel="0" collapsed="false">
      <c r="A11" s="55" t="s">
        <v>138</v>
      </c>
      <c r="B11" s="50" t="str">
        <f aca="false">A13</f>
        <v>2012.06.05</v>
      </c>
      <c r="C11" s="50" t="str">
        <f aca="false">A31</f>
        <v>2012.06.23</v>
      </c>
      <c r="D11" s="50"/>
      <c r="F11" s="50"/>
      <c r="G11" s="50"/>
      <c r="H11" s="56" t="s">
        <v>139</v>
      </c>
      <c r="I11" s="56" t="s">
        <v>140</v>
      </c>
      <c r="J11" s="56" t="s">
        <v>21</v>
      </c>
      <c r="K11" s="56" t="s">
        <v>80</v>
      </c>
      <c r="L11" s="50"/>
      <c r="M11" s="50"/>
      <c r="N11" s="50"/>
      <c r="O11" s="50"/>
      <c r="P11" s="50"/>
    </row>
    <row r="12" customFormat="false" ht="12.75" hidden="false" customHeight="false" outlineLevel="0" collapsed="false">
      <c r="A12" s="55" t="s">
        <v>141</v>
      </c>
      <c r="B12" s="50" t="str">
        <f aca="false">A14</f>
        <v>2012.06.06</v>
      </c>
      <c r="C12" s="50" t="str">
        <f aca="false">A32</f>
        <v>2012.06.24</v>
      </c>
      <c r="D12" s="50"/>
      <c r="G12" s="50"/>
      <c r="H12" s="50"/>
      <c r="I12" s="50"/>
      <c r="J12" s="50" t="s">
        <v>23</v>
      </c>
      <c r="K12" s="51" t="s">
        <v>82</v>
      </c>
      <c r="L12" s="50"/>
      <c r="M12" s="50"/>
      <c r="N12" s="50"/>
      <c r="O12" s="50"/>
    </row>
    <row r="13" customFormat="false" ht="12.75" hidden="false" customHeight="false" outlineLevel="0" collapsed="false">
      <c r="A13" s="55" t="s">
        <v>142</v>
      </c>
      <c r="B13" s="50" t="str">
        <f aca="false">A15</f>
        <v>2012.06.07</v>
      </c>
      <c r="C13" s="56" t="str">
        <f aca="false">A38</f>
        <v>2012.06.30</v>
      </c>
      <c r="D13" s="50"/>
      <c r="G13" s="50"/>
      <c r="H13" s="50"/>
      <c r="I13" s="50"/>
      <c r="J13" s="56" t="s">
        <v>14</v>
      </c>
      <c r="K13" s="56" t="s">
        <v>143</v>
      </c>
      <c r="L13" s="50"/>
      <c r="M13" s="50"/>
      <c r="N13" s="50"/>
    </row>
    <row r="14" customFormat="false" ht="12.75" hidden="false" customHeight="false" outlineLevel="0" collapsed="false">
      <c r="A14" s="55" t="s">
        <v>144</v>
      </c>
      <c r="B14" s="50" t="str">
        <f aca="false">A16</f>
        <v>2012.06.08</v>
      </c>
      <c r="C14" s="56" t="str">
        <f aca="false">A39</f>
        <v>2012.07.01</v>
      </c>
      <c r="D14" s="50"/>
      <c r="G14" s="50"/>
      <c r="H14" s="50"/>
      <c r="I14" s="50"/>
      <c r="J14" s="50" t="s">
        <v>28</v>
      </c>
      <c r="K14" s="51" t="s">
        <v>7</v>
      </c>
      <c r="L14" s="50"/>
      <c r="M14" s="50"/>
      <c r="N14" s="50"/>
    </row>
    <row r="15" customFormat="false" ht="12.75" hidden="false" customHeight="false" outlineLevel="0" collapsed="false">
      <c r="A15" s="55" t="s">
        <v>145</v>
      </c>
      <c r="B15" s="56" t="str">
        <f aca="false">A19</f>
        <v>2012.06.11</v>
      </c>
      <c r="C15" s="50"/>
      <c r="D15" s="50"/>
      <c r="G15" s="50"/>
      <c r="H15" s="50"/>
      <c r="I15" s="50"/>
      <c r="J15" s="56" t="s">
        <v>25</v>
      </c>
      <c r="K15" s="56" t="s">
        <v>86</v>
      </c>
      <c r="L15" s="50"/>
      <c r="M15" s="50"/>
      <c r="N15" s="50"/>
    </row>
    <row r="16" customFormat="false" ht="12.75" hidden="false" customHeight="false" outlineLevel="0" collapsed="false">
      <c r="A16" s="55" t="s">
        <v>146</v>
      </c>
      <c r="B16" s="56" t="str">
        <f aca="false">A20</f>
        <v>2012.06.12</v>
      </c>
      <c r="C16" s="50"/>
      <c r="D16" s="50"/>
      <c r="G16" s="50"/>
      <c r="H16" s="50"/>
      <c r="I16" s="50"/>
      <c r="J16" s="50" t="s">
        <v>29</v>
      </c>
      <c r="K16" s="51" t="s">
        <v>88</v>
      </c>
      <c r="L16" s="50"/>
      <c r="M16" s="50"/>
    </row>
    <row r="17" customFormat="false" ht="12.75" hidden="false" customHeight="false" outlineLevel="0" collapsed="false">
      <c r="A17" s="55" t="s">
        <v>147</v>
      </c>
      <c r="B17" s="56" t="str">
        <f aca="false">A21</f>
        <v>2012.06.13</v>
      </c>
      <c r="C17" s="50"/>
      <c r="D17" s="50"/>
      <c r="G17" s="50"/>
      <c r="H17" s="50"/>
      <c r="I17" s="50"/>
      <c r="J17" s="56" t="s">
        <v>16</v>
      </c>
      <c r="K17" s="56" t="s">
        <v>90</v>
      </c>
      <c r="L17" s="50"/>
      <c r="M17" s="50"/>
    </row>
    <row r="18" customFormat="false" ht="12.75" hidden="false" customHeight="false" outlineLevel="0" collapsed="false">
      <c r="A18" s="55" t="s">
        <v>148</v>
      </c>
      <c r="B18" s="56" t="str">
        <f aca="false">A22</f>
        <v>2012.06.14</v>
      </c>
      <c r="C18" s="50"/>
      <c r="D18" s="58"/>
      <c r="E18" s="59"/>
      <c r="F18" s="59"/>
      <c r="G18" s="59"/>
      <c r="H18" s="59"/>
      <c r="I18" s="50"/>
      <c r="J18" s="50"/>
      <c r="K18" s="51" t="s">
        <v>149</v>
      </c>
    </row>
    <row r="19" customFormat="false" ht="12.75" hidden="false" customHeight="false" outlineLevel="0" collapsed="false">
      <c r="A19" s="55" t="s">
        <v>150</v>
      </c>
      <c r="B19" s="56" t="str">
        <f aca="false">A23</f>
        <v>2012.06.15</v>
      </c>
      <c r="C19" s="50"/>
      <c r="D19" s="60"/>
      <c r="E19" s="61"/>
      <c r="F19" s="62"/>
      <c r="G19" s="59"/>
      <c r="H19" s="59"/>
      <c r="I19" s="50"/>
      <c r="J19" s="50"/>
      <c r="K19" s="56" t="s">
        <v>124</v>
      </c>
      <c r="L19" s="50"/>
      <c r="M19" s="50"/>
    </row>
    <row r="20" customFormat="false" ht="12.75" hidden="false" customHeight="false" outlineLevel="0" collapsed="false">
      <c r="A20" s="55" t="s">
        <v>151</v>
      </c>
      <c r="B20" s="50" t="str">
        <f aca="false">A26</f>
        <v>2012.06.18</v>
      </c>
      <c r="D20" s="60"/>
      <c r="E20" s="63"/>
      <c r="F20" s="62"/>
      <c r="G20" s="59"/>
      <c r="H20" s="59"/>
      <c r="K20" s="59"/>
    </row>
    <row r="21" customFormat="false" ht="12.75" hidden="false" customHeight="false" outlineLevel="0" collapsed="false">
      <c r="A21" s="55" t="s">
        <v>152</v>
      </c>
      <c r="B21" s="50" t="str">
        <f aca="false">A27</f>
        <v>2012.06.19</v>
      </c>
      <c r="D21" s="59"/>
      <c r="E21" s="63"/>
      <c r="F21" s="62"/>
      <c r="G21" s="59"/>
      <c r="H21" s="59"/>
      <c r="K21" s="59"/>
    </row>
    <row r="22" customFormat="false" ht="12.75" hidden="false" customHeight="false" outlineLevel="0" collapsed="false">
      <c r="A22" s="55" t="s">
        <v>153</v>
      </c>
      <c r="B22" s="50" t="str">
        <f aca="false">A28</f>
        <v>2012.06.20</v>
      </c>
      <c r="D22" s="59"/>
      <c r="E22" s="63"/>
      <c r="F22" s="62"/>
      <c r="G22" s="59"/>
      <c r="H22" s="59"/>
      <c r="K22" s="59"/>
    </row>
    <row r="23" customFormat="false" ht="12.75" hidden="false" customHeight="false" outlineLevel="0" collapsed="false">
      <c r="A23" s="55" t="s">
        <v>154</v>
      </c>
      <c r="B23" s="50" t="str">
        <f aca="false">A29</f>
        <v>2012.06.21</v>
      </c>
      <c r="D23" s="59"/>
      <c r="E23" s="63"/>
      <c r="F23" s="62"/>
      <c r="G23" s="59"/>
      <c r="H23" s="59"/>
    </row>
    <row r="24" customFormat="false" ht="12.75" hidden="false" customHeight="false" outlineLevel="0" collapsed="false">
      <c r="A24" s="55" t="s">
        <v>155</v>
      </c>
      <c r="B24" s="50" t="str">
        <f aca="false">A30</f>
        <v>2012.06.22</v>
      </c>
      <c r="D24" s="59"/>
      <c r="E24" s="63"/>
      <c r="F24" s="64"/>
      <c r="G24" s="59"/>
      <c r="H24" s="59"/>
    </row>
    <row r="25" customFormat="false" ht="12.75" hidden="false" customHeight="false" outlineLevel="0" collapsed="false">
      <c r="A25" s="55" t="s">
        <v>156</v>
      </c>
      <c r="B25" s="56" t="str">
        <f aca="false">A33</f>
        <v>2012.06.25</v>
      </c>
      <c r="D25" s="59"/>
      <c r="E25" s="59"/>
      <c r="F25" s="59"/>
      <c r="G25" s="59"/>
      <c r="H25" s="59"/>
    </row>
    <row r="26" customFormat="false" ht="12.75" hidden="false" customHeight="false" outlineLevel="0" collapsed="false">
      <c r="A26" s="55" t="s">
        <v>157</v>
      </c>
      <c r="B26" s="56" t="str">
        <f aca="false">A34</f>
        <v>2012.06.26</v>
      </c>
      <c r="D26" s="60"/>
      <c r="E26" s="63"/>
      <c r="F26" s="64"/>
      <c r="G26" s="59"/>
      <c r="H26" s="59"/>
    </row>
    <row r="27" customFormat="false" ht="12.75" hidden="false" customHeight="false" outlineLevel="0" collapsed="false">
      <c r="A27" s="55" t="s">
        <v>158</v>
      </c>
      <c r="B27" s="56" t="str">
        <f aca="false">A35</f>
        <v>2012.06.27</v>
      </c>
      <c r="D27" s="59"/>
      <c r="E27" s="63"/>
      <c r="F27" s="64"/>
      <c r="G27" s="59"/>
      <c r="H27" s="59"/>
    </row>
    <row r="28" customFormat="false" ht="12.75" hidden="false" customHeight="false" outlineLevel="0" collapsed="false">
      <c r="A28" s="55" t="s">
        <v>159</v>
      </c>
      <c r="B28" s="56" t="str">
        <f aca="false">A36</f>
        <v>2012.06.28</v>
      </c>
      <c r="D28" s="59"/>
      <c r="E28" s="63"/>
      <c r="F28" s="64"/>
      <c r="G28" s="59"/>
      <c r="H28" s="59"/>
    </row>
    <row r="29" customFormat="false" ht="12.75" hidden="false" customHeight="false" outlineLevel="0" collapsed="false">
      <c r="A29" s="55" t="s">
        <v>160</v>
      </c>
      <c r="B29" s="56" t="str">
        <f aca="false">A37</f>
        <v>2012.06.29</v>
      </c>
      <c r="D29" s="59"/>
      <c r="E29" s="63"/>
      <c r="F29" s="64"/>
      <c r="G29" s="59"/>
      <c r="H29" s="59"/>
    </row>
    <row r="30" customFormat="false" ht="12.75" hidden="false" customHeight="false" outlineLevel="0" collapsed="false">
      <c r="A30" s="55" t="s">
        <v>161</v>
      </c>
      <c r="D30" s="59"/>
      <c r="E30" s="59"/>
      <c r="F30" s="59"/>
      <c r="G30" s="59"/>
      <c r="H30" s="59"/>
    </row>
    <row r="31" customFormat="false" ht="15.75" hidden="false" customHeight="false" outlineLevel="0" collapsed="false">
      <c r="A31" s="55" t="s">
        <v>162</v>
      </c>
      <c r="D31" s="58"/>
      <c r="E31" s="65"/>
      <c r="F31" s="65"/>
      <c r="G31" s="65"/>
      <c r="H31" s="59"/>
    </row>
    <row r="32" customFormat="false" ht="12.75" hidden="false" customHeight="false" outlineLevel="0" collapsed="false">
      <c r="A32" s="55" t="s">
        <v>163</v>
      </c>
      <c r="D32" s="59"/>
      <c r="E32" s="59"/>
      <c r="F32" s="59"/>
      <c r="G32" s="59"/>
      <c r="H32" s="59"/>
    </row>
    <row r="33" customFormat="false" ht="12.75" hidden="false" customHeight="false" outlineLevel="0" collapsed="false">
      <c r="A33" s="55" t="s">
        <v>164</v>
      </c>
      <c r="D33" s="59"/>
      <c r="E33" s="66"/>
      <c r="F33" s="66"/>
      <c r="G33" s="66"/>
      <c r="H33" s="59"/>
    </row>
    <row r="34" customFormat="false" ht="12.75" hidden="false" customHeight="false" outlineLevel="0" collapsed="false">
      <c r="A34" s="55" t="s">
        <v>165</v>
      </c>
      <c r="D34" s="59"/>
      <c r="E34" s="64"/>
      <c r="F34" s="64"/>
      <c r="G34" s="64"/>
      <c r="H34" s="59"/>
    </row>
    <row r="35" customFormat="false" ht="12.75" hidden="false" customHeight="false" outlineLevel="0" collapsed="false">
      <c r="A35" s="55" t="s">
        <v>166</v>
      </c>
      <c r="D35" s="59"/>
      <c r="E35" s="67"/>
      <c r="F35" s="67"/>
      <c r="G35" s="67"/>
      <c r="H35" s="59"/>
    </row>
    <row r="36" customFormat="false" ht="12.75" hidden="false" customHeight="false" outlineLevel="0" collapsed="false">
      <c r="A36" s="55" t="s">
        <v>167</v>
      </c>
      <c r="D36" s="59"/>
      <c r="E36" s="59"/>
      <c r="F36" s="59"/>
      <c r="G36" s="59"/>
      <c r="H36" s="59"/>
    </row>
    <row r="37" customFormat="false" ht="12.75" hidden="false" customHeight="false" outlineLevel="0" collapsed="false">
      <c r="A37" s="55" t="s">
        <v>168</v>
      </c>
      <c r="D37" s="59"/>
      <c r="E37" s="59"/>
      <c r="F37" s="59"/>
      <c r="G37" s="59"/>
      <c r="H37" s="59"/>
    </row>
    <row r="38" customFormat="false" ht="12.75" hidden="false" customHeight="false" outlineLevel="0" collapsed="false">
      <c r="A38" s="55" t="s">
        <v>169</v>
      </c>
      <c r="B38" s="51"/>
    </row>
    <row r="39" customFormat="false" ht="12.75" hidden="false" customHeight="false" outlineLevel="0" collapsed="false">
      <c r="A39" s="55" t="s">
        <v>17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5T12:09:21Z</dcterms:created>
  <dc:creator>Maciej Brzezik</dc:creator>
  <dc:description/>
  <dc:language>en-US</dc:language>
  <cp:lastModifiedBy>viktorm</cp:lastModifiedBy>
  <cp:lastPrinted>2011-08-30T14:33:36Z</cp:lastPrinted>
  <dcterms:modified xsi:type="dcterms:W3CDTF">2012-08-15T14:24:26Z</dcterms:modified>
  <cp:revision>0</cp:revision>
  <dc:subject/>
  <dc:title/>
</cp:coreProperties>
</file>