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AVERAGE" sheetId="1" state="visible" r:id="rId2"/>
    <sheet name="Legenda" sheetId="2" state="visible" r:id="rId3"/>
    <sheet name="Variables" sheetId="3" state="hidden" r:id="rId4"/>
  </sheets>
  <definedNames>
    <definedName function="false" hidden="false" name="Excel_BuiltIn__FilterDatabase_2" vbProcedure="false">"$#REF!.$C$4:$E$28"</definedName>
    <definedName function="false" hidden="false" name="Excel_BuiltIn__FilterDatabase_3" vbProcedure="false">"$#REF!.$C$4:$E$4"</definedName>
    <definedName function="false" hidden="false" name="Excel_BuiltIn__FilterDatabase_4" vbProcedure="false">"$#REF!.$C$4:$E$4"</definedName>
    <definedName function="false" hidden="false" name="Excel_BuiltIn__FilterDatabase_5" vbProcedure="false">"$#REF!.$C$4:$E$4"</definedName>
    <definedName function="false" hidden="false" name="Excel_BuiltIn__FilterDatabase_7" vbProcedure="false">"$#REF!.$C$4:$E$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3">
  <si>
    <t xml:space="preserve">Měsíc</t>
  </si>
  <si>
    <t xml:space="preserve">2012.03</t>
  </si>
  <si>
    <t xml:space="preserve">RU</t>
  </si>
  <si>
    <t xml:space="preserve">Návštěvy</t>
  </si>
  <si>
    <t xml:space="preserve">Zahájená přehrání</t>
  </si>
  <si>
    <t xml:space="preserve">Unikátní přehrané materiály</t>
  </si>
  <si>
    <t xml:space="preserve">TTS</t>
  </si>
  <si>
    <t xml:space="preserve">TTS na RU (ATS relative)</t>
  </si>
  <si>
    <t xml:space="preserve">TOTAL</t>
  </si>
  <si>
    <t xml:space="preserve">1473 r 141 d</t>
  </si>
  <si>
    <t xml:space="preserve">Stream</t>
  </si>
  <si>
    <t xml:space="preserve">193 r 44 d</t>
  </si>
  <si>
    <t xml:space="preserve">Novinky</t>
  </si>
  <si>
    <t xml:space="preserve">32 r 196 d</t>
  </si>
  <si>
    <t xml:space="preserve">Super</t>
  </si>
  <si>
    <t xml:space="preserve">12 r 242 d</t>
  </si>
  <si>
    <t xml:space="preserve">Nova</t>
  </si>
  <si>
    <t xml:space="preserve">209 r 251 d</t>
  </si>
  <si>
    <t xml:space="preserve">Idnes</t>
  </si>
  <si>
    <t xml:space="preserve">28 r 362 d</t>
  </si>
  <si>
    <t xml:space="preserve">Prima</t>
  </si>
  <si>
    <t xml:space="preserve">394 r 307 d</t>
  </si>
  <si>
    <t xml:space="preserve">Sport</t>
  </si>
  <si>
    <t xml:space="preserve">6 r 206 d</t>
  </si>
  <si>
    <t xml:space="preserve">Geewa</t>
  </si>
  <si>
    <t xml:space="preserve">594 r 94 d</t>
  </si>
  <si>
    <t xml:space="preserve">Prozeny</t>
  </si>
  <si>
    <t xml:space="preserve">261 d 14 h</t>
  </si>
  <si>
    <t xml:space="preserve">Průměrný týden</t>
  </si>
  <si>
    <t xml:space="preserve">-</t>
  </si>
  <si>
    <t xml:space="preserve">330 r 111 d</t>
  </si>
  <si>
    <t xml:space="preserve">43 r 352 d</t>
  </si>
  <si>
    <t xml:space="preserve">7 r 109 d</t>
  </si>
  <si>
    <t xml:space="preserve">3 r 17 d</t>
  </si>
  <si>
    <t xml:space="preserve">47 r 92 d</t>
  </si>
  <si>
    <t xml:space="preserve">6 r 217 d</t>
  </si>
  <si>
    <t xml:space="preserve">86 r 283 d</t>
  </si>
  <si>
    <t xml:space="preserve">1 r 157 d</t>
  </si>
  <si>
    <t xml:space="preserve">133 r 272 d</t>
  </si>
  <si>
    <t xml:space="preserve">68 d 19 h</t>
  </si>
  <si>
    <t xml:space="preserve">Průměrný pracovní den</t>
  </si>
  <si>
    <t xml:space="preserve">48 r 214 d</t>
  </si>
  <si>
    <t xml:space="preserve">6 r 126 d</t>
  </si>
  <si>
    <t xml:space="preserve">1 r 7 d</t>
  </si>
  <si>
    <t xml:space="preserve">137 d 7 h</t>
  </si>
  <si>
    <t xml:space="preserve">7 r 86 d</t>
  </si>
  <si>
    <t xml:space="preserve">337 d 20 h</t>
  </si>
  <si>
    <t xml:space="preserve">13 r 212 d</t>
  </si>
  <si>
    <t xml:space="preserve">91 d 0 h</t>
  </si>
  <si>
    <t xml:space="preserve">18 r 301 d</t>
  </si>
  <si>
    <t xml:space="preserve">8 d 16 h</t>
  </si>
  <si>
    <t xml:space="preserve">Průměrný víkend</t>
  </si>
  <si>
    <t xml:space="preserve">44 r 344 d</t>
  </si>
  <si>
    <t xml:space="preserve">5 r 344 d</t>
  </si>
  <si>
    <t xml:space="preserve">1 r 43 d</t>
  </si>
  <si>
    <t xml:space="preserve">177 d 22 h</t>
  </si>
  <si>
    <t xml:space="preserve">5 r 223 d</t>
  </si>
  <si>
    <t xml:space="preserve">350 d 1 h</t>
  </si>
  <si>
    <t xml:space="preserve">10 r 244 d</t>
  </si>
  <si>
    <t xml:space="preserve">43 d 17 h</t>
  </si>
  <si>
    <t xml:space="preserve">20 r 3 d</t>
  </si>
  <si>
    <t xml:space="preserve">7 d 20 h</t>
  </si>
  <si>
    <t xml:space="preserve">RU:</t>
  </si>
  <si>
    <t xml:space="preserve">RU je počet reálných uživatelů. Pro výpočet počtu reálných uživatelů se využívá obdobný algoritmus, jaký je používán v případě reálných uživatelů v NetMonitoru. Algoritmus je detailněji popsán metodice měření multimediálního obsahu.</t>
  </si>
  <si>
    <t xml:space="preserve">Návštěvy:</t>
  </si>
  <si>
    <t xml:space="preserve">Návštěva (Session) je série přehrání multimediálního materiálu generovaná uživatelem (Cookie). Mezi dvěma přehráními nesmí uplynout více jak 30 minut. </t>
  </si>
  <si>
    <t xml:space="preserve">Zahájená přehrání :</t>
  </si>
  <si>
    <t xml:space="preserve">Zahájená přehrání ukazují, kolikrát bylo video nahráno do přehrávače a spuštěna první vteřina videa.</t>
  </si>
  <si>
    <t xml:space="preserve">Unikátní přehrané materiály:</t>
  </si>
  <si>
    <t xml:space="preserve">Tento ukazatel udává počet unikátních přehraných materiálů ve sledovaném časovém období. To znamená, že, je-li materiál ve sledovaném období přehrán vícekrát, v tomto ukazateli je započítán jen jednou.</t>
  </si>
  <si>
    <t xml:space="preserve">Total time spent (TTS):</t>
  </si>
  <si>
    <t xml:space="preserve">Ukazatel uvádí, kolik času strávili uživatelé sledováním analyzovaného materiálu nebo skupiny materiálů.</t>
  </si>
  <si>
    <t xml:space="preserve">Počet návštěv na RU</t>
  </si>
  <si>
    <t xml:space="preserve">Ukazatel Počet návštěv na reálného uživatele udává, kolik návštěv průměrně započal reálný uživatel v analyzovaném období. Tento ukazatel se počítá podle vzorce:
Počet návštěv na RU = Návštěvy / RU</t>
  </si>
  <si>
    <t xml:space="preserve">Zahájená přehrání na RU</t>
  </si>
  <si>
    <t xml:space="preserve">Ukazatel Zahájená přehrání na reálného uživatele udává, kolikrát bylo video průměrně nahráno uživateli do přehrávače a spuštěna první vteřina videa. Tento ukazatel se počítá podle vzorce:
Počet spuštění na RU = Zahájená přehrání / RU</t>
  </si>
  <si>
    <t xml:space="preserve">TTS na RU (ATS relative):</t>
  </si>
  <si>
    <t xml:space="preserve">Průměrná doba strávená reálným uživatelem sledováním multimediálního materiálu/skupiny materiálů. Počítá se jako:
TTS na RU = TTS / RU
Jedná se o speciální případ ukazatele ATS relative (využíván v TV metrovém výzkumu), kdy je uvažována cílová skupina všech uživatelů streamovaného obsahu.</t>
  </si>
  <si>
    <t xml:space="preserve">Rating 000</t>
  </si>
  <si>
    <t xml:space="preserve">Rating000 je odhad průměrného počtu osob v populaci, které sledovaly průměrnou sekundu daného pořadu, resp. souboru pořadů, ve zkoumaném časovém úseku. Udává se v tisících a počítá se pro pořady s danou délkou.</t>
  </si>
  <si>
    <t xml:space="preserve">Rating %</t>
  </si>
  <si>
    <t xml:space="preserve">Rating% je podíl osob z populace, které sledovaly průměrnou sekundu daného streamovaného pořadu, resp. pořadů, ve zkoumaném období. Uvažujeme TV populaci ČR starších 4 let, která bude získávána z TV metrového projektu realizovaného pro Asociaci televizních organizací, abychom dostali konzistentní čísla. Udává se v procentech a počítá se pro pořady s danou délkou.</t>
  </si>
  <si>
    <t xml:space="preserve">ATS [s]</t>
  </si>
  <si>
    <t xml:space="preserve">Průměrně stráveny čas na uživatele z populace ČR 4+</t>
  </si>
  <si>
    <t xml:space="preserve">Universe:</t>
  </si>
  <si>
    <t xml:space="preserve">Days:</t>
  </si>
  <si>
    <t xml:space="preserve">Workdays:</t>
  </si>
  <si>
    <t xml:space="preserve">Weekends:</t>
  </si>
  <si>
    <t xml:space="preserve">Weeks:</t>
  </si>
  <si>
    <t xml:space="preserve">Month / length:</t>
  </si>
  <si>
    <t xml:space="preserve">Period Length:</t>
  </si>
  <si>
    <t xml:space="preserve">Day Names:</t>
  </si>
  <si>
    <t xml:space="preserve">Pages:</t>
  </si>
  <si>
    <t xml:space="preserve">Metrics:</t>
  </si>
  <si>
    <t xml:space="preserve">Resolution:</t>
  </si>
  <si>
    <t xml:space="preserve">State:</t>
  </si>
  <si>
    <t xml:space="preserve">Week version:</t>
  </si>
  <si>
    <t xml:space="preserve">2012.02.27</t>
  </si>
  <si>
    <t xml:space="preserve">Week.09</t>
  </si>
  <si>
    <t xml:space="preserve">Hodina</t>
  </si>
  <si>
    <t xml:space="preserve">Pondělí</t>
  </si>
  <si>
    <t xml:space="preserve">Po</t>
  </si>
  <si>
    <t xml:space="preserve">OFFICIAL</t>
  </si>
  <si>
    <t xml:space="preserve">weeks</t>
  </si>
  <si>
    <t xml:space="preserve">2012.02.28</t>
  </si>
  <si>
    <t xml:space="preserve">Week.10</t>
  </si>
  <si>
    <t xml:space="preserve">Den</t>
  </si>
  <si>
    <t xml:space="preserve">Úterý</t>
  </si>
  <si>
    <t xml:space="preserve">Út</t>
  </si>
  <si>
    <t xml:space="preserve">TEST</t>
  </si>
  <si>
    <t xml:space="preserve">days</t>
  </si>
  <si>
    <t xml:space="preserve">2012.02.29</t>
  </si>
  <si>
    <t xml:space="preserve">Week.11</t>
  </si>
  <si>
    <t xml:space="preserve">Týden</t>
  </si>
  <si>
    <t xml:space="preserve">Středa</t>
  </si>
  <si>
    <t xml:space="preserve">St</t>
  </si>
  <si>
    <t xml:space="preserve">Průměrný den</t>
  </si>
  <si>
    <t xml:space="preserve">2012.03.01</t>
  </si>
  <si>
    <t xml:space="preserve">Week.12</t>
  </si>
  <si>
    <t xml:space="preserve">Čtvrtek</t>
  </si>
  <si>
    <t xml:space="preserve">Čt</t>
  </si>
  <si>
    <t xml:space="preserve">Počet přehrání</t>
  </si>
  <si>
    <t xml:space="preserve">2012.03.02</t>
  </si>
  <si>
    <t xml:space="preserve">Week.13</t>
  </si>
  <si>
    <t xml:space="preserve">Pátek</t>
  </si>
  <si>
    <t xml:space="preserve">Pá</t>
  </si>
  <si>
    <t xml:space="preserve">2012.03.03</t>
  </si>
  <si>
    <t xml:space="preserve">Sobota</t>
  </si>
  <si>
    <t xml:space="preserve">So</t>
  </si>
  <si>
    <t xml:space="preserve">Ceskatelevize</t>
  </si>
  <si>
    <t xml:space="preserve">2012.03.04</t>
  </si>
  <si>
    <t xml:space="preserve">Neděle</t>
  </si>
  <si>
    <t xml:space="preserve">Ne</t>
  </si>
  <si>
    <t xml:space="preserve">2012.03.05</t>
  </si>
  <si>
    <t xml:space="preserve">2012.03.06</t>
  </si>
  <si>
    <t xml:space="preserve">Počet přehrání na RU</t>
  </si>
  <si>
    <t xml:space="preserve">2012.03.07</t>
  </si>
  <si>
    <t xml:space="preserve">2012.03.08</t>
  </si>
  <si>
    <t xml:space="preserve">2012.03.09</t>
  </si>
  <si>
    <t xml:space="preserve">2012.03.10</t>
  </si>
  <si>
    <t xml:space="preserve">2012.03.11</t>
  </si>
  <si>
    <t xml:space="preserve">TTS [s]</t>
  </si>
  <si>
    <t xml:space="preserve">2012.03.12</t>
  </si>
  <si>
    <t xml:space="preserve">2012.03.13</t>
  </si>
  <si>
    <t xml:space="preserve">2012.03.14</t>
  </si>
  <si>
    <t xml:space="preserve">2012.03.15</t>
  </si>
  <si>
    <t xml:space="preserve">2012.03.16</t>
  </si>
  <si>
    <t xml:space="preserve">2012.03.17</t>
  </si>
  <si>
    <t xml:space="preserve">2012.03.18</t>
  </si>
  <si>
    <t xml:space="preserve">2012.03.19</t>
  </si>
  <si>
    <t xml:space="preserve">2012.03.20</t>
  </si>
  <si>
    <t xml:space="preserve">2012.03.21</t>
  </si>
  <si>
    <t xml:space="preserve">2012.03.22</t>
  </si>
  <si>
    <t xml:space="preserve">2012.03.23</t>
  </si>
  <si>
    <t xml:space="preserve">2012.03.24</t>
  </si>
  <si>
    <t xml:space="preserve">2012.03.25</t>
  </si>
  <si>
    <t xml:space="preserve">2012.03.26</t>
  </si>
  <si>
    <t xml:space="preserve">2012.03.27</t>
  </si>
  <si>
    <t xml:space="preserve">2012.03.28</t>
  </si>
  <si>
    <t xml:space="preserve">2012.03.29</t>
  </si>
  <si>
    <t xml:space="preserve">2012.03.30</t>
  </si>
  <si>
    <t xml:space="preserve">2012.03.31</t>
  </si>
  <si>
    <t xml:space="preserve">2012.04.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£-809]#,##0.00;[RED]\-[$£-809]#,##0.00"/>
    <numFmt numFmtId="166" formatCode="#,###"/>
    <numFmt numFmtId="167" formatCode="@"/>
    <numFmt numFmtId="168" formatCode="[$-409]h:mm:ss"/>
    <numFmt numFmtId="169" formatCode="#\ ###\ ###\ ##0"/>
    <numFmt numFmtId="170" formatCode="yyyy/mm/dd\ hh"/>
    <numFmt numFmtId="171" formatCode="0.00"/>
    <numFmt numFmtId="172" formatCode="General"/>
    <numFmt numFmtId="173" formatCode="d/mm/yy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sz val="11"/>
      <color rgb="FF000000"/>
      <name val="Calibri"/>
      <family val="2"/>
    </font>
    <font>
      <sz val="11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8"/>
      <name val="Arial"/>
      <family val="2"/>
      <charset val="238"/>
    </font>
    <font>
      <sz val="8"/>
      <name val="Calibri"/>
      <family val="2"/>
      <charset val="238"/>
    </font>
    <font>
      <b val="true"/>
      <sz val="8"/>
      <color rgb="FFC5000B"/>
      <name val="Arial"/>
      <family val="2"/>
      <charset val="238"/>
    </font>
    <font>
      <b val="true"/>
      <sz val="10"/>
      <color rgb="FFFF950E"/>
      <name val="Calibri"/>
      <family val="2"/>
      <charset val="238"/>
    </font>
    <font>
      <sz val="8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333333"/>
      <name val="Calibri"/>
      <family val="2"/>
      <charset val="238"/>
    </font>
    <font>
      <sz val="8"/>
      <color rgb="FF333333"/>
      <name val="Calibri"/>
      <family val="2"/>
      <charset val="238"/>
    </font>
    <font>
      <b val="true"/>
      <sz val="8"/>
      <color rgb="FFFFFFFF"/>
      <name val="Arial"/>
      <family val="2"/>
      <charset val="238"/>
    </font>
    <font>
      <sz val="7"/>
      <color rgb="FF666699"/>
      <name val="Arial"/>
      <family val="2"/>
      <charset val="238"/>
    </font>
    <font>
      <sz val="8"/>
      <color rgb="FF666666"/>
      <name val="Arial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8"/>
      <color rgb="FF666699"/>
      <name val="Arial"/>
      <family val="2"/>
    </font>
    <font>
      <sz val="8"/>
      <color rgb="FF996633"/>
      <name val="Arial"/>
      <family val="2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9933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7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66"/>
        <bgColor rgb="FF333333"/>
      </patternFill>
    </fill>
    <fill>
      <patternFill patternType="solid">
        <fgColor rgb="FF9999CC"/>
        <bgColor rgb="FF969696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666666"/>
      </patternFill>
    </fill>
    <fill>
      <patternFill patternType="solid">
        <fgColor rgb="FFCCCCFF"/>
        <bgColor rgb="FFCCCCCC"/>
      </patternFill>
    </fill>
    <fill>
      <patternFill patternType="solid">
        <fgColor rgb="FFCC6633"/>
        <bgColor rgb="FF99663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 style="thin">
        <color rgb="FFCC6633"/>
      </right>
      <top/>
      <bottom style="thin">
        <color rgb="FFFFFFFF"/>
      </bottom>
      <diagonal/>
    </border>
    <border diagonalUp="false" diagonalDown="false">
      <left style="thin">
        <color rgb="FFCC6633"/>
      </left>
      <right style="thin">
        <color rgb="FFCC6633"/>
      </right>
      <top/>
      <bottom style="thin">
        <color rgb="FFFFFFFF"/>
      </bottom>
      <diagonal/>
    </border>
    <border diagonalUp="false" diagonalDown="false">
      <left/>
      <right style="thin">
        <color rgb="FFCC6633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C6633"/>
      </left>
      <right style="thin">
        <color rgb="FFCC6633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666699"/>
      </left>
      <right style="hair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/>
      <right/>
      <top style="hair">
        <color rgb="FF666699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0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6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7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ální 2" xfId="23"/>
    <cellStyle name="Normální 3" xfId="24"/>
    <cellStyle name="Result 1" xfId="25"/>
    <cellStyle name="Result2" xfId="26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CCCCC"/>
      <rgbColor rgb="FF666666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CC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6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5</xdr:col>
      <xdr:colOff>614520</xdr:colOff>
      <xdr:row>13</xdr:row>
      <xdr:rowOff>2800080</xdr:rowOff>
    </xdr:to>
    <xdr:pic>
      <xdr:nvPicPr>
        <xdr:cNvPr id="0" name="Obrázek 13" descr=""/>
        <xdr:cNvPicPr/>
      </xdr:nvPicPr>
      <xdr:blipFill>
        <a:blip r:embed="rId1"/>
        <a:stretch/>
      </xdr:blipFill>
      <xdr:spPr>
        <a:xfrm>
          <a:off x="150480" y="4890240"/>
          <a:ext cx="866196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5</xdr:col>
      <xdr:colOff>453960</xdr:colOff>
      <xdr:row>25</xdr:row>
      <xdr:rowOff>2800440</xdr:rowOff>
    </xdr:to>
    <xdr:pic>
      <xdr:nvPicPr>
        <xdr:cNvPr id="1" name="Obrázek 14" descr=""/>
        <xdr:cNvPicPr/>
      </xdr:nvPicPr>
      <xdr:blipFill>
        <a:blip r:embed="rId2"/>
        <a:stretch/>
      </xdr:blipFill>
      <xdr:spPr>
        <a:xfrm>
          <a:off x="150480" y="11824920"/>
          <a:ext cx="850140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5</xdr:col>
      <xdr:colOff>634680</xdr:colOff>
      <xdr:row>37</xdr:row>
      <xdr:rowOff>2800080</xdr:rowOff>
    </xdr:to>
    <xdr:pic>
      <xdr:nvPicPr>
        <xdr:cNvPr id="2" name="Obrázek 15" descr=""/>
        <xdr:cNvPicPr/>
      </xdr:nvPicPr>
      <xdr:blipFill>
        <a:blip r:embed="rId3"/>
        <a:stretch/>
      </xdr:blipFill>
      <xdr:spPr>
        <a:xfrm>
          <a:off x="150480" y="18757440"/>
          <a:ext cx="868212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5</xdr:col>
      <xdr:colOff>534240</xdr:colOff>
      <xdr:row>49</xdr:row>
      <xdr:rowOff>2800440</xdr:rowOff>
    </xdr:to>
    <xdr:pic>
      <xdr:nvPicPr>
        <xdr:cNvPr id="3" name="Obrázek 16" descr=""/>
        <xdr:cNvPicPr/>
      </xdr:nvPicPr>
      <xdr:blipFill>
        <a:blip r:embed="rId4"/>
        <a:stretch/>
      </xdr:blipFill>
      <xdr:spPr>
        <a:xfrm>
          <a:off x="150480" y="25689600"/>
          <a:ext cx="858168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2960</xdr:colOff>
      <xdr:row>0</xdr:row>
      <xdr:rowOff>295920</xdr:rowOff>
    </xdr:from>
    <xdr:to>
      <xdr:col>15</xdr:col>
      <xdr:colOff>162360</xdr:colOff>
      <xdr:row>1</xdr:row>
      <xdr:rowOff>210600</xdr:rowOff>
    </xdr:to>
    <xdr:pic>
      <xdr:nvPicPr>
        <xdr:cNvPr id="4" name="Graphics 9" descr=""/>
        <xdr:cNvPicPr/>
      </xdr:nvPicPr>
      <xdr:blipFill>
        <a:blip r:embed="rId5"/>
        <a:stretch/>
      </xdr:blipFill>
      <xdr:spPr>
        <a:xfrm>
          <a:off x="6839640" y="295920"/>
          <a:ext cx="152064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295920</xdr:rowOff>
    </xdr:from>
    <xdr:to>
      <xdr:col>4</xdr:col>
      <xdr:colOff>60120</xdr:colOff>
      <xdr:row>1</xdr:row>
      <xdr:rowOff>313920</xdr:rowOff>
    </xdr:to>
    <xdr:pic>
      <xdr:nvPicPr>
        <xdr:cNvPr id="5" name="Graphics 2" descr=""/>
        <xdr:cNvPicPr/>
      </xdr:nvPicPr>
      <xdr:blipFill>
        <a:blip r:embed="rId6"/>
        <a:stretch/>
      </xdr:blipFill>
      <xdr:spPr>
        <a:xfrm>
          <a:off x="140400" y="295920"/>
          <a:ext cx="146736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360</xdr:colOff>
      <xdr:row>0</xdr:row>
      <xdr:rowOff>277200</xdr:rowOff>
    </xdr:from>
    <xdr:to>
      <xdr:col>7</xdr:col>
      <xdr:colOff>91080</xdr:colOff>
      <xdr:row>1</xdr:row>
      <xdr:rowOff>228600</xdr:rowOff>
    </xdr:to>
    <xdr:pic>
      <xdr:nvPicPr>
        <xdr:cNvPr id="6" name="Graphics 1" descr=""/>
        <xdr:cNvPicPr/>
      </xdr:nvPicPr>
      <xdr:blipFill>
        <a:blip r:embed="rId7"/>
        <a:stretch/>
      </xdr:blipFill>
      <xdr:spPr>
        <a:xfrm>
          <a:off x="1728000" y="277200"/>
          <a:ext cx="1398960" cy="32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800</xdr:colOff>
      <xdr:row>0</xdr:row>
      <xdr:rowOff>267120</xdr:rowOff>
    </xdr:from>
    <xdr:to>
      <xdr:col>10</xdr:col>
      <xdr:colOff>101160</xdr:colOff>
      <xdr:row>1</xdr:row>
      <xdr:rowOff>210600</xdr:rowOff>
    </xdr:to>
    <xdr:pic>
      <xdr:nvPicPr>
        <xdr:cNvPr id="7" name="Rysunek 1" descr=""/>
        <xdr:cNvPicPr/>
      </xdr:nvPicPr>
      <xdr:blipFill>
        <a:blip r:embed="rId8"/>
        <a:stretch/>
      </xdr:blipFill>
      <xdr:spPr>
        <a:xfrm>
          <a:off x="3307680" y="267120"/>
          <a:ext cx="175104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0</xdr:row>
      <xdr:rowOff>267120</xdr:rowOff>
    </xdr:from>
    <xdr:to>
      <xdr:col>13</xdr:col>
      <xdr:colOff>181800</xdr:colOff>
      <xdr:row>1</xdr:row>
      <xdr:rowOff>210600</xdr:rowOff>
    </xdr:to>
    <xdr:pic>
      <xdr:nvPicPr>
        <xdr:cNvPr id="8" name="Rysunek 1" descr=""/>
        <xdr:cNvPicPr/>
      </xdr:nvPicPr>
      <xdr:blipFill>
        <a:blip r:embed="rId9"/>
        <a:stretch/>
      </xdr:blipFill>
      <xdr:spPr>
        <a:xfrm>
          <a:off x="5239080" y="267120"/>
          <a:ext cx="140940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374840</xdr:colOff>
      <xdr:row>1</xdr:row>
      <xdr:rowOff>380520</xdr:rowOff>
    </xdr:to>
    <xdr:pic>
      <xdr:nvPicPr>
        <xdr:cNvPr id="9" name="Graphics 2" descr=""/>
        <xdr:cNvPicPr/>
      </xdr:nvPicPr>
      <xdr:blipFill>
        <a:blip r:embed="rId1"/>
        <a:stretch/>
      </xdr:blipFill>
      <xdr:spPr>
        <a:xfrm>
          <a:off x="200520" y="371520"/>
          <a:ext cx="14745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1840</xdr:colOff>
      <xdr:row>0</xdr:row>
      <xdr:rowOff>352440</xdr:rowOff>
    </xdr:from>
    <xdr:to>
      <xdr:col>2</xdr:col>
      <xdr:colOff>2895840</xdr:colOff>
      <xdr:row>1</xdr:row>
      <xdr:rowOff>294480</xdr:rowOff>
    </xdr:to>
    <xdr:pic>
      <xdr:nvPicPr>
        <xdr:cNvPr id="10" name="Graphics 1" descr=""/>
        <xdr:cNvPicPr/>
      </xdr:nvPicPr>
      <xdr:blipFill>
        <a:blip r:embed="rId2"/>
        <a:stretch/>
      </xdr:blipFill>
      <xdr:spPr>
        <a:xfrm>
          <a:off x="1792080" y="352440"/>
          <a:ext cx="14040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71160</xdr:colOff>
      <xdr:row>0</xdr:row>
      <xdr:rowOff>342360</xdr:rowOff>
    </xdr:from>
    <xdr:to>
      <xdr:col>3</xdr:col>
      <xdr:colOff>543960</xdr:colOff>
      <xdr:row>1</xdr:row>
      <xdr:rowOff>276840</xdr:rowOff>
    </xdr:to>
    <xdr:pic>
      <xdr:nvPicPr>
        <xdr:cNvPr id="11" name="Rysunek 1" descr=""/>
        <xdr:cNvPicPr/>
      </xdr:nvPicPr>
      <xdr:blipFill>
        <a:blip r:embed="rId3"/>
        <a:stretch/>
      </xdr:blipFill>
      <xdr:spPr>
        <a:xfrm>
          <a:off x="3371400" y="342360"/>
          <a:ext cx="1751400" cy="3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0</xdr:row>
      <xdr:rowOff>342360</xdr:rowOff>
    </xdr:from>
    <xdr:to>
      <xdr:col>6</xdr:col>
      <xdr:colOff>201960</xdr:colOff>
      <xdr:row>1</xdr:row>
      <xdr:rowOff>276840</xdr:rowOff>
    </xdr:to>
    <xdr:pic>
      <xdr:nvPicPr>
        <xdr:cNvPr id="12" name="Rysunek 1" descr=""/>
        <xdr:cNvPicPr/>
      </xdr:nvPicPr>
      <xdr:blipFill>
        <a:blip r:embed="rId4"/>
        <a:stretch/>
      </xdr:blipFill>
      <xdr:spPr>
        <a:xfrm>
          <a:off x="5303520" y="342360"/>
          <a:ext cx="1409040" cy="3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720</xdr:colOff>
      <xdr:row>0</xdr:row>
      <xdr:rowOff>352440</xdr:rowOff>
    </xdr:from>
    <xdr:to>
      <xdr:col>9</xdr:col>
      <xdr:colOff>20880</xdr:colOff>
      <xdr:row>1</xdr:row>
      <xdr:rowOff>257040</xdr:rowOff>
    </xdr:to>
    <xdr:pic>
      <xdr:nvPicPr>
        <xdr:cNvPr id="13" name="Graphics 9" descr=""/>
        <xdr:cNvPicPr/>
      </xdr:nvPicPr>
      <xdr:blipFill>
        <a:blip r:embed="rId5"/>
        <a:stretch/>
      </xdr:blipFill>
      <xdr:spPr>
        <a:xfrm>
          <a:off x="6943320" y="352440"/>
          <a:ext cx="15199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8125" defaultRowHeight="28.3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7"/>
    <col collapsed="false" customWidth="true" hidden="false" outlineLevel="0" max="4" min="3" style="2" width="8.56"/>
    <col collapsed="false" customWidth="true" hidden="false" outlineLevel="0" max="5" min="5" style="2" width="2.84"/>
    <col collapsed="false" customWidth="true" hidden="false" outlineLevel="0" max="9" min="6" style="3" width="9.14"/>
    <col collapsed="false" customWidth="true" hidden="false" outlineLevel="0" max="10" min="10" style="4" width="8.99"/>
    <col collapsed="false" customWidth="true" hidden="false" outlineLevel="0" max="11" min="11" style="5" width="9.14"/>
    <col collapsed="false" customWidth="true" hidden="true" outlineLevel="0" max="12" min="12" style="6" width="11.99"/>
    <col collapsed="false" customWidth="false" hidden="false" outlineLevel="0" max="257" min="13" style="2" width="12.28"/>
  </cols>
  <sheetData>
    <row r="1" customFormat="false" ht="29.1" hidden="false" customHeight="true" outlineLevel="0" collapsed="false">
      <c r="I1" s="7"/>
    </row>
    <row r="2" customFormat="false" ht="36.6" hidden="false" customHeight="true" outlineLevel="0" collapsed="false">
      <c r="B2" s="1"/>
      <c r="C2" s="1"/>
      <c r="D2" s="1"/>
      <c r="E2" s="1"/>
      <c r="F2" s="8"/>
      <c r="G2" s="8"/>
      <c r="H2" s="8"/>
      <c r="I2" s="9"/>
      <c r="J2" s="10"/>
      <c r="K2" s="11"/>
    </row>
    <row r="3" customFormat="false" ht="35.85" hidden="false" customHeight="true" outlineLevel="0" collapsed="false">
      <c r="A3" s="12"/>
      <c r="B3" s="13" t="s">
        <v>0</v>
      </c>
      <c r="C3" s="13"/>
      <c r="D3" s="14" t="s">
        <v>1</v>
      </c>
      <c r="E3" s="14"/>
      <c r="F3" s="15" t="s">
        <v>2</v>
      </c>
      <c r="G3" s="15" t="s">
        <v>3</v>
      </c>
      <c r="H3" s="15" t="s">
        <v>4</v>
      </c>
      <c r="I3" s="15" t="s">
        <v>5</v>
      </c>
      <c r="J3" s="16" t="s">
        <v>6</v>
      </c>
      <c r="K3" s="17" t="s">
        <v>7</v>
      </c>
      <c r="L3" s="18" t="str">
        <f aca="false">Variables!K18</f>
        <v>TTS [s]</v>
      </c>
    </row>
    <row r="4" customFormat="false" ht="28.35" hidden="false" customHeight="true" outlineLevel="0" collapsed="false">
      <c r="A4" s="12"/>
      <c r="B4" s="19" t="s">
        <v>8</v>
      </c>
      <c r="C4" s="19"/>
      <c r="D4" s="19"/>
      <c r="E4" s="19"/>
      <c r="F4" s="20" t="n">
        <v>3180143.45544686</v>
      </c>
      <c r="G4" s="21" t="n">
        <v>98859420</v>
      </c>
      <c r="H4" s="21" t="n">
        <v>131614986</v>
      </c>
      <c r="I4" s="21" t="n">
        <v>346657</v>
      </c>
      <c r="J4" s="22" t="s">
        <v>9</v>
      </c>
      <c r="K4" s="23" t="n">
        <v>0.169107678536717</v>
      </c>
      <c r="L4" s="24" t="e">
        <f aca="false">IF(#REF!=0,"",#REF!)</f>
        <v>#REF!</v>
      </c>
    </row>
    <row r="5" customFormat="false" ht="28.35" hidden="false" customHeight="true" outlineLevel="0" collapsed="false">
      <c r="A5" s="12"/>
      <c r="B5" s="19" t="s">
        <v>10</v>
      </c>
      <c r="C5" s="19"/>
      <c r="D5" s="19"/>
      <c r="E5" s="19"/>
      <c r="F5" s="25" t="n">
        <v>2184374.72732533</v>
      </c>
      <c r="G5" s="26" t="n">
        <v>44431437</v>
      </c>
      <c r="H5" s="26" t="n">
        <v>54327274</v>
      </c>
      <c r="I5" s="26" t="n">
        <v>164732</v>
      </c>
      <c r="J5" s="27" t="s">
        <v>11</v>
      </c>
      <c r="K5" s="28" t="n">
        <v>0.0322696788864744</v>
      </c>
      <c r="L5" s="29" t="e">
        <f aca="false">IF(#REF!=0,"",#REF!)</f>
        <v>#REF!</v>
      </c>
    </row>
    <row r="6" customFormat="false" ht="28.35" hidden="false" customHeight="true" outlineLevel="0" collapsed="false">
      <c r="A6" s="12"/>
      <c r="B6" s="19" t="s">
        <v>12</v>
      </c>
      <c r="C6" s="19"/>
      <c r="D6" s="19"/>
      <c r="E6" s="19"/>
      <c r="F6" s="25" t="n">
        <v>1878763.81448272</v>
      </c>
      <c r="G6" s="26" t="n">
        <v>17031866</v>
      </c>
      <c r="H6" s="26" t="n">
        <v>19777884</v>
      </c>
      <c r="I6" s="26" t="n">
        <v>8572</v>
      </c>
      <c r="J6" s="27" t="s">
        <v>13</v>
      </c>
      <c r="K6" s="28" t="n">
        <v>0.00632121225562717</v>
      </c>
      <c r="L6" s="29" t="e">
        <f aca="false">IF(#REF!=0,"",#REF!)</f>
        <v>#REF!</v>
      </c>
    </row>
    <row r="7" customFormat="false" ht="28.35" hidden="false" customHeight="true" outlineLevel="0" collapsed="false">
      <c r="A7" s="12"/>
      <c r="B7" s="19" t="s">
        <v>14</v>
      </c>
      <c r="C7" s="19"/>
      <c r="D7" s="19"/>
      <c r="E7" s="19"/>
      <c r="F7" s="25" t="n">
        <v>1017595.14382597</v>
      </c>
      <c r="G7" s="26" t="n">
        <v>5503020</v>
      </c>
      <c r="H7" s="26" t="n">
        <v>6186042</v>
      </c>
      <c r="I7" s="26" t="n">
        <v>864</v>
      </c>
      <c r="J7" s="27" t="s">
        <v>15</v>
      </c>
      <c r="K7" s="28" t="n">
        <v>0.00454239081820292</v>
      </c>
      <c r="L7" s="29" t="e">
        <f aca="false">IF(#REF!=0,"",#REF!)</f>
        <v>#REF!</v>
      </c>
    </row>
    <row r="8" customFormat="false" ht="28.35" hidden="false" customHeight="true" outlineLevel="0" collapsed="false">
      <c r="A8" s="12"/>
      <c r="B8" s="19" t="s">
        <v>16</v>
      </c>
      <c r="C8" s="19"/>
      <c r="D8" s="19"/>
      <c r="E8" s="19"/>
      <c r="F8" s="25" t="n">
        <v>800632.667368185</v>
      </c>
      <c r="G8" s="26" t="n">
        <v>9092673</v>
      </c>
      <c r="H8" s="26" t="n">
        <v>12141815</v>
      </c>
      <c r="I8" s="26" t="n">
        <v>36248</v>
      </c>
      <c r="J8" s="27" t="s">
        <v>17</v>
      </c>
      <c r="K8" s="28" t="n">
        <v>0.0955951316967449</v>
      </c>
      <c r="L8" s="29" t="e">
        <f aca="false">IF(#REF!=0,"",#REF!)</f>
        <v>#REF!</v>
      </c>
    </row>
    <row r="9" customFormat="false" ht="28.35" hidden="false" customHeight="true" outlineLevel="0" collapsed="false">
      <c r="A9" s="12"/>
      <c r="B9" s="19" t="s">
        <v>18</v>
      </c>
      <c r="C9" s="19"/>
      <c r="D9" s="19"/>
      <c r="E9" s="19"/>
      <c r="F9" s="25" t="n">
        <v>585669.243547598</v>
      </c>
      <c r="G9" s="26" t="n">
        <v>4147707</v>
      </c>
      <c r="H9" s="26" t="n">
        <v>5146138</v>
      </c>
      <c r="I9" s="26" t="n">
        <v>131008</v>
      </c>
      <c r="J9" s="27" t="s">
        <v>19</v>
      </c>
      <c r="K9" s="28" t="n">
        <v>0.0180697769023009</v>
      </c>
      <c r="L9" s="29" t="e">
        <f aca="false">IF(#REF!=0,"",#REF!)</f>
        <v>#REF!</v>
      </c>
    </row>
    <row r="10" customFormat="false" ht="28.35" hidden="false" customHeight="true" outlineLevel="0" collapsed="false">
      <c r="A10" s="12"/>
      <c r="B10" s="19" t="s">
        <v>20</v>
      </c>
      <c r="C10" s="19"/>
      <c r="D10" s="19"/>
      <c r="E10" s="19"/>
      <c r="F10" s="25" t="n">
        <v>503624.086536006</v>
      </c>
      <c r="G10" s="26" t="n">
        <v>7876106</v>
      </c>
      <c r="H10" s="26" t="n">
        <v>8783362</v>
      </c>
      <c r="I10" s="26" t="n">
        <v>2991</v>
      </c>
      <c r="J10" s="27" t="s">
        <v>21</v>
      </c>
      <c r="K10" s="28" t="n">
        <v>0.286160345543782</v>
      </c>
      <c r="L10" s="29" t="e">
        <f aca="false">IF(#REF!=0,"",#REF!)</f>
        <v>#REF!</v>
      </c>
    </row>
    <row r="11" customFormat="false" ht="28.35" hidden="false" customHeight="true" outlineLevel="0" collapsed="false">
      <c r="A11" s="12"/>
      <c r="B11" s="19" t="s">
        <v>22</v>
      </c>
      <c r="C11" s="19"/>
      <c r="D11" s="19"/>
      <c r="E11" s="19"/>
      <c r="F11" s="25" t="n">
        <v>497476.455798942</v>
      </c>
      <c r="G11" s="26" t="n">
        <v>2835793</v>
      </c>
      <c r="H11" s="26" t="n">
        <v>3468184</v>
      </c>
      <c r="I11" s="26" t="n">
        <v>319</v>
      </c>
      <c r="J11" s="27" t="s">
        <v>23</v>
      </c>
      <c r="K11" s="28" t="n">
        <v>0.00481651639793953</v>
      </c>
      <c r="L11" s="29" t="e">
        <f aca="false">IF(#REF!=0,"",#REF!)</f>
        <v>#REF!</v>
      </c>
    </row>
    <row r="12" customFormat="false" ht="28.35" hidden="false" customHeight="true" outlineLevel="0" collapsed="false">
      <c r="A12" s="12"/>
      <c r="B12" s="19" t="s">
        <v>24</v>
      </c>
      <c r="C12" s="19"/>
      <c r="D12" s="19"/>
      <c r="E12" s="19"/>
      <c r="F12" s="25" t="n">
        <v>378516.507555238</v>
      </c>
      <c r="G12" s="26" t="n">
        <v>7823244</v>
      </c>
      <c r="H12" s="26" t="n">
        <v>21645640</v>
      </c>
      <c r="I12" s="26" t="n">
        <v>1265</v>
      </c>
      <c r="J12" s="27" t="s">
        <v>25</v>
      </c>
      <c r="K12" s="28" t="n">
        <v>0.573039189761816</v>
      </c>
      <c r="L12" s="29" t="e">
        <f aca="false">IF(#REF!=0,"",#REF!)</f>
        <v>#REF!</v>
      </c>
    </row>
    <row r="13" customFormat="false" ht="28.35" hidden="false" customHeight="true" outlineLevel="0" collapsed="false">
      <c r="A13" s="12"/>
      <c r="B13" s="19" t="s">
        <v>26</v>
      </c>
      <c r="C13" s="19"/>
      <c r="D13" s="19"/>
      <c r="E13" s="19"/>
      <c r="F13" s="25" t="n">
        <v>46908.2414924896</v>
      </c>
      <c r="G13" s="26" t="n">
        <v>117574</v>
      </c>
      <c r="H13" s="26" t="n">
        <v>138647</v>
      </c>
      <c r="I13" s="26" t="n">
        <v>658</v>
      </c>
      <c r="J13" s="27" t="s">
        <v>27</v>
      </c>
      <c r="K13" s="28" t="n">
        <v>0.00557662507915179</v>
      </c>
      <c r="L13" s="29" t="e">
        <f aca="false">IF(#REF!=0,"",#REF!)</f>
        <v>#REF!</v>
      </c>
    </row>
    <row r="14" s="39" customFormat="true" ht="226.7" hidden="false" customHeight="true" outlineLevel="0" collapsed="false">
      <c r="A14" s="30"/>
      <c r="B14" s="31"/>
      <c r="C14" s="31"/>
      <c r="D14" s="32"/>
      <c r="E14" s="33"/>
      <c r="F14" s="34"/>
      <c r="G14" s="34"/>
      <c r="H14" s="34"/>
      <c r="I14" s="34"/>
      <c r="J14" s="35"/>
      <c r="K14" s="36"/>
      <c r="L14" s="37" t="str">
        <f aca="false">Variables!M5</f>
        <v>Měsíc</v>
      </c>
      <c r="M14" s="38"/>
    </row>
    <row r="15" customFormat="false" ht="35.85" hidden="false" customHeight="true" outlineLevel="0" collapsed="false">
      <c r="B15" s="40" t="s">
        <v>28</v>
      </c>
      <c r="C15" s="40"/>
      <c r="D15" s="14" t="s">
        <v>1</v>
      </c>
      <c r="E15" s="14"/>
      <c r="F15" s="15" t="s">
        <v>2</v>
      </c>
      <c r="G15" s="15" t="s">
        <v>3</v>
      </c>
      <c r="H15" s="15" t="s">
        <v>4</v>
      </c>
      <c r="I15" s="15" t="s">
        <v>5</v>
      </c>
      <c r="J15" s="16" t="s">
        <v>6</v>
      </c>
      <c r="K15" s="17" t="s">
        <v>7</v>
      </c>
      <c r="L15" s="18" t="str">
        <f aca="false">L3</f>
        <v>TTS [s]</v>
      </c>
    </row>
    <row r="16" customFormat="false" ht="28.35" hidden="false" customHeight="true" outlineLevel="0" collapsed="false">
      <c r="B16" s="19" t="s">
        <v>8</v>
      </c>
      <c r="C16" s="19"/>
      <c r="D16" s="19"/>
      <c r="E16" s="19"/>
      <c r="F16" s="20" t="n">
        <v>1831740.39178327</v>
      </c>
      <c r="G16" s="21" t="n">
        <v>22472269.4</v>
      </c>
      <c r="H16" s="21" t="n">
        <v>29891127.6</v>
      </c>
      <c r="I16" s="21" t="s">
        <v>29</v>
      </c>
      <c r="J16" s="22" t="s">
        <v>30</v>
      </c>
      <c r="K16" s="23" t="n">
        <v>0.0661590180446577</v>
      </c>
      <c r="L16" s="24" t="e">
        <f aca="false">IF(#REF!=0,"",AVERAGE(#REF!,#REF!,#REF!,#REF!,#REF!))</f>
        <v>#REF!</v>
      </c>
    </row>
    <row r="17" customFormat="false" ht="28.35" hidden="false" customHeight="true" outlineLevel="0" collapsed="false">
      <c r="B17" s="19" t="s">
        <v>10</v>
      </c>
      <c r="C17" s="19"/>
      <c r="D17" s="19"/>
      <c r="E17" s="19" t="n">
        <v>1</v>
      </c>
      <c r="F17" s="25" t="n">
        <v>1020135.17346462</v>
      </c>
      <c r="G17" s="25" t="n">
        <v>10084797.8</v>
      </c>
      <c r="H17" s="25" t="n">
        <v>12315669</v>
      </c>
      <c r="I17" s="26" t="s">
        <v>29</v>
      </c>
      <c r="J17" s="27" t="s">
        <v>31</v>
      </c>
      <c r="K17" s="28" t="n">
        <v>0.0159633008063448</v>
      </c>
      <c r="L17" s="29" t="e">
        <f aca="false">IF(#REF!=0,"",AVERAGE(#REF!,#REF!,#REF!,#REF!,#REF!))</f>
        <v>#REF!</v>
      </c>
    </row>
    <row r="18" customFormat="false" ht="28.35" hidden="false" customHeight="true" outlineLevel="0" collapsed="false">
      <c r="B18" s="19" t="s">
        <v>12</v>
      </c>
      <c r="C18" s="19"/>
      <c r="D18" s="19"/>
      <c r="E18" s="19" t="n">
        <v>6</v>
      </c>
      <c r="F18" s="25" t="n">
        <v>840652.637581849</v>
      </c>
      <c r="G18" s="25" t="n">
        <v>3869019.8</v>
      </c>
      <c r="H18" s="25" t="n">
        <v>4489388</v>
      </c>
      <c r="I18" s="26" t="s">
        <v>29</v>
      </c>
      <c r="J18" s="27" t="s">
        <v>32</v>
      </c>
      <c r="K18" s="28" t="n">
        <v>0.00322338414042702</v>
      </c>
      <c r="L18" s="29" t="e">
        <f aca="false">IF(#REF!=0,"",AVERAGE(#REF!,#REF!,#REF!,#REF!,#REF!))</f>
        <v>#REF!</v>
      </c>
    </row>
    <row r="19" customFormat="false" ht="28.35" hidden="false" customHeight="true" outlineLevel="0" collapsed="false">
      <c r="B19" s="19" t="s">
        <v>14</v>
      </c>
      <c r="C19" s="19"/>
      <c r="D19" s="19"/>
      <c r="E19" s="19"/>
      <c r="F19" s="25" t="n">
        <v>375542.221802591</v>
      </c>
      <c r="G19" s="25" t="n">
        <v>1321418.8</v>
      </c>
      <c r="H19" s="25" t="n">
        <v>1487969.8</v>
      </c>
      <c r="I19" s="26" t="s">
        <v>29</v>
      </c>
      <c r="J19" s="27" t="s">
        <v>33</v>
      </c>
      <c r="K19" s="28" t="n">
        <v>0.00304804873717924</v>
      </c>
      <c r="L19" s="29" t="e">
        <f aca="false">IF(#REF!=0,"",AVERAGE(#REF!,#REF!,#REF!,#REF!,#REF!))</f>
        <v>#REF!</v>
      </c>
    </row>
    <row r="20" customFormat="false" ht="28.35" hidden="false" customHeight="true" outlineLevel="0" collapsed="false">
      <c r="B20" s="19" t="s">
        <v>16</v>
      </c>
      <c r="C20" s="19"/>
      <c r="D20" s="19"/>
      <c r="E20" s="19"/>
      <c r="F20" s="25" t="n">
        <v>294218.850906436</v>
      </c>
      <c r="G20" s="25" t="n">
        <v>2062849.6</v>
      </c>
      <c r="H20" s="25" t="n">
        <v>2755344.6</v>
      </c>
      <c r="I20" s="26" t="s">
        <v>29</v>
      </c>
      <c r="J20" s="27" t="s">
        <v>34</v>
      </c>
      <c r="K20" s="28" t="n">
        <v>0.0851626834700346</v>
      </c>
      <c r="L20" s="29" t="e">
        <f aca="false">IF(#REF!=0,"",AVERAGE(#REF!,#REF!,#REF!,#REF!,#REF!))</f>
        <v>#REF!</v>
      </c>
    </row>
    <row r="21" customFormat="false" ht="28.35" hidden="false" customHeight="true" outlineLevel="0" collapsed="false">
      <c r="B21" s="19" t="s">
        <v>18</v>
      </c>
      <c r="C21" s="19"/>
      <c r="D21" s="19"/>
      <c r="E21" s="19" t="n">
        <v>3</v>
      </c>
      <c r="F21" s="25" t="n">
        <v>205118.633460073</v>
      </c>
      <c r="G21" s="25" t="n">
        <v>943644.8</v>
      </c>
      <c r="H21" s="25" t="n">
        <v>1171021</v>
      </c>
      <c r="I21" s="26" t="s">
        <v>29</v>
      </c>
      <c r="J21" s="27" t="s">
        <v>35</v>
      </c>
      <c r="K21" s="28" t="n">
        <v>0.0121362883652914</v>
      </c>
      <c r="L21" s="29" t="e">
        <f aca="false">IF(#REF!=0,"",AVERAGE(#REF!,#REF!,#REF!,#REF!,#REF!))</f>
        <v>#REF!</v>
      </c>
    </row>
    <row r="22" customFormat="false" ht="28.35" hidden="false" customHeight="true" outlineLevel="0" collapsed="false">
      <c r="B22" s="19" t="s">
        <v>20</v>
      </c>
      <c r="C22" s="19"/>
      <c r="D22" s="19"/>
      <c r="E22" s="19" t="n">
        <v>7</v>
      </c>
      <c r="F22" s="25" t="n">
        <v>200660.045081222</v>
      </c>
      <c r="G22" s="25" t="n">
        <v>1730653.8</v>
      </c>
      <c r="H22" s="25" t="n">
        <v>1925587.2</v>
      </c>
      <c r="I22" s="26" t="s">
        <v>29</v>
      </c>
      <c r="J22" s="27" t="s">
        <v>36</v>
      </c>
      <c r="K22" s="28" t="n">
        <v>0.166739071546489</v>
      </c>
      <c r="L22" s="29" t="e">
        <f aca="false">IF(#REF!=0,"",AVERAGE(#REF!,#REF!,#REF!,#REF!,#REF!))</f>
        <v>#REF!</v>
      </c>
    </row>
    <row r="23" customFormat="false" ht="28.35" hidden="false" customHeight="true" outlineLevel="0" collapsed="false">
      <c r="B23" s="19" t="s">
        <v>22</v>
      </c>
      <c r="C23" s="19"/>
      <c r="D23" s="19"/>
      <c r="E23" s="19"/>
      <c r="F23" s="25" t="n">
        <v>189849.690541835</v>
      </c>
      <c r="G23" s="25" t="n">
        <v>641103.2</v>
      </c>
      <c r="H23" s="25" t="n">
        <v>781652.4</v>
      </c>
      <c r="I23" s="26" t="s">
        <v>29</v>
      </c>
      <c r="J23" s="27" t="s">
        <v>37</v>
      </c>
      <c r="K23" s="28" t="n">
        <v>0.00277913304099278</v>
      </c>
      <c r="L23" s="29" t="e">
        <f aca="false">IF(#REF!=0,"",AVERAGE(#REF!,#REF!,#REF!,#REF!,#REF!))</f>
        <v>#REF!</v>
      </c>
    </row>
    <row r="24" customFormat="false" ht="28.35" hidden="false" customHeight="true" outlineLevel="0" collapsed="false">
      <c r="B24" s="19" t="s">
        <v>24</v>
      </c>
      <c r="C24" s="19"/>
      <c r="D24" s="19"/>
      <c r="E24" s="19" t="n">
        <v>4</v>
      </c>
      <c r="F24" s="25" t="n">
        <v>161836.847492318</v>
      </c>
      <c r="G24" s="25" t="n">
        <v>1787021</v>
      </c>
      <c r="H24" s="25" t="n">
        <v>4926372.2</v>
      </c>
      <c r="I24" s="26" t="s">
        <v>29</v>
      </c>
      <c r="J24" s="27" t="s">
        <v>38</v>
      </c>
      <c r="K24" s="28" t="n">
        <v>0.302883380196049</v>
      </c>
      <c r="L24" s="29" t="e">
        <f aca="false">IF(#REF!=0,"",AVERAGE(#REF!,#REF!,#REF!,#REF!,#REF!))</f>
        <v>#REF!</v>
      </c>
    </row>
    <row r="25" customFormat="false" ht="28.35" hidden="false" customHeight="true" outlineLevel="0" collapsed="false">
      <c r="B25" s="19" t="s">
        <v>26</v>
      </c>
      <c r="C25" s="19"/>
      <c r="D25" s="19"/>
      <c r="E25" s="19"/>
      <c r="F25" s="25" t="n">
        <v>10028.0167086388</v>
      </c>
      <c r="G25" s="25" t="n">
        <v>31760.6</v>
      </c>
      <c r="H25" s="25" t="n">
        <v>38123.4</v>
      </c>
      <c r="I25" s="26" t="s">
        <v>29</v>
      </c>
      <c r="J25" s="27" t="s">
        <v>39</v>
      </c>
      <c r="K25" s="28" t="n">
        <v>0.00744437456359492</v>
      </c>
      <c r="L25" s="29" t="e">
        <f aca="false">IF(#REF!=0,"",AVERAGE(#REF!,#REF!,#REF!,#REF!,#REF!))</f>
        <v>#REF!</v>
      </c>
    </row>
    <row r="26" s="39" customFormat="true" ht="226.7" hidden="false" customHeight="true" outlineLevel="0" collapsed="false">
      <c r="A26" s="30"/>
      <c r="B26" s="41"/>
      <c r="C26" s="41"/>
      <c r="D26" s="42"/>
      <c r="E26" s="43"/>
      <c r="F26" s="34"/>
      <c r="G26" s="34"/>
      <c r="H26" s="34"/>
      <c r="I26" s="34"/>
      <c r="J26" s="35"/>
      <c r="K26" s="36"/>
      <c r="L26" s="37" t="str">
        <f aca="false">Variables!M6</f>
        <v>Průměrný týden</v>
      </c>
      <c r="M26" s="38"/>
    </row>
    <row r="27" customFormat="false" ht="35.65" hidden="false" customHeight="true" outlineLevel="0" collapsed="false">
      <c r="A27" s="2"/>
      <c r="B27" s="40" t="s">
        <v>40</v>
      </c>
      <c r="C27" s="40"/>
      <c r="D27" s="14" t="s">
        <v>1</v>
      </c>
      <c r="E27" s="14"/>
      <c r="F27" s="15" t="s">
        <v>2</v>
      </c>
      <c r="G27" s="15" t="s">
        <v>3</v>
      </c>
      <c r="H27" s="15" t="s">
        <v>4</v>
      </c>
      <c r="I27" s="15" t="s">
        <v>5</v>
      </c>
      <c r="J27" s="15" t="s">
        <v>6</v>
      </c>
      <c r="K27" s="15" t="s">
        <v>7</v>
      </c>
      <c r="L27" s="18" t="e">
        <f aca="false">#REF!</f>
        <v>#REF!</v>
      </c>
      <c r="M27" s="44"/>
    </row>
    <row r="28" customFormat="false" ht="28.35" hidden="false" customHeight="true" outlineLevel="0" collapsed="false">
      <c r="A28" s="2"/>
      <c r="B28" s="19" t="s">
        <v>8</v>
      </c>
      <c r="C28" s="19"/>
      <c r="D28" s="19"/>
      <c r="E28" s="19"/>
      <c r="F28" s="20" t="n">
        <v>680191.119405547</v>
      </c>
      <c r="G28" s="21" t="n">
        <v>3246179.63636364</v>
      </c>
      <c r="H28" s="21" t="n">
        <v>4307182.68181818</v>
      </c>
      <c r="I28" s="21" t="s">
        <v>29</v>
      </c>
      <c r="J28" s="22" t="s">
        <v>41</v>
      </c>
      <c r="K28" s="45" t="n">
        <v>0.0262152404187424</v>
      </c>
      <c r="L28" s="29" t="e">
        <f aca="false">IF(#REF!=0,"",AVERAGE(#REF!,#REF!,#REF!,#REF!,#REF!))</f>
        <v>#REF!</v>
      </c>
      <c r="M28" s="44"/>
    </row>
    <row r="29" customFormat="false" ht="28.35" hidden="false" customHeight="true" outlineLevel="0" collapsed="false">
      <c r="A29" s="2"/>
      <c r="B29" s="19" t="s">
        <v>10</v>
      </c>
      <c r="C29" s="19"/>
      <c r="D29" s="19"/>
      <c r="E29" s="19"/>
      <c r="F29" s="25" t="n">
        <v>293605.005282962</v>
      </c>
      <c r="G29" s="26" t="n">
        <v>1470811.95454545</v>
      </c>
      <c r="H29" s="26" t="n">
        <v>1793578.5</v>
      </c>
      <c r="I29" s="26" t="s">
        <v>29</v>
      </c>
      <c r="J29" s="27" t="s">
        <v>42</v>
      </c>
      <c r="K29" s="46" t="n">
        <v>0.00785298262104524</v>
      </c>
      <c r="L29" s="29" t="e">
        <f aca="false">IF(#REF!=0,"",AVERAGE(#REF!,#REF!,#REF!,#REF!,#REF!))</f>
        <v>#REF!</v>
      </c>
      <c r="M29" s="44"/>
    </row>
    <row r="30" customFormat="false" ht="28.35" hidden="false" customHeight="true" outlineLevel="0" collapsed="false">
      <c r="A30" s="2"/>
      <c r="B30" s="19" t="s">
        <v>12</v>
      </c>
      <c r="C30" s="19"/>
      <c r="D30" s="19"/>
      <c r="E30" s="19"/>
      <c r="F30" s="25" t="n">
        <v>216087.959600435</v>
      </c>
      <c r="G30" s="26" t="n">
        <v>532858.727272727</v>
      </c>
      <c r="H30" s="26" t="n">
        <v>617744.545454545</v>
      </c>
      <c r="I30" s="26" t="s">
        <v>29</v>
      </c>
      <c r="J30" s="27" t="s">
        <v>43</v>
      </c>
      <c r="K30" s="46" t="n">
        <v>0.0016776759634502</v>
      </c>
      <c r="L30" s="29" t="e">
        <f aca="false">IF(#REF!=0,"",AVERAGE(#REF!,#REF!,#REF!,#REF!,#REF!))</f>
        <v>#REF!</v>
      </c>
      <c r="M30" s="44"/>
    </row>
    <row r="31" customFormat="false" ht="28.35" hidden="false" customHeight="true" outlineLevel="0" collapsed="false">
      <c r="A31" s="2"/>
      <c r="B31" s="19" t="s">
        <v>14</v>
      </c>
      <c r="C31" s="19"/>
      <c r="D31" s="19"/>
      <c r="E31" s="19"/>
      <c r="F31" s="25" t="n">
        <v>74507.2870188149</v>
      </c>
      <c r="G31" s="26" t="n">
        <v>161040.181818182</v>
      </c>
      <c r="H31" s="26" t="n">
        <v>180506.136363636</v>
      </c>
      <c r="I31" s="26" t="s">
        <v>29</v>
      </c>
      <c r="J31" s="27" t="s">
        <v>44</v>
      </c>
      <c r="K31" s="46" t="n">
        <v>0.00182370210007628</v>
      </c>
      <c r="L31" s="29" t="e">
        <f aca="false">IF(#REF!=0,"",AVERAGE(#REF!,#REF!,#REF!,#REF!,#REF!))</f>
        <v>#REF!</v>
      </c>
      <c r="M31" s="44"/>
    </row>
    <row r="32" customFormat="false" ht="28.35" hidden="false" customHeight="true" outlineLevel="0" collapsed="false">
      <c r="A32" s="2"/>
      <c r="B32" s="19" t="s">
        <v>16</v>
      </c>
      <c r="C32" s="19"/>
      <c r="D32" s="19"/>
      <c r="E32" s="19"/>
      <c r="F32" s="25" t="n">
        <v>85156.3021665091</v>
      </c>
      <c r="G32" s="26" t="n">
        <v>311063.954545455</v>
      </c>
      <c r="H32" s="26" t="n">
        <v>411992.772727273</v>
      </c>
      <c r="I32" s="26" t="s">
        <v>29</v>
      </c>
      <c r="J32" s="27" t="s">
        <v>45</v>
      </c>
      <c r="K32" s="46" t="n">
        <v>0.0311048016010143</v>
      </c>
      <c r="L32" s="29" t="e">
        <f aca="false">IF(#REF!=0,"",AVERAGE(#REF!,#REF!,#REF!,#REF!,#REF!))</f>
        <v>#REF!</v>
      </c>
      <c r="M32" s="44"/>
    </row>
    <row r="33" customFormat="false" ht="28.35" hidden="false" customHeight="true" outlineLevel="0" collapsed="false">
      <c r="A33" s="2"/>
      <c r="B33" s="19" t="s">
        <v>18</v>
      </c>
      <c r="C33" s="19"/>
      <c r="D33" s="19"/>
      <c r="E33" s="19" t="n">
        <v>3</v>
      </c>
      <c r="F33" s="25" t="n">
        <v>48012.3955935313</v>
      </c>
      <c r="G33" s="26" t="n">
        <v>138944.318181818</v>
      </c>
      <c r="H33" s="26" t="n">
        <v>172142.590909091</v>
      </c>
      <c r="I33" s="26" t="s">
        <v>29</v>
      </c>
      <c r="J33" s="27" t="s">
        <v>46</v>
      </c>
      <c r="K33" s="46" t="n">
        <v>0.00715136729263467</v>
      </c>
      <c r="L33" s="29" t="e">
        <f aca="false">IF(#REF!=0,"",AVERAGE(#REF!,#REF!,#REF!,#REF!,#REF!))</f>
        <v>#REF!</v>
      </c>
      <c r="M33" s="44"/>
    </row>
    <row r="34" customFormat="false" ht="28.35" hidden="false" customHeight="true" outlineLevel="0" collapsed="false">
      <c r="A34" s="2"/>
      <c r="B34" s="19" t="s">
        <v>20</v>
      </c>
      <c r="C34" s="19"/>
      <c r="D34" s="19"/>
      <c r="E34" s="19"/>
      <c r="F34" s="25" t="n">
        <v>63366.2273799407</v>
      </c>
      <c r="G34" s="26" t="n">
        <v>273223.636363636</v>
      </c>
      <c r="H34" s="26" t="n">
        <v>304285.818181818</v>
      </c>
      <c r="I34" s="26" t="s">
        <v>29</v>
      </c>
      <c r="J34" s="27" t="s">
        <v>47</v>
      </c>
      <c r="K34" s="46" t="n">
        <v>0.0796360406951384</v>
      </c>
      <c r="L34" s="29" t="e">
        <f aca="false">IF(#REF!=0,"",AVERAGE(#REF!,#REF!,#REF!,#REF!,#REF!))</f>
        <v>#REF!</v>
      </c>
      <c r="M34" s="44"/>
    </row>
    <row r="35" customFormat="false" ht="28.35" hidden="false" customHeight="true" outlineLevel="0" collapsed="false">
      <c r="A35" s="2"/>
      <c r="B35" s="19" t="s">
        <v>22</v>
      </c>
      <c r="C35" s="19"/>
      <c r="D35" s="19"/>
      <c r="E35" s="19"/>
      <c r="F35" s="25" t="n">
        <v>50480.0620318522</v>
      </c>
      <c r="G35" s="26" t="n">
        <v>106256.727272727</v>
      </c>
      <c r="H35" s="26" t="n">
        <v>128536.5</v>
      </c>
      <c r="I35" s="26" t="s">
        <v>29</v>
      </c>
      <c r="J35" s="27" t="s">
        <v>48</v>
      </c>
      <c r="K35" s="46" t="n">
        <v>0.00177303574225339</v>
      </c>
      <c r="L35" s="29" t="e">
        <f aca="false">IF(#REF!=0,"",AVERAGE(#REF!,#REF!,#REF!,#REF!,#REF!))</f>
        <v>#REF!</v>
      </c>
      <c r="M35" s="44"/>
    </row>
    <row r="36" customFormat="false" ht="28.35" hidden="false" customHeight="true" outlineLevel="0" collapsed="false">
      <c r="A36" s="2"/>
      <c r="B36" s="19" t="s">
        <v>24</v>
      </c>
      <c r="C36" s="19"/>
      <c r="D36" s="19"/>
      <c r="E36" s="19" t="n">
        <v>4</v>
      </c>
      <c r="F36" s="25" t="n">
        <v>60825.2747973408</v>
      </c>
      <c r="G36" s="26" t="n">
        <v>248082.545454545</v>
      </c>
      <c r="H36" s="26" t="n">
        <v>693818.090909091</v>
      </c>
      <c r="I36" s="26" t="s">
        <v>29</v>
      </c>
      <c r="J36" s="27" t="s">
        <v>49</v>
      </c>
      <c r="K36" s="46" t="n">
        <v>0.113263490519436</v>
      </c>
      <c r="L36" s="29" t="e">
        <f aca="false">IF(#REF!=0,"",AVERAGE(#REF!,#REF!,#REF!,#REF!,#REF!))</f>
        <v>#REF!</v>
      </c>
      <c r="M36" s="44"/>
    </row>
    <row r="37" customFormat="false" ht="28.35" hidden="false" customHeight="true" outlineLevel="0" collapsed="false">
      <c r="A37" s="2"/>
      <c r="B37" s="19" t="s">
        <v>26</v>
      </c>
      <c r="C37" s="19"/>
      <c r="D37" s="19"/>
      <c r="E37" s="19"/>
      <c r="F37" s="25" t="n">
        <v>1709.17681989006</v>
      </c>
      <c r="G37" s="26" t="n">
        <v>3897.59090909091</v>
      </c>
      <c r="H37" s="26" t="n">
        <v>4577.72727272727</v>
      </c>
      <c r="I37" s="26" t="s">
        <v>29</v>
      </c>
      <c r="J37" s="27" t="s">
        <v>50</v>
      </c>
      <c r="K37" s="46" t="n">
        <v>0.00593942078376656</v>
      </c>
      <c r="L37" s="29" t="e">
        <f aca="false">IF(#REF!=0,"",AVERAGE(#REF!,#REF!,#REF!,#REF!,#REF!))</f>
        <v>#REF!</v>
      </c>
      <c r="M37" s="44"/>
    </row>
    <row r="38" customFormat="false" ht="226.7" hidden="false" customHeight="true" outlineLevel="0" collapsed="false">
      <c r="A38" s="2"/>
      <c r="L38" s="37" t="str">
        <f aca="false">Variables!M8</f>
        <v>Průměrný pracovní den</v>
      </c>
    </row>
    <row r="39" customFormat="false" ht="35.65" hidden="false" customHeight="true" outlineLevel="0" collapsed="false">
      <c r="A39" s="2"/>
      <c r="B39" s="40" t="s">
        <v>51</v>
      </c>
      <c r="C39" s="40"/>
      <c r="D39" s="14" t="s">
        <v>1</v>
      </c>
      <c r="E39" s="14"/>
      <c r="F39" s="15" t="s">
        <v>2</v>
      </c>
      <c r="G39" s="15" t="s">
        <v>3</v>
      </c>
      <c r="H39" s="15" t="s">
        <v>4</v>
      </c>
      <c r="I39" s="15" t="s">
        <v>5</v>
      </c>
      <c r="J39" s="15" t="s">
        <v>6</v>
      </c>
      <c r="K39" s="17" t="s">
        <v>7</v>
      </c>
      <c r="L39" s="18" t="e">
        <f aca="false">L27</f>
        <v>#REF!</v>
      </c>
      <c r="M39" s="44"/>
    </row>
    <row r="40" customFormat="false" ht="28.35" hidden="false" customHeight="true" outlineLevel="0" collapsed="false">
      <c r="A40" s="2"/>
      <c r="B40" s="19" t="s">
        <v>8</v>
      </c>
      <c r="C40" s="19"/>
      <c r="D40" s="19"/>
      <c r="E40" s="19"/>
      <c r="F40" s="20" t="n">
        <v>599055.349074658</v>
      </c>
      <c r="G40" s="21" t="n">
        <v>3049274.22222222</v>
      </c>
      <c r="H40" s="21" t="n">
        <v>4095218.55555556</v>
      </c>
      <c r="I40" s="21" t="s">
        <v>29</v>
      </c>
      <c r="J40" s="22" t="s">
        <v>52</v>
      </c>
      <c r="K40" s="45" t="n">
        <v>0.027620854915373</v>
      </c>
      <c r="L40" s="29" t="e">
        <f aca="false">IF(#REF!=0,"",AVERAGE(#REF!,#REF!,#REF!,#REF!,#REF!))</f>
        <v>#REF!</v>
      </c>
      <c r="M40" s="44"/>
    </row>
    <row r="41" customFormat="false" ht="28.35" hidden="false" customHeight="true" outlineLevel="0" collapsed="false">
      <c r="A41" s="2"/>
      <c r="B41" s="19" t="s">
        <v>10</v>
      </c>
      <c r="C41" s="19"/>
      <c r="D41" s="19"/>
      <c r="E41" s="19" t="n">
        <v>1</v>
      </c>
      <c r="F41" s="25" t="n">
        <v>247642.0793605</v>
      </c>
      <c r="G41" s="26" t="n">
        <v>1341508.22222222</v>
      </c>
      <c r="H41" s="26" t="n">
        <v>1652060.77777778</v>
      </c>
      <c r="I41" s="26" t="s">
        <v>29</v>
      </c>
      <c r="J41" s="27" t="s">
        <v>53</v>
      </c>
      <c r="K41" s="46" t="n">
        <v>0.00887971819797649</v>
      </c>
      <c r="L41" s="29" t="e">
        <f aca="false">IF(#REF!=0,"",AVERAGE(#REF!,#REF!,#REF!,#REF!,#REF!))</f>
        <v>#REF!</v>
      </c>
      <c r="M41" s="44"/>
    </row>
    <row r="42" customFormat="false" ht="28.35" hidden="false" customHeight="true" outlineLevel="0" collapsed="false">
      <c r="A42" s="2"/>
      <c r="B42" s="19" t="s">
        <v>12</v>
      </c>
      <c r="C42" s="19"/>
      <c r="D42" s="19"/>
      <c r="E42" s="19"/>
      <c r="F42" s="25" t="n">
        <v>222742.889041118</v>
      </c>
      <c r="G42" s="26" t="n">
        <v>589886</v>
      </c>
      <c r="H42" s="26" t="n">
        <v>687500.444444445</v>
      </c>
      <c r="I42" s="26" t="s">
        <v>29</v>
      </c>
      <c r="J42" s="27" t="s">
        <v>54</v>
      </c>
      <c r="K42" s="46" t="n">
        <v>0.00186737765306794</v>
      </c>
      <c r="L42" s="29" t="e">
        <f aca="false">IF(#REF!=0,"",AVERAGE(#REF!,#REF!,#REF!,#REF!,#REF!))</f>
        <v>#REF!</v>
      </c>
      <c r="M42" s="44"/>
    </row>
    <row r="43" customFormat="false" ht="28.35" hidden="false" customHeight="true" outlineLevel="0" collapsed="false">
      <c r="A43" s="2"/>
      <c r="B43" s="19" t="s">
        <v>14</v>
      </c>
      <c r="C43" s="19"/>
      <c r="D43" s="19"/>
      <c r="E43" s="19"/>
      <c r="F43" s="25" t="n">
        <v>97465.1636347606</v>
      </c>
      <c r="G43" s="26" t="n">
        <v>217792.888888889</v>
      </c>
      <c r="H43" s="26" t="n">
        <v>246100.777777778</v>
      </c>
      <c r="I43" s="26" t="s">
        <v>29</v>
      </c>
      <c r="J43" s="27" t="s">
        <v>55</v>
      </c>
      <c r="K43" s="46" t="n">
        <v>0.00183794657021028</v>
      </c>
      <c r="L43" s="29" t="e">
        <f aca="false">IF(#REF!=0,"",AVERAGE(#REF!,#REF!,#REF!,#REF!,#REF!))</f>
        <v>#REF!</v>
      </c>
      <c r="M43" s="44"/>
    </row>
    <row r="44" customFormat="false" ht="28.35" hidden="false" customHeight="true" outlineLevel="0" collapsed="false">
      <c r="A44" s="2"/>
      <c r="B44" s="19" t="s">
        <v>16</v>
      </c>
      <c r="C44" s="19"/>
      <c r="D44" s="19"/>
      <c r="E44" s="19"/>
      <c r="F44" s="25" t="n">
        <v>66970.6805802491</v>
      </c>
      <c r="G44" s="26" t="n">
        <v>249918.444444444</v>
      </c>
      <c r="H44" s="26" t="n">
        <v>341997.111111111</v>
      </c>
      <c r="I44" s="26" t="s">
        <v>29</v>
      </c>
      <c r="J44" s="27" t="s">
        <v>56</v>
      </c>
      <c r="K44" s="46" t="n">
        <v>0.0302042822174605</v>
      </c>
      <c r="L44" s="29" t="e">
        <f aca="false">IF(#REF!=0,"",AVERAGE(#REF!,#REF!,#REF!,#REF!,#REF!))</f>
        <v>#REF!</v>
      </c>
      <c r="M44" s="44"/>
    </row>
    <row r="45" customFormat="false" ht="28.35" hidden="false" customHeight="true" outlineLevel="0" collapsed="false">
      <c r="A45" s="2"/>
      <c r="B45" s="19" t="s">
        <v>18</v>
      </c>
      <c r="C45" s="19"/>
      <c r="D45" s="19"/>
      <c r="E45" s="19"/>
      <c r="F45" s="25" t="n">
        <v>40865.9618768743</v>
      </c>
      <c r="G45" s="26" t="n">
        <v>121214.666666667</v>
      </c>
      <c r="H45" s="26" t="n">
        <v>151000.111111111</v>
      </c>
      <c r="I45" s="26" t="s">
        <v>29</v>
      </c>
      <c r="J45" s="27" t="s">
        <v>57</v>
      </c>
      <c r="K45" s="46" t="n">
        <v>0.00871319238814883</v>
      </c>
      <c r="L45" s="29" t="e">
        <f aca="false">IF(#REF!=0,"",AVERAGE(#REF!,#REF!,#REF!,#REF!,#REF!))</f>
        <v>#REF!</v>
      </c>
      <c r="M45" s="44"/>
    </row>
    <row r="46" customFormat="false" ht="28.35" hidden="false" customHeight="true" outlineLevel="0" collapsed="false">
      <c r="A46" s="2"/>
      <c r="B46" s="19" t="s">
        <v>20</v>
      </c>
      <c r="C46" s="19"/>
      <c r="D46" s="19"/>
      <c r="E46" s="19"/>
      <c r="F46" s="25" t="n">
        <v>44184.4886298031</v>
      </c>
      <c r="G46" s="26" t="n">
        <v>207242.888888889</v>
      </c>
      <c r="H46" s="26" t="n">
        <v>232119.333333333</v>
      </c>
      <c r="I46" s="26" t="s">
        <v>29</v>
      </c>
      <c r="J46" s="27" t="s">
        <v>58</v>
      </c>
      <c r="K46" s="46" t="n">
        <v>0.0915221873632213</v>
      </c>
      <c r="L46" s="29" t="e">
        <f aca="false">IF(#REF!=0,"",AVERAGE(#REF!,#REF!,#REF!,#REF!,#REF!))</f>
        <v>#REF!</v>
      </c>
      <c r="M46" s="44"/>
    </row>
    <row r="47" customFormat="false" ht="28.35" hidden="false" customHeight="true" outlineLevel="0" collapsed="false">
      <c r="A47" s="2"/>
      <c r="B47" s="19" t="s">
        <v>22</v>
      </c>
      <c r="C47" s="19"/>
      <c r="D47" s="19"/>
      <c r="E47" s="19"/>
      <c r="F47" s="25" t="n">
        <v>27980.6938354</v>
      </c>
      <c r="G47" s="26" t="n">
        <v>55349.4444444444</v>
      </c>
      <c r="H47" s="26" t="n">
        <v>71153.4444444444</v>
      </c>
      <c r="I47" s="26" t="s">
        <v>29</v>
      </c>
      <c r="J47" s="27" t="s">
        <v>59</v>
      </c>
      <c r="K47" s="46" t="n">
        <v>0.00143267287213263</v>
      </c>
      <c r="L47" s="29" t="e">
        <f aca="false">IF(#REF!=0,"",AVERAGE(#REF!,#REF!,#REF!,#REF!,#REF!))</f>
        <v>#REF!</v>
      </c>
      <c r="M47" s="44"/>
    </row>
    <row r="48" customFormat="false" ht="28.35" hidden="false" customHeight="true" outlineLevel="0" collapsed="false">
      <c r="A48" s="2"/>
      <c r="B48" s="19" t="s">
        <v>24</v>
      </c>
      <c r="C48" s="19"/>
      <c r="D48" s="19"/>
      <c r="E48" s="19"/>
      <c r="F48" s="25" t="n">
        <v>58876.7734848018</v>
      </c>
      <c r="G48" s="26" t="n">
        <v>262825.333333333</v>
      </c>
      <c r="H48" s="26" t="n">
        <v>709071.333333333</v>
      </c>
      <c r="I48" s="26" t="s">
        <v>29</v>
      </c>
      <c r="J48" s="27" t="s">
        <v>60</v>
      </c>
      <c r="K48" s="46" t="n">
        <v>0.12427846057042</v>
      </c>
      <c r="L48" s="29" t="e">
        <f aca="false">IF(#REF!=0,"",AVERAGE(#REF!,#REF!,#REF!,#REF!,#REF!))</f>
        <v>#REF!</v>
      </c>
      <c r="M48" s="44"/>
    </row>
    <row r="49" customFormat="false" ht="28.35" hidden="false" customHeight="true" outlineLevel="0" collapsed="false">
      <c r="A49" s="2"/>
      <c r="B49" s="19" t="s">
        <v>26</v>
      </c>
      <c r="C49" s="19"/>
      <c r="D49" s="19"/>
      <c r="E49" s="19"/>
      <c r="F49" s="25" t="n">
        <v>1522.72322001737</v>
      </c>
      <c r="G49" s="26" t="n">
        <v>3536.33333333333</v>
      </c>
      <c r="H49" s="26" t="n">
        <v>4215.22222222222</v>
      </c>
      <c r="I49" s="26" t="s">
        <v>29</v>
      </c>
      <c r="J49" s="27" t="s">
        <v>61</v>
      </c>
      <c r="K49" s="46" t="n">
        <v>0.00586522965700742</v>
      </c>
      <c r="L49" s="29" t="e">
        <f aca="false">IF(#REF!=0,"",AVERAGE(#REF!,#REF!,#REF!,#REF!,#REF!))</f>
        <v>#REF!</v>
      </c>
      <c r="M49" s="44"/>
    </row>
    <row r="50" customFormat="false" ht="226.7" hidden="false" customHeight="true" outlineLevel="0" collapsed="false">
      <c r="A50" s="2"/>
      <c r="L50" s="37" t="str">
        <f aca="false">Variables!M9</f>
        <v>Průměrný víkend</v>
      </c>
    </row>
  </sheetData>
  <mergeCells count="49">
    <mergeCell ref="A2:E2"/>
    <mergeCell ref="B3:C3"/>
    <mergeCell ref="D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5:C15"/>
    <mergeCell ref="D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7:C27"/>
    <mergeCell ref="D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9:C39"/>
    <mergeCell ref="D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236111111111111" right="0" top="0.314583333333333" bottom="0.314583333333333" header="0.0784722222222222" footer="0.0784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rebuchet MS,Regular"&amp;A</oddHeader>
    <oddFooter>&amp;C&amp;"Trebuchet MS,Regular"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.84"/>
    <col collapsed="false" customWidth="true" hidden="false" outlineLevel="0" max="2" min="2" style="47" width="1.41"/>
    <col collapsed="false" customWidth="true" hidden="false" outlineLevel="0" max="3" min="3" style="47" width="60.7"/>
    <col collapsed="false" customWidth="false" hidden="false" outlineLevel="0" max="257" min="4" style="47" width="9.14"/>
  </cols>
  <sheetData>
    <row r="1" customFormat="false" ht="29.25" hidden="false" customHeight="true" outlineLevel="0" collapsed="false"/>
    <row r="2" customFormat="false" ht="36" hidden="false" customHeight="true" outlineLevel="0" collapsed="false"/>
    <row r="3" customFormat="false" ht="12.75" hidden="false" customHeight="false" outlineLevel="0" collapsed="false">
      <c r="B3" s="48"/>
      <c r="C3" s="49" t="s">
        <v>62</v>
      </c>
    </row>
    <row r="4" customFormat="false" ht="33.75" hidden="false" customHeight="false" outlineLevel="0" collapsed="false">
      <c r="C4" s="50" t="s">
        <v>63</v>
      </c>
    </row>
    <row r="6" customFormat="false" ht="12.75" hidden="false" customHeight="false" outlineLevel="0" collapsed="false">
      <c r="B6" s="48"/>
      <c r="C6" s="49" t="s">
        <v>64</v>
      </c>
    </row>
    <row r="7" customFormat="false" ht="22.5" hidden="false" customHeight="false" outlineLevel="0" collapsed="false">
      <c r="C7" s="50" t="s">
        <v>65</v>
      </c>
    </row>
    <row r="9" customFormat="false" ht="12.75" hidden="false" customHeight="false" outlineLevel="0" collapsed="false">
      <c r="B9" s="48"/>
      <c r="C9" s="49" t="s">
        <v>66</v>
      </c>
    </row>
    <row r="10" customFormat="false" ht="22.5" hidden="false" customHeight="false" outlineLevel="0" collapsed="false">
      <c r="C10" s="50" t="s">
        <v>67</v>
      </c>
    </row>
    <row r="12" customFormat="false" ht="12.75" hidden="false" customHeight="false" outlineLevel="0" collapsed="false">
      <c r="B12" s="48"/>
      <c r="C12" s="49" t="s">
        <v>68</v>
      </c>
    </row>
    <row r="13" customFormat="false" ht="33.75" hidden="false" customHeight="false" outlineLevel="0" collapsed="false">
      <c r="C13" s="50" t="s">
        <v>69</v>
      </c>
    </row>
    <row r="15" customFormat="false" ht="12.75" hidden="false" customHeight="false" outlineLevel="0" collapsed="false">
      <c r="B15" s="48"/>
      <c r="C15" s="49" t="s">
        <v>70</v>
      </c>
    </row>
    <row r="16" customFormat="false" ht="22.5" hidden="false" customHeight="false" outlineLevel="0" collapsed="false">
      <c r="C16" s="50" t="s">
        <v>71</v>
      </c>
    </row>
    <row r="18" customFormat="false" ht="12.75" hidden="false" customHeight="false" outlineLevel="0" collapsed="false">
      <c r="B18" s="48"/>
      <c r="C18" s="49" t="s">
        <v>72</v>
      </c>
    </row>
    <row r="19" customFormat="false" ht="45" hidden="false" customHeight="false" outlineLevel="0" collapsed="false">
      <c r="C19" s="50" t="s">
        <v>73</v>
      </c>
    </row>
    <row r="21" customFormat="false" ht="12.75" hidden="false" customHeight="false" outlineLevel="0" collapsed="false">
      <c r="B21" s="48"/>
      <c r="C21" s="49" t="s">
        <v>74</v>
      </c>
    </row>
    <row r="22" customFormat="false" ht="45" hidden="false" customHeight="false" outlineLevel="0" collapsed="false">
      <c r="C22" s="50" t="s">
        <v>75</v>
      </c>
    </row>
    <row r="24" customFormat="false" ht="12.75" hidden="false" customHeight="false" outlineLevel="0" collapsed="false">
      <c r="B24" s="48"/>
      <c r="C24" s="49" t="s">
        <v>76</v>
      </c>
    </row>
    <row r="25" customFormat="false" ht="67.5" hidden="false" customHeight="false" outlineLevel="0" collapsed="false">
      <c r="C25" s="51" t="s">
        <v>77</v>
      </c>
    </row>
    <row r="27" customFormat="false" ht="12.75" hidden="false" customHeight="false" outlineLevel="0" collapsed="false">
      <c r="B27" s="48"/>
      <c r="C27" s="49" t="s">
        <v>78</v>
      </c>
    </row>
    <row r="28" customFormat="false" ht="33.75" hidden="false" customHeight="false" outlineLevel="0" collapsed="false">
      <c r="C28" s="50" t="s">
        <v>79</v>
      </c>
    </row>
    <row r="30" customFormat="false" ht="12.75" hidden="false" customHeight="false" outlineLevel="0" collapsed="false">
      <c r="B30" s="48"/>
      <c r="C30" s="49" t="s">
        <v>80</v>
      </c>
    </row>
    <row r="31" customFormat="false" ht="56.25" hidden="false" customHeight="false" outlineLevel="0" collapsed="false">
      <c r="C31" s="50" t="s">
        <v>81</v>
      </c>
    </row>
    <row r="33" customFormat="false" ht="12.75" hidden="false" customHeight="false" outlineLevel="0" collapsed="false">
      <c r="B33" s="48"/>
      <c r="C33" s="49" t="s">
        <v>82</v>
      </c>
    </row>
    <row r="34" customFormat="false" ht="12.75" hidden="false" customHeight="false" outlineLevel="0" collapsed="false">
      <c r="C34" s="50" t="s">
        <v>8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" min="1" style="52" width="11.56"/>
    <col collapsed="false" customWidth="false" hidden="false" outlineLevel="0" max="3" min="3" style="53" width="11.56"/>
    <col collapsed="false" customWidth="true" hidden="false" outlineLevel="0" max="4" min="4" style="53" width="13.99"/>
    <col collapsed="false" customWidth="true" hidden="false" outlineLevel="0" max="5" min="5" style="53" width="14.56"/>
    <col collapsed="false" customWidth="true" hidden="false" outlineLevel="0" max="6" min="6" style="53" width="14.85"/>
    <col collapsed="false" customWidth="true" hidden="false" outlineLevel="0" max="7" min="7" style="53" width="9.56"/>
    <col collapsed="false" customWidth="true" hidden="false" outlineLevel="0" max="8" min="8" style="53" width="17.99"/>
    <col collapsed="false" customWidth="true" hidden="false" outlineLevel="0" max="9" min="9" style="53" width="8.99"/>
    <col collapsed="false" customWidth="true" hidden="false" outlineLevel="0" max="10" min="10" style="53" width="22.7"/>
    <col collapsed="false" customWidth="true" hidden="false" outlineLevel="0" max="11" min="11" style="53" width="21.56"/>
    <col collapsed="false" customWidth="true" hidden="false" outlineLevel="0" max="12" min="12" style="53" width="15.28"/>
    <col collapsed="false" customWidth="true" hidden="false" outlineLevel="0" max="13" min="13" style="53" width="16.7"/>
    <col collapsed="false" customWidth="false" hidden="false" outlineLevel="0" max="257" min="14" style="53" width="11.56"/>
  </cols>
  <sheetData>
    <row r="1" customFormat="false" ht="12.75" hidden="false" customHeight="false" outlineLevel="0" collapsed="false">
      <c r="A1" s="54" t="s">
        <v>84</v>
      </c>
      <c r="B1" s="55" t="n">
        <v>10022888</v>
      </c>
    </row>
    <row r="4" customFormat="false" ht="12.75" hidden="false" customHeight="false" outlineLevel="0" collapsed="false">
      <c r="A4" s="54" t="s">
        <v>85</v>
      </c>
      <c r="B4" s="54" t="s">
        <v>86</v>
      </c>
      <c r="C4" s="54" t="s">
        <v>87</v>
      </c>
      <c r="D4" s="54" t="s">
        <v>88</v>
      </c>
      <c r="E4" s="56" t="s">
        <v>89</v>
      </c>
      <c r="F4" s="56" t="s">
        <v>90</v>
      </c>
      <c r="H4" s="54" t="s">
        <v>91</v>
      </c>
      <c r="I4" s="54"/>
      <c r="J4" s="56" t="s">
        <v>92</v>
      </c>
      <c r="K4" s="56" t="s">
        <v>93</v>
      </c>
      <c r="L4" s="56" t="s">
        <v>94</v>
      </c>
      <c r="N4" s="56" t="s">
        <v>95</v>
      </c>
      <c r="O4" s="56" t="s">
        <v>96</v>
      </c>
      <c r="P4" s="52"/>
    </row>
    <row r="5" customFormat="false" ht="12.75" hidden="false" customHeight="false" outlineLevel="0" collapsed="false">
      <c r="A5" s="57" t="s">
        <v>97</v>
      </c>
      <c r="B5" s="58" t="str">
        <f aca="false">A5</f>
        <v>2012.02.27</v>
      </c>
      <c r="C5" s="58" t="str">
        <f aca="false">A10</f>
        <v>2012.03.03</v>
      </c>
      <c r="D5" s="55" t="s">
        <v>98</v>
      </c>
      <c r="E5" s="59" t="s">
        <v>1</v>
      </c>
      <c r="F5" s="58" t="n">
        <v>3600</v>
      </c>
      <c r="G5" s="58" t="s">
        <v>99</v>
      </c>
      <c r="H5" s="58" t="s">
        <v>100</v>
      </c>
      <c r="I5" s="58" t="s">
        <v>101</v>
      </c>
      <c r="J5" s="58" t="s">
        <v>8</v>
      </c>
      <c r="K5" s="58" t="s">
        <v>2</v>
      </c>
      <c r="L5" s="58" t="s">
        <v>0</v>
      </c>
      <c r="M5" s="58" t="s">
        <v>0</v>
      </c>
      <c r="N5" s="58" t="s">
        <v>102</v>
      </c>
      <c r="O5" s="58" t="n">
        <v>5</v>
      </c>
      <c r="P5" s="58" t="s">
        <v>103</v>
      </c>
      <c r="Q5" s="52"/>
      <c r="R5" s="52"/>
      <c r="S5" s="52"/>
    </row>
    <row r="6" customFormat="false" ht="12.75" hidden="false" customHeight="false" outlineLevel="0" collapsed="false">
      <c r="A6" s="57" t="s">
        <v>104</v>
      </c>
      <c r="B6" s="58" t="str">
        <f aca="false">A6</f>
        <v>2012.02.28</v>
      </c>
      <c r="C6" s="58" t="str">
        <f aca="false">A11</f>
        <v>2012.03.04</v>
      </c>
      <c r="D6" s="55" t="s">
        <v>105</v>
      </c>
      <c r="E6" s="55" t="n">
        <v>31</v>
      </c>
      <c r="F6" s="53" t="n">
        <f aca="false">F5*24</f>
        <v>86400</v>
      </c>
      <c r="G6" s="53" t="s">
        <v>106</v>
      </c>
      <c r="H6" s="52" t="s">
        <v>107</v>
      </c>
      <c r="I6" s="52" t="s">
        <v>108</v>
      </c>
      <c r="J6" s="53" t="s">
        <v>10</v>
      </c>
      <c r="K6" s="53" t="s">
        <v>3</v>
      </c>
      <c r="L6" s="52" t="s">
        <v>28</v>
      </c>
      <c r="M6" s="52" t="s">
        <v>28</v>
      </c>
      <c r="N6" s="52" t="s">
        <v>109</v>
      </c>
      <c r="O6" s="52" t="n">
        <v>35</v>
      </c>
      <c r="P6" s="52" t="s">
        <v>110</v>
      </c>
    </row>
    <row r="7" customFormat="false" ht="12.75" hidden="false" customHeight="false" outlineLevel="0" collapsed="false">
      <c r="A7" s="57" t="s">
        <v>111</v>
      </c>
      <c r="B7" s="58" t="str">
        <f aca="false">A7</f>
        <v>2012.02.29</v>
      </c>
      <c r="C7" s="52" t="str">
        <f aca="false">A17</f>
        <v>2012.03.10</v>
      </c>
      <c r="D7" s="55" t="s">
        <v>112</v>
      </c>
      <c r="F7" s="58" t="n">
        <f aca="false">F6*7</f>
        <v>604800</v>
      </c>
      <c r="G7" s="58" t="s">
        <v>113</v>
      </c>
      <c r="H7" s="58" t="s">
        <v>114</v>
      </c>
      <c r="I7" s="58" t="s">
        <v>115</v>
      </c>
      <c r="J7" s="58" t="s">
        <v>12</v>
      </c>
      <c r="K7" s="58" t="s">
        <v>4</v>
      </c>
      <c r="L7" s="58" t="s">
        <v>116</v>
      </c>
      <c r="M7" s="58" t="s">
        <v>116</v>
      </c>
      <c r="N7" s="52"/>
      <c r="O7" s="52"/>
      <c r="P7" s="52"/>
    </row>
    <row r="8" customFormat="false" ht="12.75" hidden="false" customHeight="false" outlineLevel="0" collapsed="false">
      <c r="A8" s="57" t="s">
        <v>117</v>
      </c>
      <c r="B8" s="58" t="str">
        <f aca="false">A8</f>
        <v>2012.03.01</v>
      </c>
      <c r="C8" s="52" t="str">
        <f aca="false">A18</f>
        <v>2012.03.11</v>
      </c>
      <c r="D8" s="55" t="s">
        <v>118</v>
      </c>
      <c r="F8" s="53" t="n">
        <f aca="false">F6*E6</f>
        <v>2678400</v>
      </c>
      <c r="G8" s="53" t="s">
        <v>0</v>
      </c>
      <c r="H8" s="52" t="s">
        <v>119</v>
      </c>
      <c r="I8" s="52" t="s">
        <v>120</v>
      </c>
      <c r="J8" s="53" t="s">
        <v>18</v>
      </c>
      <c r="K8" s="53" t="s">
        <v>121</v>
      </c>
      <c r="L8" s="52" t="s">
        <v>40</v>
      </c>
      <c r="M8" s="52" t="s">
        <v>40</v>
      </c>
    </row>
    <row r="9" customFormat="false" ht="12.75" hidden="false" customHeight="false" outlineLevel="0" collapsed="false">
      <c r="A9" s="57" t="s">
        <v>122</v>
      </c>
      <c r="B9" s="58" t="str">
        <f aca="false">A9</f>
        <v>2012.03.02</v>
      </c>
      <c r="C9" s="58" t="str">
        <f aca="false">A24</f>
        <v>2012.03.17</v>
      </c>
      <c r="D9" s="55" t="s">
        <v>123</v>
      </c>
      <c r="F9" s="52"/>
      <c r="G9" s="52"/>
      <c r="H9" s="58" t="s">
        <v>124</v>
      </c>
      <c r="I9" s="58" t="s">
        <v>125</v>
      </c>
      <c r="J9" s="58" t="s">
        <v>24</v>
      </c>
      <c r="K9" s="58" t="s">
        <v>5</v>
      </c>
      <c r="L9" s="58" t="s">
        <v>51</v>
      </c>
      <c r="M9" s="58" t="s">
        <v>51</v>
      </c>
    </row>
    <row r="10" customFormat="false" ht="12.75" hidden="false" customHeight="false" outlineLevel="0" collapsed="false">
      <c r="A10" s="57" t="s">
        <v>126</v>
      </c>
      <c r="B10" s="52" t="str">
        <f aca="false">A12</f>
        <v>2012.03.05</v>
      </c>
      <c r="C10" s="58" t="str">
        <f aca="false">A25</f>
        <v>2012.03.18</v>
      </c>
      <c r="D10" s="52"/>
      <c r="F10" s="52"/>
      <c r="G10" s="52"/>
      <c r="H10" s="52" t="s">
        <v>127</v>
      </c>
      <c r="I10" s="52" t="s">
        <v>128</v>
      </c>
      <c r="J10" s="53" t="s">
        <v>129</v>
      </c>
      <c r="K10" s="53" t="s">
        <v>6</v>
      </c>
    </row>
    <row r="11" customFormat="false" ht="12.75" hidden="false" customHeight="false" outlineLevel="0" collapsed="false">
      <c r="A11" s="57" t="s">
        <v>130</v>
      </c>
      <c r="B11" s="52" t="str">
        <f aca="false">A13</f>
        <v>2012.03.06</v>
      </c>
      <c r="C11" s="52" t="str">
        <f aca="false">A31</f>
        <v>2012.03.24</v>
      </c>
      <c r="D11" s="52"/>
      <c r="F11" s="52"/>
      <c r="G11" s="52"/>
      <c r="H11" s="58" t="s">
        <v>131</v>
      </c>
      <c r="I11" s="58" t="s">
        <v>132</v>
      </c>
      <c r="J11" s="58" t="s">
        <v>16</v>
      </c>
      <c r="K11" s="58" t="s">
        <v>72</v>
      </c>
      <c r="L11" s="52"/>
      <c r="M11" s="52"/>
      <c r="N11" s="52"/>
      <c r="O11" s="52"/>
      <c r="P11" s="52"/>
    </row>
    <row r="12" customFormat="false" ht="12.75" hidden="false" customHeight="false" outlineLevel="0" collapsed="false">
      <c r="A12" s="57" t="s">
        <v>133</v>
      </c>
      <c r="B12" s="52" t="str">
        <f aca="false">A14</f>
        <v>2012.03.07</v>
      </c>
      <c r="C12" s="52" t="str">
        <f aca="false">A32</f>
        <v>2012.03.25</v>
      </c>
      <c r="D12" s="52"/>
      <c r="G12" s="52"/>
      <c r="H12" s="52"/>
      <c r="I12" s="52"/>
      <c r="J12" s="52" t="s">
        <v>22</v>
      </c>
      <c r="K12" s="53" t="s">
        <v>74</v>
      </c>
      <c r="L12" s="52"/>
      <c r="M12" s="52"/>
      <c r="N12" s="52"/>
      <c r="O12" s="52"/>
    </row>
    <row r="13" customFormat="false" ht="12.75" hidden="false" customHeight="false" outlineLevel="0" collapsed="false">
      <c r="A13" s="57" t="s">
        <v>134</v>
      </c>
      <c r="B13" s="52" t="str">
        <f aca="false">A15</f>
        <v>2012.03.08</v>
      </c>
      <c r="C13" s="58" t="str">
        <f aca="false">A38</f>
        <v>2012.03.31</v>
      </c>
      <c r="D13" s="52"/>
      <c r="G13" s="52"/>
      <c r="H13" s="52"/>
      <c r="I13" s="52"/>
      <c r="J13" s="58" t="s">
        <v>14</v>
      </c>
      <c r="K13" s="58" t="s">
        <v>135</v>
      </c>
      <c r="L13" s="52"/>
      <c r="M13" s="52"/>
      <c r="N13" s="52"/>
    </row>
    <row r="14" customFormat="false" ht="12.75" hidden="false" customHeight="false" outlineLevel="0" collapsed="false">
      <c r="A14" s="57" t="s">
        <v>136</v>
      </c>
      <c r="B14" s="52" t="str">
        <f aca="false">A16</f>
        <v>2012.03.09</v>
      </c>
      <c r="C14" s="58" t="str">
        <f aca="false">A39</f>
        <v>2012.04.01</v>
      </c>
      <c r="D14" s="52"/>
      <c r="G14" s="52"/>
      <c r="H14" s="52"/>
      <c r="I14" s="52"/>
      <c r="J14" s="52" t="s">
        <v>26</v>
      </c>
      <c r="K14" s="53" t="s">
        <v>7</v>
      </c>
      <c r="L14" s="52"/>
      <c r="M14" s="52"/>
      <c r="N14" s="52"/>
    </row>
    <row r="15" customFormat="false" ht="12.75" hidden="false" customHeight="false" outlineLevel="0" collapsed="false">
      <c r="A15" s="57" t="s">
        <v>137</v>
      </c>
      <c r="B15" s="58" t="str">
        <f aca="false">A19</f>
        <v>2012.03.12</v>
      </c>
      <c r="C15" s="52"/>
      <c r="D15" s="52"/>
      <c r="G15" s="52"/>
      <c r="H15" s="52"/>
      <c r="I15" s="52"/>
      <c r="J15" s="58" t="s">
        <v>20</v>
      </c>
      <c r="K15" s="58" t="s">
        <v>78</v>
      </c>
      <c r="L15" s="52"/>
      <c r="M15" s="52"/>
      <c r="N15" s="52"/>
    </row>
    <row r="16" customFormat="false" ht="12.75" hidden="false" customHeight="false" outlineLevel="0" collapsed="false">
      <c r="A16" s="57" t="s">
        <v>138</v>
      </c>
      <c r="B16" s="58" t="str">
        <f aca="false">A20</f>
        <v>2012.03.13</v>
      </c>
      <c r="C16" s="52"/>
      <c r="D16" s="52"/>
      <c r="G16" s="52"/>
      <c r="H16" s="52"/>
      <c r="I16" s="52"/>
      <c r="J16" s="52"/>
      <c r="K16" s="53" t="s">
        <v>80</v>
      </c>
      <c r="L16" s="52"/>
      <c r="M16" s="52"/>
    </row>
    <row r="17" customFormat="false" ht="12.75" hidden="false" customHeight="false" outlineLevel="0" collapsed="false">
      <c r="A17" s="57" t="s">
        <v>139</v>
      </c>
      <c r="B17" s="58" t="str">
        <f aca="false">A21</f>
        <v>2012.03.14</v>
      </c>
      <c r="C17" s="52"/>
      <c r="D17" s="52"/>
      <c r="G17" s="52"/>
      <c r="H17" s="52"/>
      <c r="I17" s="52"/>
      <c r="J17" s="52"/>
      <c r="K17" s="58" t="s">
        <v>82</v>
      </c>
      <c r="L17" s="52"/>
      <c r="M17" s="52"/>
    </row>
    <row r="18" customFormat="false" ht="12.75" hidden="false" customHeight="false" outlineLevel="0" collapsed="false">
      <c r="A18" s="57" t="s">
        <v>140</v>
      </c>
      <c r="B18" s="58" t="str">
        <f aca="false">A22</f>
        <v>2012.03.15</v>
      </c>
      <c r="C18" s="52"/>
      <c r="D18" s="60"/>
      <c r="E18" s="61"/>
      <c r="F18" s="61"/>
      <c r="G18" s="61"/>
      <c r="H18" s="61"/>
      <c r="I18" s="52"/>
      <c r="J18" s="52"/>
      <c r="K18" s="53" t="s">
        <v>141</v>
      </c>
    </row>
    <row r="19" customFormat="false" ht="12.75" hidden="false" customHeight="false" outlineLevel="0" collapsed="false">
      <c r="A19" s="57" t="s">
        <v>142</v>
      </c>
      <c r="B19" s="58" t="str">
        <f aca="false">A23</f>
        <v>2012.03.16</v>
      </c>
      <c r="C19" s="52"/>
      <c r="D19" s="62"/>
      <c r="E19" s="63"/>
      <c r="F19" s="64"/>
      <c r="G19" s="61"/>
      <c r="H19" s="61"/>
      <c r="I19" s="52"/>
      <c r="J19" s="52"/>
      <c r="K19" s="58" t="s">
        <v>116</v>
      </c>
      <c r="L19" s="52"/>
      <c r="M19" s="52"/>
    </row>
    <row r="20" customFormat="false" ht="12.75" hidden="false" customHeight="false" outlineLevel="0" collapsed="false">
      <c r="A20" s="57" t="s">
        <v>143</v>
      </c>
      <c r="B20" s="52" t="str">
        <f aca="false">A26</f>
        <v>2012.03.19</v>
      </c>
      <c r="D20" s="62"/>
      <c r="E20" s="65"/>
      <c r="F20" s="64"/>
      <c r="G20" s="61"/>
      <c r="H20" s="61"/>
      <c r="K20" s="61"/>
    </row>
    <row r="21" customFormat="false" ht="12.75" hidden="false" customHeight="false" outlineLevel="0" collapsed="false">
      <c r="A21" s="57" t="s">
        <v>144</v>
      </c>
      <c r="B21" s="52" t="str">
        <f aca="false">A27</f>
        <v>2012.03.20</v>
      </c>
      <c r="D21" s="61"/>
      <c r="E21" s="65"/>
      <c r="F21" s="64"/>
      <c r="G21" s="61"/>
      <c r="H21" s="61"/>
      <c r="K21" s="61"/>
    </row>
    <row r="22" customFormat="false" ht="12.75" hidden="false" customHeight="false" outlineLevel="0" collapsed="false">
      <c r="A22" s="57" t="s">
        <v>145</v>
      </c>
      <c r="B22" s="52" t="str">
        <f aca="false">A28</f>
        <v>2012.03.21</v>
      </c>
      <c r="D22" s="61"/>
      <c r="E22" s="65"/>
      <c r="F22" s="64"/>
      <c r="G22" s="61"/>
      <c r="H22" s="61"/>
      <c r="K22" s="61"/>
    </row>
    <row r="23" customFormat="false" ht="12.75" hidden="false" customHeight="false" outlineLevel="0" collapsed="false">
      <c r="A23" s="57" t="s">
        <v>146</v>
      </c>
      <c r="B23" s="52" t="str">
        <f aca="false">A29</f>
        <v>2012.03.22</v>
      </c>
      <c r="D23" s="61"/>
      <c r="E23" s="65"/>
      <c r="F23" s="64"/>
      <c r="G23" s="61"/>
      <c r="H23" s="61"/>
    </row>
    <row r="24" customFormat="false" ht="12.75" hidden="false" customHeight="false" outlineLevel="0" collapsed="false">
      <c r="A24" s="57" t="s">
        <v>147</v>
      </c>
      <c r="B24" s="52" t="str">
        <f aca="false">A30</f>
        <v>2012.03.23</v>
      </c>
      <c r="D24" s="61"/>
      <c r="E24" s="65"/>
      <c r="F24" s="66"/>
      <c r="G24" s="61"/>
      <c r="H24" s="61"/>
    </row>
    <row r="25" customFormat="false" ht="12.75" hidden="false" customHeight="false" outlineLevel="0" collapsed="false">
      <c r="A25" s="57" t="s">
        <v>148</v>
      </c>
      <c r="B25" s="58" t="str">
        <f aca="false">A33</f>
        <v>2012.03.26</v>
      </c>
      <c r="D25" s="61"/>
      <c r="E25" s="61"/>
      <c r="F25" s="61"/>
      <c r="G25" s="61"/>
      <c r="H25" s="61"/>
    </row>
    <row r="26" customFormat="false" ht="12.75" hidden="false" customHeight="false" outlineLevel="0" collapsed="false">
      <c r="A26" s="57" t="s">
        <v>149</v>
      </c>
      <c r="B26" s="58" t="str">
        <f aca="false">A34</f>
        <v>2012.03.27</v>
      </c>
      <c r="D26" s="62"/>
      <c r="E26" s="65"/>
      <c r="F26" s="66"/>
      <c r="G26" s="61"/>
      <c r="H26" s="61"/>
    </row>
    <row r="27" customFormat="false" ht="12.75" hidden="false" customHeight="false" outlineLevel="0" collapsed="false">
      <c r="A27" s="57" t="s">
        <v>150</v>
      </c>
      <c r="B27" s="58" t="str">
        <f aca="false">A35</f>
        <v>2012.03.28</v>
      </c>
      <c r="D27" s="61"/>
      <c r="E27" s="65"/>
      <c r="F27" s="66"/>
      <c r="G27" s="61"/>
      <c r="H27" s="61"/>
    </row>
    <row r="28" customFormat="false" ht="12.75" hidden="false" customHeight="false" outlineLevel="0" collapsed="false">
      <c r="A28" s="57" t="s">
        <v>151</v>
      </c>
      <c r="B28" s="58" t="str">
        <f aca="false">A36</f>
        <v>2012.03.29</v>
      </c>
      <c r="D28" s="61"/>
      <c r="E28" s="65"/>
      <c r="F28" s="66"/>
      <c r="G28" s="61"/>
      <c r="H28" s="61"/>
    </row>
    <row r="29" customFormat="false" ht="12.75" hidden="false" customHeight="false" outlineLevel="0" collapsed="false">
      <c r="A29" s="57" t="s">
        <v>152</v>
      </c>
      <c r="B29" s="58" t="str">
        <f aca="false">A37</f>
        <v>2012.03.30</v>
      </c>
      <c r="D29" s="61"/>
      <c r="E29" s="65"/>
      <c r="F29" s="66"/>
      <c r="G29" s="61"/>
      <c r="H29" s="61"/>
    </row>
    <row r="30" customFormat="false" ht="12.75" hidden="false" customHeight="false" outlineLevel="0" collapsed="false">
      <c r="A30" s="57" t="s">
        <v>153</v>
      </c>
      <c r="D30" s="61"/>
      <c r="E30" s="61"/>
      <c r="F30" s="61"/>
      <c r="G30" s="61"/>
      <c r="H30" s="61"/>
    </row>
    <row r="31" customFormat="false" ht="15.75" hidden="false" customHeight="false" outlineLevel="0" collapsed="false">
      <c r="A31" s="57" t="s">
        <v>154</v>
      </c>
      <c r="D31" s="60"/>
      <c r="E31" s="67"/>
      <c r="F31" s="67"/>
      <c r="G31" s="67"/>
      <c r="H31" s="61"/>
    </row>
    <row r="32" customFormat="false" ht="12.75" hidden="false" customHeight="false" outlineLevel="0" collapsed="false">
      <c r="A32" s="57" t="s">
        <v>155</v>
      </c>
      <c r="D32" s="61"/>
      <c r="E32" s="61"/>
      <c r="F32" s="61"/>
      <c r="G32" s="61"/>
      <c r="H32" s="61"/>
    </row>
    <row r="33" customFormat="false" ht="12.75" hidden="false" customHeight="false" outlineLevel="0" collapsed="false">
      <c r="A33" s="57" t="s">
        <v>156</v>
      </c>
      <c r="D33" s="61"/>
      <c r="E33" s="68"/>
      <c r="F33" s="68"/>
      <c r="G33" s="68"/>
      <c r="H33" s="61"/>
    </row>
    <row r="34" customFormat="false" ht="12.75" hidden="false" customHeight="false" outlineLevel="0" collapsed="false">
      <c r="A34" s="57" t="s">
        <v>157</v>
      </c>
      <c r="D34" s="61"/>
      <c r="E34" s="66"/>
      <c r="F34" s="66"/>
      <c r="G34" s="66"/>
      <c r="H34" s="61"/>
    </row>
    <row r="35" customFormat="false" ht="12.75" hidden="false" customHeight="false" outlineLevel="0" collapsed="false">
      <c r="A35" s="57" t="s">
        <v>158</v>
      </c>
      <c r="D35" s="61"/>
      <c r="E35" s="69"/>
      <c r="F35" s="69"/>
      <c r="G35" s="69"/>
      <c r="H35" s="61"/>
    </row>
    <row r="36" customFormat="false" ht="12.75" hidden="false" customHeight="false" outlineLevel="0" collapsed="false">
      <c r="A36" s="57" t="s">
        <v>159</v>
      </c>
      <c r="D36" s="61"/>
      <c r="E36" s="61"/>
      <c r="F36" s="61"/>
      <c r="G36" s="61"/>
      <c r="H36" s="61"/>
    </row>
    <row r="37" customFormat="false" ht="12.75" hidden="false" customHeight="false" outlineLevel="0" collapsed="false">
      <c r="A37" s="57" t="s">
        <v>160</v>
      </c>
      <c r="D37" s="61"/>
      <c r="E37" s="61"/>
      <c r="F37" s="61"/>
      <c r="G37" s="61"/>
      <c r="H37" s="61"/>
    </row>
    <row r="38" customFormat="false" ht="12.75" hidden="false" customHeight="false" outlineLevel="0" collapsed="false">
      <c r="A38" s="57" t="s">
        <v>161</v>
      </c>
      <c r="B38" s="53"/>
    </row>
    <row r="39" customFormat="false" ht="12.75" hidden="false" customHeight="false" outlineLevel="0" collapsed="false">
      <c r="A39" s="57" t="s">
        <v>16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2:09:21Z</dcterms:created>
  <dc:creator>Maciej Brzezik</dc:creator>
  <dc:description/>
  <dc:language>en-US</dc:language>
  <cp:lastModifiedBy>viktorm</cp:lastModifiedBy>
  <cp:lastPrinted>2011-08-30T14:33:36Z</cp:lastPrinted>
  <dcterms:modified xsi:type="dcterms:W3CDTF">2012-05-15T08:58:41Z</dcterms:modified>
  <cp:revision>0</cp:revision>
  <dc:subject/>
  <dc:title/>
</cp:coreProperties>
</file>