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VERAGE" sheetId="1" state="visible" r:id="rId2"/>
    <sheet name="Legenda" sheetId="2" state="visible" r:id="rId3"/>
    <sheet name="Variables" sheetId="3" state="hidden" r:id="rId4"/>
  </sheet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8">
  <si>
    <t xml:space="preserve">Měsíc</t>
  </si>
  <si>
    <t xml:space="preserve">2010.10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1168 r 77 d</t>
  </si>
  <si>
    <t xml:space="preserve">Stream</t>
  </si>
  <si>
    <t xml:space="preserve">263 r 26 d</t>
  </si>
  <si>
    <t xml:space="preserve">Novinky</t>
  </si>
  <si>
    <t xml:space="preserve">26 r 288 d</t>
  </si>
  <si>
    <t xml:space="preserve">Nova</t>
  </si>
  <si>
    <t xml:space="preserve">208 r 296 d</t>
  </si>
  <si>
    <t xml:space="preserve">Ceskatelevize</t>
  </si>
  <si>
    <t xml:space="preserve">209 r 353 d</t>
  </si>
  <si>
    <t xml:space="preserve">Idnes</t>
  </si>
  <si>
    <t xml:space="preserve">22 r 118 d</t>
  </si>
  <si>
    <t xml:space="preserve">Geewa</t>
  </si>
  <si>
    <t xml:space="preserve">437 r 88 d</t>
  </si>
  <si>
    <t xml:space="preserve">Průměrný týden</t>
  </si>
  <si>
    <t xml:space="preserve">-</t>
  </si>
  <si>
    <t xml:space="preserve">261 r 56 d</t>
  </si>
  <si>
    <t xml:space="preserve">60 r 38 d</t>
  </si>
  <si>
    <t xml:space="preserve">5 r 318 d</t>
  </si>
  <si>
    <t xml:space="preserve">42 r 74 d</t>
  </si>
  <si>
    <t xml:space="preserve">48 r 114 d</t>
  </si>
  <si>
    <t xml:space="preserve">5 r 23 d</t>
  </si>
  <si>
    <t xml:space="preserve">99 r 217 d</t>
  </si>
  <si>
    <t xml:space="preserve">Průměrný pracovní den</t>
  </si>
  <si>
    <t xml:space="preserve">38 r 110 d</t>
  </si>
  <si>
    <t xml:space="preserve">8 r 351 d</t>
  </si>
  <si>
    <t xml:space="preserve">1 r 19 d</t>
  </si>
  <si>
    <t xml:space="preserve">7 r 136 d</t>
  </si>
  <si>
    <t xml:space="preserve">6 r 122 d</t>
  </si>
  <si>
    <t xml:space="preserve">267 d 11 h</t>
  </si>
  <si>
    <t xml:space="preserve">13 r 307 d</t>
  </si>
  <si>
    <t xml:space="preserve">Průměrný víkend</t>
  </si>
  <si>
    <t xml:space="preserve">36 r 140 d</t>
  </si>
  <si>
    <t xml:space="preserve">7 r 176 d</t>
  </si>
  <si>
    <t xml:space="preserve">171 d 6 h</t>
  </si>
  <si>
    <t xml:space="preserve">5 r 143 d</t>
  </si>
  <si>
    <t xml:space="preserve">7 r 251 d</t>
  </si>
  <si>
    <t xml:space="preserve">253 d 4 h</t>
  </si>
  <si>
    <t xml:space="preserve">14 r 239 d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TTS na RU (ATS relative):</t>
  </si>
  <si>
    <t xml:space="preserve">Průměrná doba strávená reálným uživatelem sledováním multimediálního materiálu/skupiny materiálů. Počítá se jako: TTS na RU = TTS / RU. Jedná se o speciální případ ukazatele ATS relative (využíván v TV metrovém výzkumu), kdy je uvažována cílová skupina všech uživatelů streamovaného obsahu.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2010.09.27</t>
  </si>
  <si>
    <t xml:space="preserve">Týden 40</t>
  </si>
  <si>
    <t xml:space="preserve">Hodina</t>
  </si>
  <si>
    <t xml:space="preserve">Pondělí</t>
  </si>
  <si>
    <t xml:space="preserve">Po</t>
  </si>
  <si>
    <t xml:space="preserve">OFFICIAL</t>
  </si>
  <si>
    <t xml:space="preserve">2010.09.28</t>
  </si>
  <si>
    <t xml:space="preserve">Týden 41</t>
  </si>
  <si>
    <t xml:space="preserve">Den</t>
  </si>
  <si>
    <t xml:space="preserve">Úterý</t>
  </si>
  <si>
    <t xml:space="preserve">Út</t>
  </si>
  <si>
    <t xml:space="preserve">TEST</t>
  </si>
  <si>
    <t xml:space="preserve">2010.09.29</t>
  </si>
  <si>
    <t xml:space="preserve">Týden 42</t>
  </si>
  <si>
    <t xml:space="preserve">Týden</t>
  </si>
  <si>
    <t xml:space="preserve">Středa</t>
  </si>
  <si>
    <t xml:space="preserve">St</t>
  </si>
  <si>
    <t xml:space="preserve">Průměrný den</t>
  </si>
  <si>
    <t xml:space="preserve">2010.09.30</t>
  </si>
  <si>
    <t xml:space="preserve">Týden 43</t>
  </si>
  <si>
    <t xml:space="preserve">Čtvrtek</t>
  </si>
  <si>
    <t xml:space="preserve">Čt</t>
  </si>
  <si>
    <t xml:space="preserve">Počet přehrání</t>
  </si>
  <si>
    <t xml:space="preserve">2010.10.01</t>
  </si>
  <si>
    <t xml:space="preserve">Týden 44</t>
  </si>
  <si>
    <t xml:space="preserve">Pátek</t>
  </si>
  <si>
    <t xml:space="preserve">Pá</t>
  </si>
  <si>
    <t xml:space="preserve">2010.10.02</t>
  </si>
  <si>
    <t xml:space="preserve">Sobota</t>
  </si>
  <si>
    <t xml:space="preserve">So</t>
  </si>
  <si>
    <t xml:space="preserve">2010.10.03</t>
  </si>
  <si>
    <t xml:space="preserve">Neděle</t>
  </si>
  <si>
    <t xml:space="preserve">Ne</t>
  </si>
  <si>
    <t xml:space="preserve">Počet návštěv na RU</t>
  </si>
  <si>
    <t xml:space="preserve">2010.10.04</t>
  </si>
  <si>
    <t xml:space="preserve">Zahájená přehrání na RU</t>
  </si>
  <si>
    <t xml:space="preserve">2010.10.05</t>
  </si>
  <si>
    <t xml:space="preserve">Počet přehrání na RU</t>
  </si>
  <si>
    <t xml:space="preserve">2010.10.06</t>
  </si>
  <si>
    <t xml:space="preserve">2010.10.07</t>
  </si>
  <si>
    <t xml:space="preserve">Rating 000</t>
  </si>
  <si>
    <t xml:space="preserve">2010.10.08</t>
  </si>
  <si>
    <t xml:space="preserve">Rating %</t>
  </si>
  <si>
    <t xml:space="preserve">2010.10.09</t>
  </si>
  <si>
    <t xml:space="preserve">ATS [s]</t>
  </si>
  <si>
    <t xml:space="preserve">2010.10.10</t>
  </si>
  <si>
    <t xml:space="preserve">Color Scheme:</t>
  </si>
  <si>
    <t xml:space="preserve">TTS [s]</t>
  </si>
  <si>
    <t xml:space="preserve">2010.10.11</t>
  </si>
  <si>
    <t xml:space="preserve">Background</t>
  </si>
  <si>
    <t xml:space="preserve">Sun 1</t>
  </si>
  <si>
    <t xml:space="preserve">R: 51 G: 51 B: 102</t>
  </si>
  <si>
    <t xml:space="preserve">2010.10.12</t>
  </si>
  <si>
    <t xml:space="preserve">Sun 2</t>
  </si>
  <si>
    <t xml:space="preserve">R: 102 G: 102 B: 153</t>
  </si>
  <si>
    <t xml:space="preserve">2010.10.13</t>
  </si>
  <si>
    <t xml:space="preserve">Sun 3</t>
  </si>
  <si>
    <t xml:space="preserve">R: 153 G: 153 B: 204</t>
  </si>
  <si>
    <t xml:space="preserve">2010.10.14</t>
  </si>
  <si>
    <t xml:space="preserve">Sun 4</t>
  </si>
  <si>
    <t xml:space="preserve">R: 204 G: 204 B: 255</t>
  </si>
  <si>
    <t xml:space="preserve">2010.10.15</t>
  </si>
  <si>
    <t xml:space="preserve">Blue Grey</t>
  </si>
  <si>
    <t xml:space="preserve">R: 230 G: 230 B: 255</t>
  </si>
  <si>
    <t xml:space="preserve">2010.10.16</t>
  </si>
  <si>
    <t xml:space="preserve">White</t>
  </si>
  <si>
    <t xml:space="preserve">R: 255 G: 255 B:255</t>
  </si>
  <si>
    <t xml:space="preserve">2010.10.17</t>
  </si>
  <si>
    <t xml:space="preserve">2010.10.18</t>
  </si>
  <si>
    <t xml:space="preserve">Font</t>
  </si>
  <si>
    <t xml:space="preserve">Black</t>
  </si>
  <si>
    <t xml:space="preserve">R: 0 G: 0 B: 0</t>
  </si>
  <si>
    <t xml:space="preserve">2010.10.19</t>
  </si>
  <si>
    <t xml:space="preserve">Grey 80%</t>
  </si>
  <si>
    <t xml:space="preserve">R: 51 G: 51 B: 51</t>
  </si>
  <si>
    <t xml:space="preserve">2010.10.20</t>
  </si>
  <si>
    <t xml:space="preserve">Chart 10</t>
  </si>
  <si>
    <t xml:space="preserve">R: 255 G: 149 B: 14</t>
  </si>
  <si>
    <t xml:space="preserve">2010.10.21</t>
  </si>
  <si>
    <t xml:space="preserve">2010.10.22</t>
  </si>
  <si>
    <t xml:space="preserve">2010.10.23</t>
  </si>
  <si>
    <t xml:space="preserve">Font Scheme:</t>
  </si>
  <si>
    <t xml:space="preserve">Arial</t>
  </si>
  <si>
    <t xml:space="preserve">12 pt</t>
  </si>
  <si>
    <t xml:space="preserve">Bold</t>
  </si>
  <si>
    <t xml:space="preserve">2010.10.24</t>
  </si>
  <si>
    <t xml:space="preserve">10 pt</t>
  </si>
  <si>
    <t xml:space="preserve">Normal</t>
  </si>
  <si>
    <t xml:space="preserve">2010.10.25</t>
  </si>
  <si>
    <t xml:space="preserve">8 pt</t>
  </si>
  <si>
    <t xml:space="preserve">2010.10.26</t>
  </si>
  <si>
    <t xml:space="preserve">2010.10.27</t>
  </si>
  <si>
    <t xml:space="preserve">7 pt</t>
  </si>
  <si>
    <t xml:space="preserve">2010.10.28</t>
  </si>
  <si>
    <t xml:space="preserve">2010.10.29</t>
  </si>
  <si>
    <t xml:space="preserve">2010.10.30</t>
  </si>
  <si>
    <t xml:space="preserve">2010.10.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[$-409]h:mm:ss"/>
    <numFmt numFmtId="168" formatCode="#\ ###\ ###\ ##0"/>
    <numFmt numFmtId="169" formatCode="yyyy\.mm\.dd\ hh"/>
    <numFmt numFmtId="170" formatCode="General"/>
    <numFmt numFmtId="171" formatCode="dd/mm/yy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8"/>
      <color rgb="FFFF950E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333333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66669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666666"/>
      <name val="Arial"/>
      <family val="2"/>
      <charset val="1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950E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E6E6F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333366"/>
      </left>
      <right style="hair">
        <color rgb="FF333366"/>
      </right>
      <top style="hair">
        <color rgb="FF333366"/>
      </top>
      <bottom style="hair">
        <color rgb="FF333366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333366"/>
      </top>
      <bottom/>
      <diagonal/>
    </border>
    <border diagonalUp="false" diagonalDown="false">
      <left style="hair">
        <color rgb="FFCCCC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CCCC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6E6FF"/>
      </left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E6E6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6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4" xfId="23"/>
    <cellStyle name="normální 2 5" xfId="24"/>
    <cellStyle name="normální 3 2" xfId="25"/>
    <cellStyle name="normální 3 3" xfId="26"/>
    <cellStyle name="normální 3 4" xfId="27"/>
    <cellStyle name="normální 4 2" xfId="28"/>
    <cellStyle name="normální 4 3" xfId="29"/>
    <cellStyle name="normální 5 2" xfId="3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666666"/>
      <rgbColor rgb="FF9999CC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28800</xdr:rowOff>
    </xdr:from>
    <xdr:to>
      <xdr:col>4</xdr:col>
      <xdr:colOff>100440</xdr:colOff>
      <xdr:row>1</xdr:row>
      <xdr:rowOff>41004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361080" y="398520"/>
          <a:ext cx="1287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634320</xdr:colOff>
      <xdr:row>1</xdr:row>
      <xdr:rowOff>33408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1748160" y="369720"/>
          <a:ext cx="1278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1</xdr:row>
      <xdr:rowOff>28800</xdr:rowOff>
    </xdr:from>
    <xdr:to>
      <xdr:col>9</xdr:col>
      <xdr:colOff>574200</xdr:colOff>
      <xdr:row>1</xdr:row>
      <xdr:rowOff>334080</xdr:rowOff>
    </xdr:to>
    <xdr:pic>
      <xdr:nvPicPr>
        <xdr:cNvPr id="2" name="Rysunek 1" descr=""/>
        <xdr:cNvPicPr/>
      </xdr:nvPicPr>
      <xdr:blipFill>
        <a:blip r:embed="rId3"/>
        <a:stretch/>
      </xdr:blipFill>
      <xdr:spPr>
        <a:xfrm>
          <a:off x="3257280" y="398520"/>
          <a:ext cx="1640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1</xdr:row>
      <xdr:rowOff>0</xdr:rowOff>
    </xdr:from>
    <xdr:to>
      <xdr:col>12</xdr:col>
      <xdr:colOff>796320</xdr:colOff>
      <xdr:row>1</xdr:row>
      <xdr:rowOff>313920</xdr:rowOff>
    </xdr:to>
    <xdr:pic>
      <xdr:nvPicPr>
        <xdr:cNvPr id="3" name="Rysunek 1" descr=""/>
        <xdr:cNvPicPr/>
      </xdr:nvPicPr>
      <xdr:blipFill>
        <a:blip r:embed="rId4"/>
        <a:stretch/>
      </xdr:blipFill>
      <xdr:spPr>
        <a:xfrm>
          <a:off x="5138640" y="369720"/>
          <a:ext cx="12690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</xdr:row>
      <xdr:rowOff>0</xdr:rowOff>
    </xdr:from>
    <xdr:to>
      <xdr:col>14</xdr:col>
      <xdr:colOff>695520</xdr:colOff>
      <xdr:row>1</xdr:row>
      <xdr:rowOff>275760</xdr:rowOff>
    </xdr:to>
    <xdr:pic>
      <xdr:nvPicPr>
        <xdr:cNvPr id="4" name="Graphics 9" descr=""/>
        <xdr:cNvPicPr/>
      </xdr:nvPicPr>
      <xdr:blipFill>
        <a:blip r:embed="rId5"/>
        <a:stretch/>
      </xdr:blipFill>
      <xdr:spPr>
        <a:xfrm>
          <a:off x="6577560" y="369720"/>
          <a:ext cx="1460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5</xdr:col>
      <xdr:colOff>453960</xdr:colOff>
      <xdr:row>10</xdr:row>
      <xdr:rowOff>280044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150480" y="3809880"/>
          <a:ext cx="85114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5</xdr:col>
      <xdr:colOff>534240</xdr:colOff>
      <xdr:row>19</xdr:row>
      <xdr:rowOff>2811600</xdr:rowOff>
    </xdr:to>
    <xdr:pic>
      <xdr:nvPicPr>
        <xdr:cNvPr id="6" name="Obrázek 11" descr=""/>
        <xdr:cNvPicPr/>
      </xdr:nvPicPr>
      <xdr:blipFill>
        <a:blip r:embed="rId7"/>
        <a:stretch/>
      </xdr:blipFill>
      <xdr:spPr>
        <a:xfrm>
          <a:off x="150480" y="9664560"/>
          <a:ext cx="859176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5</xdr:col>
      <xdr:colOff>503640</xdr:colOff>
      <xdr:row>28</xdr:row>
      <xdr:rowOff>280044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150480" y="15516720"/>
          <a:ext cx="856116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534240</xdr:colOff>
      <xdr:row>37</xdr:row>
      <xdr:rowOff>2789280</xdr:rowOff>
    </xdr:to>
    <xdr:pic>
      <xdr:nvPicPr>
        <xdr:cNvPr id="8" name="Obrázek 13" descr=""/>
        <xdr:cNvPicPr/>
      </xdr:nvPicPr>
      <xdr:blipFill>
        <a:blip r:embed="rId9"/>
        <a:stretch/>
      </xdr:blipFill>
      <xdr:spPr>
        <a:xfrm>
          <a:off x="150480" y="21368880"/>
          <a:ext cx="8591760" cy="27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0</xdr:rowOff>
    </xdr:from>
    <xdr:to>
      <xdr:col>2</xdr:col>
      <xdr:colOff>118260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170280" y="361800"/>
          <a:ext cx="1292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0</xdr:colOff>
      <xdr:row>1</xdr:row>
      <xdr:rowOff>9000</xdr:rowOff>
    </xdr:from>
    <xdr:to>
      <xdr:col>2</xdr:col>
      <xdr:colOff>2531880</xdr:colOff>
      <xdr:row>1</xdr:row>
      <xdr:rowOff>3430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529280" y="370800"/>
          <a:ext cx="1282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6680</xdr:colOff>
      <xdr:row>1</xdr:row>
      <xdr:rowOff>19800</xdr:rowOff>
    </xdr:from>
    <xdr:to>
      <xdr:col>3</xdr:col>
      <xdr:colOff>423000</xdr:colOff>
      <xdr:row>1</xdr:row>
      <xdr:rowOff>323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2966760" y="381600"/>
          <a:ext cx="20149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</xdr:row>
      <xdr:rowOff>28800</xdr:rowOff>
    </xdr:from>
    <xdr:to>
      <xdr:col>5</xdr:col>
      <xdr:colOff>554040</xdr:colOff>
      <xdr:row>1</xdr:row>
      <xdr:rowOff>34308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162400" y="390600"/>
          <a:ext cx="1238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</xdr:row>
      <xdr:rowOff>37800</xdr:rowOff>
    </xdr:from>
    <xdr:to>
      <xdr:col>8</xdr:col>
      <xdr:colOff>372960</xdr:colOff>
      <xdr:row>1</xdr:row>
      <xdr:rowOff>3146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691680" y="399600"/>
          <a:ext cx="14594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56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9.14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I2" s="7"/>
    </row>
    <row r="3" customFormat="false" ht="35.85" hidden="false" customHeight="true" outlineLevel="0" collapsed="false">
      <c r="B3" s="8" t="s">
        <v>0</v>
      </c>
      <c r="C3" s="8"/>
      <c r="D3" s="8" t="s">
        <v>1</v>
      </c>
      <c r="E3" s="8"/>
      <c r="F3" s="9" t="s">
        <v>2</v>
      </c>
      <c r="G3" s="10" t="s">
        <v>3</v>
      </c>
      <c r="H3" s="10" t="s">
        <v>4</v>
      </c>
      <c r="I3" s="10" t="s">
        <v>5</v>
      </c>
      <c r="J3" s="11" t="s">
        <v>6</v>
      </c>
      <c r="K3" s="12" t="s">
        <v>7</v>
      </c>
      <c r="L3" s="13" t="str">
        <f aca="false">Variables!K18</f>
        <v>TTS [s]</v>
      </c>
    </row>
    <row r="4" customFormat="false" ht="28.35" hidden="false" customHeight="true" outlineLevel="0" collapsed="false">
      <c r="B4" s="14" t="s">
        <v>8</v>
      </c>
      <c r="C4" s="14"/>
      <c r="D4" s="14"/>
      <c r="E4" s="14"/>
      <c r="F4" s="15" t="n">
        <v>3021597.2737664</v>
      </c>
      <c r="G4" s="16" t="n">
        <v>70640529</v>
      </c>
      <c r="H4" s="16" t="n">
        <v>84184430</v>
      </c>
      <c r="I4" s="16" t="n">
        <v>321003</v>
      </c>
      <c r="J4" s="17" t="s">
        <v>9</v>
      </c>
      <c r="K4" s="18" t="n">
        <v>0.141116601493679</v>
      </c>
      <c r="L4" s="19" t="e">
        <f aca="false">IF(#REF!=0,"",#REF!)</f>
        <v>#REF!</v>
      </c>
    </row>
    <row r="5" customFormat="false" ht="28.35" hidden="false" customHeight="true" outlineLevel="0" collapsed="false">
      <c r="B5" s="14" t="s">
        <v>10</v>
      </c>
      <c r="C5" s="14"/>
      <c r="D5" s="14"/>
      <c r="E5" s="14"/>
      <c r="F5" s="15" t="n">
        <v>2185357.46358642</v>
      </c>
      <c r="G5" s="16" t="n">
        <v>34540400</v>
      </c>
      <c r="H5" s="16" t="n">
        <v>39600446</v>
      </c>
      <c r="I5" s="16" t="n">
        <v>145988</v>
      </c>
      <c r="J5" s="17" t="s">
        <v>11</v>
      </c>
      <c r="K5" s="18" t="n">
        <v>0.0439387972109345</v>
      </c>
      <c r="L5" s="19" t="e">
        <f aca="false">IF(#REF!=0,"",#REF!)</f>
        <v>#REF!</v>
      </c>
    </row>
    <row r="6" customFormat="false" ht="28.35" hidden="false" customHeight="true" outlineLevel="0" collapsed="false">
      <c r="B6" s="14" t="s">
        <v>12</v>
      </c>
      <c r="C6" s="14"/>
      <c r="D6" s="14"/>
      <c r="E6" s="14"/>
      <c r="F6" s="15" t="n">
        <v>1566708.86945607</v>
      </c>
      <c r="G6" s="16" t="n">
        <v>9954316</v>
      </c>
      <c r="H6" s="16" t="n">
        <v>11031281</v>
      </c>
      <c r="I6" s="16" t="n">
        <v>6401</v>
      </c>
      <c r="J6" s="17" t="s">
        <v>13</v>
      </c>
      <c r="K6" s="18" t="n">
        <v>0.00624127522389967</v>
      </c>
      <c r="L6" s="19" t="e">
        <f aca="false">IF(#REF!=0,"",#REF!)</f>
        <v>#REF!</v>
      </c>
    </row>
    <row r="7" customFormat="false" ht="28.35" hidden="false" customHeight="true" outlineLevel="0" collapsed="false">
      <c r="B7" s="14" t="s">
        <v>14</v>
      </c>
      <c r="C7" s="14"/>
      <c r="D7" s="14"/>
      <c r="E7" s="14"/>
      <c r="F7" s="15" t="n">
        <v>937403.528725179</v>
      </c>
      <c r="G7" s="16" t="n">
        <v>8656942</v>
      </c>
      <c r="H7" s="16" t="n">
        <v>9960472</v>
      </c>
      <c r="I7" s="16" t="n">
        <v>47024</v>
      </c>
      <c r="J7" s="17" t="s">
        <v>15</v>
      </c>
      <c r="K7" s="18" t="n">
        <v>0.0813055359289849</v>
      </c>
      <c r="L7" s="19" t="e">
        <f aca="false">IF(#REF!=0,"",#REF!)</f>
        <v>#REF!</v>
      </c>
    </row>
    <row r="8" customFormat="false" ht="28.35" hidden="false" customHeight="true" outlineLevel="0" collapsed="false">
      <c r="B8" s="14" t="s">
        <v>16</v>
      </c>
      <c r="C8" s="14"/>
      <c r="D8" s="14"/>
      <c r="E8" s="14"/>
      <c r="F8" s="15" t="n">
        <v>588860.453309438</v>
      </c>
      <c r="G8" s="16" t="n">
        <v>6141353</v>
      </c>
      <c r="H8" s="16"/>
      <c r="I8" s="16" t="n">
        <v>56544</v>
      </c>
      <c r="J8" s="17" t="s">
        <v>17</v>
      </c>
      <c r="K8" s="18" t="n">
        <v>0.130146920526489</v>
      </c>
      <c r="L8" s="19" t="e">
        <f aca="false">IF(#REF!=0,"",#REF!)</f>
        <v>#REF!</v>
      </c>
    </row>
    <row r="9" customFormat="false" ht="28.35" hidden="false" customHeight="true" outlineLevel="0" collapsed="false">
      <c r="B9" s="14" t="s">
        <v>18</v>
      </c>
      <c r="C9" s="14"/>
      <c r="D9" s="14"/>
      <c r="E9" s="14"/>
      <c r="F9" s="15" t="n">
        <v>566624.735093722</v>
      </c>
      <c r="G9" s="16" t="n">
        <v>3523180</v>
      </c>
      <c r="H9" s="16" t="n">
        <v>4179732</v>
      </c>
      <c r="I9" s="16" t="n">
        <v>60607</v>
      </c>
      <c r="J9" s="17" t="s">
        <v>19</v>
      </c>
      <c r="K9" s="18" t="n">
        <v>0.0143814939040091</v>
      </c>
      <c r="L9" s="19" t="e">
        <f aca="false">IF(#REF!=0,"",#REF!)</f>
        <v>#REF!</v>
      </c>
    </row>
    <row r="10" customFormat="false" ht="28.35" hidden="false" customHeight="true" outlineLevel="0" collapsed="false">
      <c r="B10" s="14" t="s">
        <v>20</v>
      </c>
      <c r="C10" s="14"/>
      <c r="D10" s="14"/>
      <c r="E10" s="14"/>
      <c r="F10" s="15" t="n">
        <v>404004.814684512</v>
      </c>
      <c r="G10" s="16" t="n">
        <v>7824338</v>
      </c>
      <c r="H10" s="16" t="n">
        <v>19412499</v>
      </c>
      <c r="I10" s="16" t="n">
        <v>4439</v>
      </c>
      <c r="J10" s="17" t="s">
        <v>21</v>
      </c>
      <c r="K10" s="18" t="n">
        <v>0.395029741734127</v>
      </c>
      <c r="L10" s="19" t="e">
        <f aca="false">IF(#REF!=0,"",#REF!)</f>
        <v>#REF!</v>
      </c>
    </row>
    <row r="11" s="29" customFormat="true" ht="226.7" hidden="false" customHeight="true" outlineLevel="0" collapsed="false">
      <c r="A11" s="20"/>
      <c r="B11" s="21"/>
      <c r="C11" s="21"/>
      <c r="D11" s="22"/>
      <c r="E11" s="23"/>
      <c r="F11" s="24"/>
      <c r="G11" s="24"/>
      <c r="H11" s="24"/>
      <c r="I11" s="24"/>
      <c r="J11" s="25"/>
      <c r="K11" s="26"/>
      <c r="L11" s="27" t="str">
        <f aca="false">Variables!M5</f>
        <v>Měsíc</v>
      </c>
      <c r="M11" s="28"/>
    </row>
    <row r="12" customFormat="false" ht="35.85" hidden="false" customHeight="true" outlineLevel="0" collapsed="false">
      <c r="B12" s="30" t="s">
        <v>22</v>
      </c>
      <c r="C12" s="30"/>
      <c r="D12" s="8" t="s">
        <v>1</v>
      </c>
      <c r="E12" s="8"/>
      <c r="F12" s="9" t="s">
        <v>2</v>
      </c>
      <c r="G12" s="9" t="s">
        <v>3</v>
      </c>
      <c r="H12" s="9" t="s">
        <v>4</v>
      </c>
      <c r="I12" s="9" t="s">
        <v>5</v>
      </c>
      <c r="J12" s="11" t="s">
        <v>6</v>
      </c>
      <c r="K12" s="12" t="s">
        <v>7</v>
      </c>
      <c r="L12" s="13" t="str">
        <f aca="false">L3</f>
        <v>TTS [s]</v>
      </c>
    </row>
    <row r="13" customFormat="false" ht="28.35" hidden="false" customHeight="true" outlineLevel="0" collapsed="false">
      <c r="B13" s="14" t="s">
        <v>8</v>
      </c>
      <c r="C13" s="14"/>
      <c r="D13" s="14"/>
      <c r="E13" s="14"/>
      <c r="F13" s="31" t="n">
        <v>1688103.47464871</v>
      </c>
      <c r="G13" s="32" t="n">
        <v>16024522.4</v>
      </c>
      <c r="H13" s="32" t="n">
        <v>19150418.8</v>
      </c>
      <c r="I13" s="32" t="s">
        <v>23</v>
      </c>
      <c r="J13" s="33" t="s">
        <v>24</v>
      </c>
      <c r="K13" s="34" t="n">
        <v>0.0571948153238052</v>
      </c>
      <c r="L13" s="19" t="e">
        <f aca="false">IF(#REF!=0,"",AVERAGE(#REF!,#REF!,#REF!,#REF!,#REF!))</f>
        <v>#REF!</v>
      </c>
    </row>
    <row r="14" customFormat="false" ht="28.35" hidden="false" customHeight="true" outlineLevel="0" collapsed="false">
      <c r="B14" s="14" t="s">
        <v>10</v>
      </c>
      <c r="C14" s="14"/>
      <c r="D14" s="14"/>
      <c r="E14" s="14" t="n">
        <v>1</v>
      </c>
      <c r="F14" s="31" t="n">
        <v>1065581.0427824</v>
      </c>
      <c r="G14" s="32" t="n">
        <v>7939570.4</v>
      </c>
      <c r="H14" s="32" t="n">
        <v>9107741</v>
      </c>
      <c r="I14" s="32" t="s">
        <v>23</v>
      </c>
      <c r="J14" s="33" t="s">
        <v>25</v>
      </c>
      <c r="K14" s="34" t="n">
        <v>0.0209223205434169</v>
      </c>
      <c r="L14" s="19" t="e">
        <f aca="false">IF(#REF!=0,"",AVERAGE(#REF!,#REF!,#REF!,#REF!,#REF!))</f>
        <v>#REF!</v>
      </c>
    </row>
    <row r="15" customFormat="false" ht="28.35" hidden="false" customHeight="true" outlineLevel="0" collapsed="false">
      <c r="B15" s="14" t="s">
        <v>12</v>
      </c>
      <c r="C15" s="14"/>
      <c r="D15" s="14"/>
      <c r="E15" s="14" t="n">
        <v>2</v>
      </c>
      <c r="F15" s="31" t="n">
        <v>653667.808779146</v>
      </c>
      <c r="G15" s="31" t="n">
        <v>2218934.6</v>
      </c>
      <c r="H15" s="31" t="n">
        <v>2457989.6</v>
      </c>
      <c r="I15" s="31" t="s">
        <v>23</v>
      </c>
      <c r="J15" s="33" t="s">
        <v>26</v>
      </c>
      <c r="K15" s="34" t="n">
        <v>0.00330925970066579</v>
      </c>
      <c r="L15" s="19" t="e">
        <f aca="false">IF(#REF!=0,"",AVERAGE(#REF!,#REF!,#REF!,#REF!,#REF!))</f>
        <v>#REF!</v>
      </c>
    </row>
    <row r="16" customFormat="false" ht="28.35" hidden="false" customHeight="true" outlineLevel="0" collapsed="false">
      <c r="B16" s="14" t="s">
        <v>14</v>
      </c>
      <c r="C16" s="14"/>
      <c r="D16" s="14"/>
      <c r="E16" s="14" t="n">
        <v>3</v>
      </c>
      <c r="F16" s="31" t="n">
        <v>335091.326781595</v>
      </c>
      <c r="G16" s="35" t="n">
        <v>1849378.4</v>
      </c>
      <c r="H16" s="35" t="n">
        <v>2162474</v>
      </c>
      <c r="I16" s="35" t="s">
        <v>23</v>
      </c>
      <c r="J16" s="33" t="s">
        <v>27</v>
      </c>
      <c r="K16" s="34" t="n">
        <v>0.0420670447401999</v>
      </c>
      <c r="L16" s="19" t="e">
        <f aca="false">IF(#REF!=0,"",AVERAGE(#REF!,#REF!,#REF!,#REF!,#REF!))</f>
        <v>#REF!</v>
      </c>
    </row>
    <row r="17" customFormat="false" ht="28.35" hidden="false" customHeight="true" outlineLevel="0" collapsed="false">
      <c r="B17" s="14" t="s">
        <v>16</v>
      </c>
      <c r="C17" s="14"/>
      <c r="D17" s="14"/>
      <c r="E17" s="14"/>
      <c r="F17" s="31" t="n">
        <v>204598.331427631</v>
      </c>
      <c r="G17" s="32" t="n">
        <v>1403831</v>
      </c>
      <c r="H17" s="32" t="s">
        <v>23</v>
      </c>
      <c r="I17" s="32" t="s">
        <v>23</v>
      </c>
      <c r="J17" s="33" t="s">
        <v>28</v>
      </c>
      <c r="K17" s="34" t="n">
        <v>0.0900889030402148</v>
      </c>
      <c r="L17" s="19" t="e">
        <f aca="false">IF(#REF!=0,"",AVERAGE(#REF!,#REF!,#REF!,#REF!,#REF!))</f>
        <v>#REF!</v>
      </c>
    </row>
    <row r="18" customFormat="false" ht="28.35" hidden="false" customHeight="true" outlineLevel="0" collapsed="false">
      <c r="B18" s="14" t="s">
        <v>18</v>
      </c>
      <c r="C18" s="14"/>
      <c r="D18" s="14"/>
      <c r="E18" s="14" t="n">
        <v>3</v>
      </c>
      <c r="F18" s="31" t="n">
        <v>191351.697433091</v>
      </c>
      <c r="G18" s="32" t="n">
        <v>831202.6</v>
      </c>
      <c r="H18" s="32" t="n">
        <v>999784</v>
      </c>
      <c r="I18" s="32" t="s">
        <v>23</v>
      </c>
      <c r="J18" s="33" t="s">
        <v>29</v>
      </c>
      <c r="K18" s="34" t="n">
        <v>0.0101424143484866</v>
      </c>
      <c r="L18" s="19" t="e">
        <f aca="false">IF(#REF!=0,"",AVERAGE(#REF!,#REF!,#REF!,#REF!,#REF!))</f>
        <v>#REF!</v>
      </c>
    </row>
    <row r="19" customFormat="false" ht="28.35" hidden="false" customHeight="true" outlineLevel="0" collapsed="false">
      <c r="B19" s="14" t="s">
        <v>20</v>
      </c>
      <c r="C19" s="14"/>
      <c r="D19" s="14"/>
      <c r="E19" s="14" t="n">
        <v>4</v>
      </c>
      <c r="F19" s="31" t="n">
        <v>177164.010079508</v>
      </c>
      <c r="G19" s="32" t="n">
        <v>1781605.4</v>
      </c>
      <c r="H19" s="32" t="n">
        <v>4422430.2</v>
      </c>
      <c r="I19" s="32" t="s">
        <v>23</v>
      </c>
      <c r="J19" s="33" t="s">
        <v>30</v>
      </c>
      <c r="K19" s="34" t="n">
        <v>0.207444549657494</v>
      </c>
      <c r="L19" s="19" t="e">
        <f aca="false">IF(#REF!=0,"",AVERAGE(#REF!,#REF!,#REF!,#REF!,#REF!))</f>
        <v>#REF!</v>
      </c>
    </row>
    <row r="20" customFormat="false" ht="226.7" hidden="false" customHeight="true" outlineLevel="0" collapsed="false">
      <c r="L20" s="27" t="str">
        <f aca="false">Variables!M7</f>
        <v>Průměrný den</v>
      </c>
    </row>
    <row r="21" customFormat="false" ht="35.65" hidden="false" customHeight="true" outlineLevel="0" collapsed="false">
      <c r="B21" s="30" t="s">
        <v>31</v>
      </c>
      <c r="C21" s="30"/>
      <c r="D21" s="8" t="s">
        <v>1</v>
      </c>
      <c r="E21" s="8"/>
      <c r="F21" s="9" t="s">
        <v>2</v>
      </c>
      <c r="G21" s="9" t="s">
        <v>3</v>
      </c>
      <c r="H21" s="9" t="s">
        <v>4</v>
      </c>
      <c r="I21" s="9" t="s">
        <v>5</v>
      </c>
      <c r="J21" s="9" t="s">
        <v>6</v>
      </c>
      <c r="K21" s="9" t="s">
        <v>7</v>
      </c>
      <c r="L21" s="13" t="e">
        <f aca="false">#REF!</f>
        <v>#REF!</v>
      </c>
      <c r="M21" s="36"/>
    </row>
    <row r="22" customFormat="false" ht="28.35" hidden="false" customHeight="true" outlineLevel="0" collapsed="false">
      <c r="B22" s="14" t="s">
        <v>8</v>
      </c>
      <c r="C22" s="14"/>
      <c r="D22" s="14"/>
      <c r="E22" s="14"/>
      <c r="F22" s="31" t="n">
        <v>599693.511454754</v>
      </c>
      <c r="G22" s="32" t="n">
        <v>2444879.42857143</v>
      </c>
      <c r="H22" s="32" t="n">
        <v>2907593</v>
      </c>
      <c r="I22" s="32" t="s">
        <v>23</v>
      </c>
      <c r="J22" s="33" t="s">
        <v>32</v>
      </c>
      <c r="K22" s="34" t="n">
        <v>0.0235480965916673</v>
      </c>
      <c r="L22" s="19" t="e">
        <f aca="false">IF(#REF!=0,"",AVERAGE(#REF!,#REF!,#REF!,#REF!,#REF!))</f>
        <v>#REF!</v>
      </c>
      <c r="M22" s="36"/>
    </row>
    <row r="23" customFormat="false" ht="28.35" hidden="false" customHeight="true" outlineLevel="0" collapsed="false">
      <c r="B23" s="14" t="s">
        <v>10</v>
      </c>
      <c r="C23" s="14"/>
      <c r="D23" s="14"/>
      <c r="E23" s="14" t="n">
        <v>1</v>
      </c>
      <c r="F23" s="31" t="n">
        <v>299538.600306343</v>
      </c>
      <c r="G23" s="32" t="n">
        <v>1191128.47619048</v>
      </c>
      <c r="H23" s="32" t="n">
        <v>1365901.80952381</v>
      </c>
      <c r="I23" s="32" t="s">
        <v>23</v>
      </c>
      <c r="J23" s="33" t="s">
        <v>33</v>
      </c>
      <c r="K23" s="34" t="n">
        <v>0.0110199181634714</v>
      </c>
      <c r="L23" s="19" t="e">
        <f aca="false">IF(#REF!=0,"",AVERAGE(#REF!,#REF!,#REF!,#REF!,#REF!))</f>
        <v>#REF!</v>
      </c>
      <c r="M23" s="36"/>
    </row>
    <row r="24" customFormat="false" ht="28.35" hidden="false" customHeight="true" outlineLevel="0" collapsed="false">
      <c r="B24" s="14" t="s">
        <v>12</v>
      </c>
      <c r="C24" s="14"/>
      <c r="D24" s="14"/>
      <c r="E24" s="14" t="n">
        <v>2</v>
      </c>
      <c r="F24" s="31" t="n">
        <v>183550.874726166</v>
      </c>
      <c r="G24" s="31" t="n">
        <v>394468.619047619</v>
      </c>
      <c r="H24" s="31" t="n">
        <v>436481.857142857</v>
      </c>
      <c r="I24" s="32" t="s">
        <v>23</v>
      </c>
      <c r="J24" s="33" t="s">
        <v>34</v>
      </c>
      <c r="K24" s="34" t="n">
        <v>0.0021268531211936</v>
      </c>
      <c r="L24" s="19" t="e">
        <f aca="false">IF(#REF!=0,"",AVERAGE(#REF!,#REF!,#REF!,#REF!,#REF!))</f>
        <v>#REF!</v>
      </c>
      <c r="M24" s="36"/>
    </row>
    <row r="25" customFormat="false" ht="28.35" hidden="false" customHeight="true" outlineLevel="0" collapsed="false">
      <c r="B25" s="14" t="s">
        <v>14</v>
      </c>
      <c r="C25" s="14"/>
      <c r="D25" s="14"/>
      <c r="E25" s="14" t="n">
        <v>3</v>
      </c>
      <c r="F25" s="31" t="n">
        <v>86224.3034559389</v>
      </c>
      <c r="G25" s="35" t="n">
        <v>295085.666666667</v>
      </c>
      <c r="H25" s="35" t="n">
        <v>338075.285714286</v>
      </c>
      <c r="I25" s="32" t="s">
        <v>23</v>
      </c>
      <c r="J25" s="33" t="s">
        <v>35</v>
      </c>
      <c r="K25" s="34" t="n">
        <v>0.0312765936641219</v>
      </c>
      <c r="L25" s="19" t="e">
        <f aca="false">IF(#REF!=0,"",AVERAGE(#REF!,#REF!,#REF!,#REF!,#REF!))</f>
        <v>#REF!</v>
      </c>
      <c r="M25" s="36"/>
    </row>
    <row r="26" customFormat="false" ht="28.35" hidden="false" customHeight="true" outlineLevel="0" collapsed="false">
      <c r="B26" s="14" t="s">
        <v>16</v>
      </c>
      <c r="C26" s="14"/>
      <c r="D26" s="14"/>
      <c r="E26" s="14"/>
      <c r="F26" s="31" t="n">
        <v>48589.1945087954</v>
      </c>
      <c r="G26" s="32" t="n">
        <v>190255.714285714</v>
      </c>
      <c r="H26" s="32" t="s">
        <v>23</v>
      </c>
      <c r="I26" s="32" t="s">
        <v>23</v>
      </c>
      <c r="J26" s="33" t="s">
        <v>36</v>
      </c>
      <c r="K26" s="34" t="n">
        <v>0.0475225684762474</v>
      </c>
      <c r="L26" s="19" t="e">
        <f aca="false">IF(#REF!=0,"",AVERAGE(#REF!,#REF!,#REF!,#REF!,#REF!))</f>
        <v>#REF!</v>
      </c>
      <c r="M26" s="36"/>
    </row>
    <row r="27" customFormat="false" ht="28.35" hidden="false" customHeight="true" outlineLevel="0" collapsed="false">
      <c r="B27" s="14" t="s">
        <v>18</v>
      </c>
      <c r="C27" s="14"/>
      <c r="D27" s="14"/>
      <c r="E27" s="14" t="n">
        <v>3</v>
      </c>
      <c r="F27" s="31" t="n">
        <v>43971.0533534257</v>
      </c>
      <c r="G27" s="32" t="n">
        <v>126683.571428571</v>
      </c>
      <c r="H27" s="32" t="n">
        <v>149135.285714286</v>
      </c>
      <c r="I27" s="32" t="s">
        <v>23</v>
      </c>
      <c r="J27" s="33" t="s">
        <v>37</v>
      </c>
      <c r="K27" s="34" t="n">
        <v>0.00633741729702405</v>
      </c>
      <c r="L27" s="19" t="e">
        <f aca="false">IF(#REF!=0,"",AVERAGE(#REF!,#REF!,#REF!,#REF!,#REF!))</f>
        <v>#REF!</v>
      </c>
      <c r="M27" s="36"/>
    </row>
    <row r="28" customFormat="false" ht="28.35" hidden="false" customHeight="true" outlineLevel="0" collapsed="false">
      <c r="B28" s="14" t="s">
        <v>20</v>
      </c>
      <c r="C28" s="14"/>
      <c r="D28" s="14"/>
      <c r="E28" s="14" t="n">
        <v>4</v>
      </c>
      <c r="F28" s="31" t="n">
        <v>64907.8868873318</v>
      </c>
      <c r="G28" s="32" t="n">
        <v>247257.380952381</v>
      </c>
      <c r="H28" s="32" t="n">
        <v>617998.761904762</v>
      </c>
      <c r="I28" s="32" t="s">
        <v>23</v>
      </c>
      <c r="J28" s="33" t="s">
        <v>38</v>
      </c>
      <c r="K28" s="34" t="n">
        <v>0.0778316342670153</v>
      </c>
      <c r="L28" s="19" t="e">
        <f aca="false">IF(#REF!=0,"",AVERAGE(#REF!,#REF!,#REF!,#REF!,#REF!))</f>
        <v>#REF!</v>
      </c>
      <c r="M28" s="36"/>
    </row>
    <row r="29" customFormat="false" ht="226.7" hidden="false" customHeight="true" outlineLevel="0" collapsed="false">
      <c r="L29" s="27" t="str">
        <f aca="false">Variables!M8</f>
        <v>Průměrný pracovní den</v>
      </c>
    </row>
    <row r="30" customFormat="false" ht="35.65" hidden="false" customHeight="true" outlineLevel="0" collapsed="false">
      <c r="B30" s="30" t="s">
        <v>39</v>
      </c>
      <c r="C30" s="30"/>
      <c r="D30" s="8" t="s">
        <v>1</v>
      </c>
      <c r="E30" s="8"/>
      <c r="F30" s="9" t="s">
        <v>2</v>
      </c>
      <c r="G30" s="9" t="s">
        <v>3</v>
      </c>
      <c r="H30" s="9" t="s">
        <v>4</v>
      </c>
      <c r="I30" s="9" t="s">
        <v>5</v>
      </c>
      <c r="J30" s="11" t="s">
        <v>6</v>
      </c>
      <c r="K30" s="12" t="s">
        <v>7</v>
      </c>
      <c r="L30" s="13" t="e">
        <f aca="false">L21</f>
        <v>#REF!</v>
      </c>
      <c r="M30" s="36"/>
    </row>
    <row r="31" customFormat="false" ht="28.35" hidden="false" customHeight="true" outlineLevel="0" collapsed="false">
      <c r="B31" s="14" t="s">
        <v>8</v>
      </c>
      <c r="C31" s="14"/>
      <c r="D31" s="14"/>
      <c r="E31" s="14"/>
      <c r="F31" s="31" t="n">
        <v>434222.349474901</v>
      </c>
      <c r="G31" s="32" t="n">
        <v>1929806.1</v>
      </c>
      <c r="H31" s="32" t="n">
        <v>2312497.7</v>
      </c>
      <c r="I31" s="32" t="s">
        <v>23</v>
      </c>
      <c r="J31" s="33" t="s">
        <v>40</v>
      </c>
      <c r="K31" s="34" t="n">
        <v>0.0306368303225031</v>
      </c>
      <c r="L31" s="19" t="e">
        <f aca="false">IF(#REF!=0,"",AVERAGE(#REF!,#REF!,#REF!,#REF!,#REF!))</f>
        <v>#REF!</v>
      </c>
      <c r="M31" s="36"/>
    </row>
    <row r="32" customFormat="false" ht="28.35" hidden="false" customHeight="true" outlineLevel="0" collapsed="false">
      <c r="B32" s="14" t="s">
        <v>10</v>
      </c>
      <c r="C32" s="14"/>
      <c r="D32" s="14"/>
      <c r="E32" s="14" t="n">
        <v>1</v>
      </c>
      <c r="F32" s="31" t="n">
        <v>222107.32193314</v>
      </c>
      <c r="G32" s="32" t="n">
        <v>952670.2</v>
      </c>
      <c r="H32" s="32" t="n">
        <v>1091650.8</v>
      </c>
      <c r="I32" s="32" t="s">
        <v>23</v>
      </c>
      <c r="J32" s="33" t="s">
        <v>41</v>
      </c>
      <c r="K32" s="34" t="n">
        <v>0.012452891213831</v>
      </c>
      <c r="L32" s="19" t="e">
        <f aca="false">IF(#REF!=0,"",AVERAGE(#REF!,#REF!,#REF!,#REF!,#REF!))</f>
        <v>#REF!</v>
      </c>
      <c r="M32" s="36"/>
    </row>
    <row r="33" customFormat="false" ht="28.35" hidden="false" customHeight="true" outlineLevel="0" collapsed="false">
      <c r="B33" s="14" t="s">
        <v>12</v>
      </c>
      <c r="C33" s="14"/>
      <c r="D33" s="14"/>
      <c r="E33" s="14" t="n">
        <v>2</v>
      </c>
      <c r="F33" s="31" t="n">
        <v>78727.1844683026</v>
      </c>
      <c r="G33" s="31" t="n">
        <v>167047.5</v>
      </c>
      <c r="H33" s="31" t="n">
        <v>186516.2</v>
      </c>
      <c r="I33" s="32" t="s">
        <v>23</v>
      </c>
      <c r="J33" s="33" t="s">
        <v>42</v>
      </c>
      <c r="K33" s="34" t="n">
        <v>0.00219789794320053</v>
      </c>
      <c r="L33" s="19" t="e">
        <f aca="false">IF(#REF!=0,"",AVERAGE(#REF!,#REF!,#REF!,#REF!,#REF!))</f>
        <v>#REF!</v>
      </c>
      <c r="M33" s="36"/>
    </row>
    <row r="34" customFormat="false" ht="28.35" hidden="false" customHeight="true" outlineLevel="0" collapsed="false">
      <c r="B34" s="14" t="s">
        <v>14</v>
      </c>
      <c r="C34" s="14"/>
      <c r="D34" s="14"/>
      <c r="E34" s="14" t="n">
        <v>3</v>
      </c>
      <c r="F34" s="31" t="n">
        <v>67350.6658001222</v>
      </c>
      <c r="G34" s="35" t="n">
        <v>246014.3</v>
      </c>
      <c r="H34" s="35" t="n">
        <v>286089.1</v>
      </c>
      <c r="I34" s="32" t="s">
        <v>23</v>
      </c>
      <c r="J34" s="33" t="s">
        <v>43</v>
      </c>
      <c r="K34" s="34" t="n">
        <v>0.0290515115250688</v>
      </c>
      <c r="L34" s="19" t="e">
        <f aca="false">IF(#REF!=0,"",AVERAGE(#REF!,#REF!,#REF!,#REF!,#REF!))</f>
        <v>#REF!</v>
      </c>
      <c r="M34" s="36"/>
    </row>
    <row r="35" customFormat="false" ht="28.35" hidden="false" customHeight="true" outlineLevel="0" collapsed="false">
      <c r="B35" s="14" t="s">
        <v>16</v>
      </c>
      <c r="C35" s="14"/>
      <c r="D35" s="14"/>
      <c r="E35" s="14"/>
      <c r="F35" s="31" t="n">
        <v>53011.9767557357</v>
      </c>
      <c r="G35" s="32" t="n">
        <v>214598.3</v>
      </c>
      <c r="H35" s="32" t="s">
        <v>23</v>
      </c>
      <c r="I35" s="32" t="s">
        <v>23</v>
      </c>
      <c r="J35" s="33" t="s">
        <v>44</v>
      </c>
      <c r="K35" s="34" t="n">
        <v>0.0523125012684923</v>
      </c>
      <c r="L35" s="19" t="e">
        <f aca="false">IF(#REF!=0,"",AVERAGE(#REF!,#REF!,#REF!,#REF!,#REF!))</f>
        <v>#REF!</v>
      </c>
      <c r="M35" s="36"/>
    </row>
    <row r="36" customFormat="false" ht="28.35" hidden="false" customHeight="true" outlineLevel="0" collapsed="false">
      <c r="B36" s="14" t="s">
        <v>18</v>
      </c>
      <c r="C36" s="14"/>
      <c r="D36" s="14"/>
      <c r="E36" s="14" t="n">
        <v>3</v>
      </c>
      <c r="F36" s="31" t="n">
        <v>27738.1683086878</v>
      </c>
      <c r="G36" s="32" t="n">
        <v>86282.5</v>
      </c>
      <c r="H36" s="32" t="n">
        <v>104789.1</v>
      </c>
      <c r="I36" s="32" t="s">
        <v>23</v>
      </c>
      <c r="J36" s="33" t="s">
        <v>45</v>
      </c>
      <c r="K36" s="34" t="n">
        <v>0.00918419825055167</v>
      </c>
      <c r="L36" s="19" t="e">
        <f aca="false">IF(#REF!=0,"",AVERAGE(#REF!,#REF!,#REF!,#REF!,#REF!))</f>
        <v>#REF!</v>
      </c>
      <c r="M36" s="36"/>
    </row>
    <row r="37" customFormat="false" ht="28.35" hidden="false" customHeight="true" outlineLevel="0" collapsed="false">
      <c r="B37" s="14" t="s">
        <v>20</v>
      </c>
      <c r="C37" s="14"/>
      <c r="D37" s="14"/>
      <c r="E37" s="14" t="n">
        <v>4</v>
      </c>
      <c r="F37" s="31" t="n">
        <v>63090.2863648281</v>
      </c>
      <c r="G37" s="32" t="n">
        <v>263193.3</v>
      </c>
      <c r="H37" s="32" t="n">
        <v>643452.5</v>
      </c>
      <c r="I37" s="32" t="s">
        <v>23</v>
      </c>
      <c r="J37" s="33" t="s">
        <v>46</v>
      </c>
      <c r="K37" s="34" t="n">
        <v>0.0847231771800136</v>
      </c>
      <c r="L37" s="19" t="e">
        <f aca="false">IF(#REF!=0,"",AVERAGE(#REF!,#REF!,#REF!,#REF!,#REF!))</f>
        <v>#REF!</v>
      </c>
      <c r="M37" s="36"/>
    </row>
    <row r="38" customFormat="false" ht="226.7" hidden="false" customHeight="true" outlineLevel="0" collapsed="false">
      <c r="L38" s="27" t="str">
        <f aca="false">Variables!M9</f>
        <v>Průměrný víkend</v>
      </c>
    </row>
  </sheetData>
  <mergeCells count="37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0:E10"/>
    <mergeCell ref="B12:C12"/>
    <mergeCell ref="D12:E12"/>
    <mergeCell ref="B13:E13"/>
    <mergeCell ref="B14:E14"/>
    <mergeCell ref="B15:E15"/>
    <mergeCell ref="B16:E16"/>
    <mergeCell ref="B17:E17"/>
    <mergeCell ref="B18:E18"/>
    <mergeCell ref="B19:E19"/>
    <mergeCell ref="B21:C21"/>
    <mergeCell ref="D21:E21"/>
    <mergeCell ref="B22:E22"/>
    <mergeCell ref="B23:E23"/>
    <mergeCell ref="B24:E24"/>
    <mergeCell ref="B25:E25"/>
    <mergeCell ref="B26:E26"/>
    <mergeCell ref="B27:E27"/>
    <mergeCell ref="B28:E28"/>
    <mergeCell ref="B30:C30"/>
    <mergeCell ref="D30:E30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236111111111111" right="0" top="0.315972222222222" bottom="0.315972222222222" header="0.07847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56"/>
    <col collapsed="false" customWidth="true" hidden="false" outlineLevel="0" max="2" min="2" style="37" width="1.41"/>
    <col collapsed="false" customWidth="true" hidden="false" outlineLevel="0" max="3" min="3" style="37" width="60.7"/>
    <col collapsed="false" customWidth="false" hidden="false" outlineLevel="0" max="257" min="4" style="37" width="9.14"/>
  </cols>
  <sheetData>
    <row r="1" customFormat="false" ht="28.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38"/>
      <c r="C3" s="39" t="s">
        <v>47</v>
      </c>
    </row>
    <row r="4" customFormat="false" ht="33.75" hidden="false" customHeight="false" outlineLevel="0" collapsed="false">
      <c r="C4" s="40" t="s">
        <v>48</v>
      </c>
    </row>
    <row r="6" customFormat="false" ht="12.75" hidden="false" customHeight="false" outlineLevel="0" collapsed="false">
      <c r="B6" s="38"/>
      <c r="C6" s="39" t="s">
        <v>49</v>
      </c>
    </row>
    <row r="7" customFormat="false" ht="22.5" hidden="false" customHeight="false" outlineLevel="0" collapsed="false">
      <c r="C7" s="40" t="s">
        <v>50</v>
      </c>
    </row>
    <row r="9" customFormat="false" ht="12.75" hidden="false" customHeight="false" outlineLevel="0" collapsed="false">
      <c r="B9" s="38"/>
      <c r="C9" s="39" t="s">
        <v>51</v>
      </c>
    </row>
    <row r="10" customFormat="false" ht="22.5" hidden="false" customHeight="false" outlineLevel="0" collapsed="false">
      <c r="C10" s="40" t="s">
        <v>52</v>
      </c>
    </row>
    <row r="12" customFormat="false" ht="12.75" hidden="false" customHeight="false" outlineLevel="0" collapsed="false">
      <c r="B12" s="38"/>
      <c r="C12" s="39" t="s">
        <v>53</v>
      </c>
    </row>
    <row r="13" customFormat="false" ht="33.75" hidden="false" customHeight="false" outlineLevel="0" collapsed="false">
      <c r="C13" s="40" t="s">
        <v>54</v>
      </c>
    </row>
    <row r="15" customFormat="false" ht="12.75" hidden="false" customHeight="false" outlineLevel="0" collapsed="false">
      <c r="B15" s="38"/>
      <c r="C15" s="39" t="s">
        <v>55</v>
      </c>
    </row>
    <row r="16" customFormat="false" ht="22.5" hidden="false" customHeight="false" outlineLevel="0" collapsed="false">
      <c r="C16" s="40" t="s">
        <v>56</v>
      </c>
    </row>
    <row r="18" customFormat="false" ht="12.75" hidden="false" customHeight="false" outlineLevel="0" collapsed="false">
      <c r="B18" s="38"/>
      <c r="C18" s="39" t="s">
        <v>57</v>
      </c>
    </row>
    <row r="19" customFormat="false" ht="22.5" hidden="false" customHeight="true" outlineLevel="0" collapsed="false">
      <c r="C19" s="41" t="s">
        <v>58</v>
      </c>
    </row>
    <row r="20" customFormat="false" ht="12.75" hidden="false" customHeight="false" outlineLevel="0" collapsed="false">
      <c r="C20" s="41"/>
    </row>
    <row r="21" customFormat="false" ht="12.75" hidden="false" customHeight="false" outlineLevel="0" collapsed="false">
      <c r="C21" s="41"/>
    </row>
    <row r="22" customFormat="false" ht="12.75" hidden="false" customHeight="false" outlineLevel="0" collapsed="false">
      <c r="C22" s="42"/>
    </row>
    <row r="23" customFormat="false" ht="38.25" hidden="false" customHeight="true" outlineLevel="0" collapsed="false">
      <c r="C23" s="42"/>
    </row>
  </sheetData>
  <mergeCells count="1">
    <mergeCell ref="C19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false" hidden="false" outlineLevel="0" max="3" min="3" style="43" width="11.56"/>
    <col collapsed="false" customWidth="true" hidden="false" outlineLevel="0" max="4" min="4" style="43" width="13.99"/>
    <col collapsed="false" customWidth="true" hidden="false" outlineLevel="0" max="5" min="5" style="43" width="14.56"/>
    <col collapsed="false" customWidth="true" hidden="false" outlineLevel="0" max="6" min="6" style="43" width="14.85"/>
    <col collapsed="false" customWidth="true" hidden="false" outlineLevel="0" max="7" min="7" style="43" width="9.56"/>
    <col collapsed="false" customWidth="true" hidden="false" outlineLevel="0" max="8" min="8" style="43" width="17.99"/>
    <col collapsed="false" customWidth="true" hidden="false" outlineLevel="0" max="9" min="9" style="43" width="8.99"/>
    <col collapsed="false" customWidth="true" hidden="false" outlineLevel="0" max="10" min="10" style="43" width="22.7"/>
    <col collapsed="false" customWidth="true" hidden="false" outlineLevel="0" max="11" min="11" style="43" width="21.56"/>
    <col collapsed="false" customWidth="true" hidden="false" outlineLevel="0" max="12" min="12" style="43" width="15.28"/>
    <col collapsed="false" customWidth="true" hidden="false" outlineLevel="0" max="13" min="13" style="43" width="16.7"/>
    <col collapsed="false" customWidth="false" hidden="false" outlineLevel="0" max="257" min="14" style="43" width="11.56"/>
  </cols>
  <sheetData>
    <row r="1" customFormat="false" ht="12.75" hidden="false" customHeight="false" outlineLevel="0" collapsed="false">
      <c r="A1" s="44" t="s">
        <v>59</v>
      </c>
      <c r="B1" s="45" t="n">
        <v>1002288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false" outlineLevel="0" collapsed="false">
      <c r="A2" s="47"/>
      <c r="B2" s="47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A3" s="47"/>
      <c r="B3" s="47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75" hidden="false" customHeight="false" outlineLevel="0" collapsed="false">
      <c r="A4" s="44" t="s">
        <v>60</v>
      </c>
      <c r="B4" s="44" t="s">
        <v>61</v>
      </c>
      <c r="C4" s="44" t="s">
        <v>62</v>
      </c>
      <c r="D4" s="44" t="s">
        <v>63</v>
      </c>
      <c r="E4" s="48" t="s">
        <v>64</v>
      </c>
      <c r="F4" s="48" t="s">
        <v>65</v>
      </c>
      <c r="G4" s="46"/>
      <c r="H4" s="44" t="s">
        <v>66</v>
      </c>
      <c r="I4" s="44"/>
      <c r="J4" s="48" t="s">
        <v>67</v>
      </c>
      <c r="K4" s="48" t="s">
        <v>68</v>
      </c>
      <c r="L4" s="48" t="s">
        <v>69</v>
      </c>
      <c r="M4" s="46"/>
      <c r="N4" s="48" t="s">
        <v>70</v>
      </c>
      <c r="O4" s="1"/>
      <c r="P4" s="1"/>
    </row>
    <row r="5" customFormat="false" ht="12.75" hidden="false" customHeight="false" outlineLevel="0" collapsed="false">
      <c r="A5" s="45" t="s">
        <v>71</v>
      </c>
      <c r="B5" s="49" t="str">
        <f aca="false">A5</f>
        <v>2010.09.27</v>
      </c>
      <c r="C5" s="45" t="str">
        <f aca="false">A10</f>
        <v>2010.10.02</v>
      </c>
      <c r="D5" s="50" t="s">
        <v>72</v>
      </c>
      <c r="E5" s="45" t="s">
        <v>1</v>
      </c>
      <c r="F5" s="49" t="n">
        <v>3600</v>
      </c>
      <c r="G5" s="45" t="s">
        <v>73</v>
      </c>
      <c r="H5" s="49" t="s">
        <v>74</v>
      </c>
      <c r="I5" s="45" t="s">
        <v>75</v>
      </c>
      <c r="J5" s="49" t="s">
        <v>8</v>
      </c>
      <c r="K5" s="45" t="s">
        <v>2</v>
      </c>
      <c r="L5" s="49" t="s">
        <v>0</v>
      </c>
      <c r="M5" s="45" t="s">
        <v>0</v>
      </c>
      <c r="N5" s="49" t="s">
        <v>76</v>
      </c>
      <c r="O5" s="1"/>
      <c r="P5" s="1"/>
      <c r="Q5" s="1"/>
      <c r="R5" s="1"/>
      <c r="S5" s="1"/>
    </row>
    <row r="6" customFormat="false" ht="12.75" hidden="false" customHeight="false" outlineLevel="0" collapsed="false">
      <c r="A6" s="45" t="s">
        <v>77</v>
      </c>
      <c r="B6" s="49" t="str">
        <f aca="false">A6</f>
        <v>2010.09.28</v>
      </c>
      <c r="C6" s="45" t="str">
        <f aca="false">A11</f>
        <v>2010.10.03</v>
      </c>
      <c r="D6" s="50" t="s">
        <v>78</v>
      </c>
      <c r="E6" s="46" t="n">
        <v>31</v>
      </c>
      <c r="F6" s="46" t="n">
        <f aca="false">60*60*24</f>
        <v>86400</v>
      </c>
      <c r="G6" s="46" t="s">
        <v>79</v>
      </c>
      <c r="H6" s="1" t="s">
        <v>80</v>
      </c>
      <c r="I6" s="1" t="s">
        <v>81</v>
      </c>
      <c r="J6" s="46" t="s">
        <v>10</v>
      </c>
      <c r="K6" s="46" t="s">
        <v>3</v>
      </c>
      <c r="L6" s="47" t="s">
        <v>22</v>
      </c>
      <c r="M6" s="47" t="s">
        <v>22</v>
      </c>
      <c r="N6" s="47" t="s">
        <v>82</v>
      </c>
      <c r="O6" s="1"/>
      <c r="P6" s="1"/>
    </row>
    <row r="7" customFormat="false" ht="12.75" hidden="false" customHeight="false" outlineLevel="0" collapsed="false">
      <c r="A7" s="45" t="s">
        <v>83</v>
      </c>
      <c r="B7" s="49" t="str">
        <f aca="false">A7</f>
        <v>2010.09.29</v>
      </c>
      <c r="C7" s="47" t="str">
        <f aca="false">A17</f>
        <v>2010.10.09</v>
      </c>
      <c r="D7" s="50" t="s">
        <v>84</v>
      </c>
      <c r="E7" s="46"/>
      <c r="F7" s="49" t="n">
        <f aca="false">F6*7</f>
        <v>604800</v>
      </c>
      <c r="G7" s="45" t="s">
        <v>85</v>
      </c>
      <c r="H7" s="49" t="s">
        <v>86</v>
      </c>
      <c r="I7" s="45" t="s">
        <v>87</v>
      </c>
      <c r="J7" s="49" t="s">
        <v>12</v>
      </c>
      <c r="K7" s="45" t="s">
        <v>4</v>
      </c>
      <c r="L7" s="49" t="s">
        <v>88</v>
      </c>
      <c r="M7" s="45" t="s">
        <v>88</v>
      </c>
      <c r="N7" s="47"/>
      <c r="O7" s="1"/>
      <c r="P7" s="1"/>
    </row>
    <row r="8" customFormat="false" ht="12.75" hidden="false" customHeight="false" outlineLevel="0" collapsed="false">
      <c r="A8" s="45" t="s">
        <v>89</v>
      </c>
      <c r="B8" s="49" t="str">
        <f aca="false">A8</f>
        <v>2010.09.30</v>
      </c>
      <c r="C8" s="47" t="str">
        <f aca="false">A18</f>
        <v>2010.10.10</v>
      </c>
      <c r="D8" s="50" t="s">
        <v>90</v>
      </c>
      <c r="E8" s="46"/>
      <c r="F8" s="46" t="n">
        <f aca="false">F6*E6</f>
        <v>2678400</v>
      </c>
      <c r="G8" s="46" t="s">
        <v>0</v>
      </c>
      <c r="H8" s="1" t="s">
        <v>91</v>
      </c>
      <c r="I8" s="1" t="s">
        <v>92</v>
      </c>
      <c r="J8" s="46" t="s">
        <v>18</v>
      </c>
      <c r="K8" s="46" t="s">
        <v>93</v>
      </c>
      <c r="L8" s="47" t="s">
        <v>31</v>
      </c>
      <c r="M8" s="47" t="s">
        <v>31</v>
      </c>
      <c r="N8" s="46"/>
    </row>
    <row r="9" customFormat="false" ht="12.75" hidden="false" customHeight="false" outlineLevel="0" collapsed="false">
      <c r="A9" s="45" t="s">
        <v>94</v>
      </c>
      <c r="B9" s="49" t="str">
        <f aca="false">A9</f>
        <v>2010.10.01</v>
      </c>
      <c r="C9" s="45" t="str">
        <f aca="false">A24</f>
        <v>2010.10.16</v>
      </c>
      <c r="D9" s="50" t="s">
        <v>95</v>
      </c>
      <c r="E9" s="46"/>
      <c r="F9" s="47"/>
      <c r="G9" s="47"/>
      <c r="H9" s="49" t="s">
        <v>96</v>
      </c>
      <c r="I9" s="45" t="s">
        <v>97</v>
      </c>
      <c r="J9" s="49" t="s">
        <v>20</v>
      </c>
      <c r="K9" s="45" t="s">
        <v>5</v>
      </c>
      <c r="L9" s="49" t="s">
        <v>39</v>
      </c>
      <c r="M9" s="45" t="s">
        <v>39</v>
      </c>
      <c r="N9" s="46"/>
    </row>
    <row r="10" customFormat="false" ht="12.75" hidden="false" customHeight="false" outlineLevel="0" collapsed="false">
      <c r="A10" s="45" t="s">
        <v>98</v>
      </c>
      <c r="B10" s="47" t="str">
        <f aca="false">A12</f>
        <v>2010.10.04</v>
      </c>
      <c r="C10" s="45" t="str">
        <f aca="false">A25</f>
        <v>2010.10.17</v>
      </c>
      <c r="D10" s="47"/>
      <c r="E10" s="46"/>
      <c r="F10" s="47"/>
      <c r="G10" s="47"/>
      <c r="H10" s="1" t="s">
        <v>99</v>
      </c>
      <c r="I10" s="1" t="s">
        <v>100</v>
      </c>
      <c r="J10" s="46" t="s">
        <v>16</v>
      </c>
      <c r="K10" s="46" t="s">
        <v>6</v>
      </c>
      <c r="L10" s="46"/>
      <c r="M10" s="46"/>
      <c r="N10" s="46"/>
    </row>
    <row r="11" customFormat="false" ht="12.75" hidden="false" customHeight="false" outlineLevel="0" collapsed="false">
      <c r="A11" s="45" t="s">
        <v>101</v>
      </c>
      <c r="B11" s="47" t="str">
        <f aca="false">A13</f>
        <v>2010.10.05</v>
      </c>
      <c r="C11" s="47" t="str">
        <f aca="false">A31</f>
        <v>2010.10.23</v>
      </c>
      <c r="D11" s="47"/>
      <c r="E11" s="46"/>
      <c r="F11" s="47"/>
      <c r="G11" s="47"/>
      <c r="H11" s="49" t="s">
        <v>102</v>
      </c>
      <c r="I11" s="45" t="s">
        <v>103</v>
      </c>
      <c r="J11" s="50" t="s">
        <v>14</v>
      </c>
      <c r="K11" s="45" t="s">
        <v>104</v>
      </c>
      <c r="L11" s="47"/>
      <c r="M11" s="47"/>
      <c r="N11" s="47"/>
      <c r="O11" s="1"/>
      <c r="P11" s="1"/>
    </row>
    <row r="12" customFormat="false" ht="12.75" hidden="false" customHeight="false" outlineLevel="0" collapsed="false">
      <c r="A12" s="45" t="s">
        <v>105</v>
      </c>
      <c r="B12" s="47" t="str">
        <f aca="false">A14</f>
        <v>2010.10.06</v>
      </c>
      <c r="C12" s="47" t="str">
        <f aca="false">A32</f>
        <v>2010.10.24</v>
      </c>
      <c r="D12" s="47"/>
      <c r="E12" s="46"/>
      <c r="F12" s="46"/>
      <c r="G12" s="47"/>
      <c r="H12" s="1"/>
      <c r="I12" s="1"/>
      <c r="J12" s="47"/>
      <c r="K12" s="46" t="s">
        <v>106</v>
      </c>
      <c r="L12" s="47"/>
      <c r="M12" s="47"/>
      <c r="N12" s="47"/>
      <c r="O12" s="1"/>
    </row>
    <row r="13" customFormat="false" ht="12.75" hidden="false" customHeight="false" outlineLevel="0" collapsed="false">
      <c r="A13" s="45" t="s">
        <v>107</v>
      </c>
      <c r="B13" s="47" t="str">
        <f aca="false">A15</f>
        <v>2010.10.07</v>
      </c>
      <c r="C13" s="45" t="str">
        <f aca="false">A38</f>
        <v>2010.10.30</v>
      </c>
      <c r="D13" s="47"/>
      <c r="E13" s="46"/>
      <c r="F13" s="46"/>
      <c r="G13" s="47"/>
      <c r="H13" s="1"/>
      <c r="I13" s="1"/>
      <c r="J13" s="47"/>
      <c r="K13" s="45" t="s">
        <v>108</v>
      </c>
      <c r="L13" s="47"/>
      <c r="M13" s="47"/>
      <c r="N13" s="47"/>
    </row>
    <row r="14" customFormat="false" ht="12.75" hidden="false" customHeight="false" outlineLevel="0" collapsed="false">
      <c r="A14" s="45" t="s">
        <v>109</v>
      </c>
      <c r="B14" s="47" t="str">
        <f aca="false">A16</f>
        <v>2010.10.08</v>
      </c>
      <c r="C14" s="45" t="str">
        <f aca="false">A39</f>
        <v>2010.10.31</v>
      </c>
      <c r="D14" s="47"/>
      <c r="E14" s="46"/>
      <c r="F14" s="46"/>
      <c r="G14" s="47"/>
      <c r="H14" s="1"/>
      <c r="I14" s="1"/>
      <c r="J14" s="47"/>
      <c r="K14" s="46" t="s">
        <v>7</v>
      </c>
      <c r="L14" s="47"/>
      <c r="M14" s="47"/>
      <c r="N14" s="47"/>
    </row>
    <row r="15" customFormat="false" ht="12.75" hidden="false" customHeight="false" outlineLevel="0" collapsed="false">
      <c r="A15" s="45" t="s">
        <v>110</v>
      </c>
      <c r="B15" s="49" t="str">
        <f aca="false">A19</f>
        <v>2010.10.11</v>
      </c>
      <c r="C15" s="47"/>
      <c r="D15" s="47"/>
      <c r="E15" s="46"/>
      <c r="F15" s="46"/>
      <c r="G15" s="47"/>
      <c r="H15" s="1"/>
      <c r="I15" s="1"/>
      <c r="J15" s="47"/>
      <c r="K15" s="45" t="s">
        <v>111</v>
      </c>
      <c r="L15" s="47"/>
      <c r="M15" s="47"/>
      <c r="N15" s="47"/>
    </row>
    <row r="16" customFormat="false" ht="12.75" hidden="false" customHeight="false" outlineLevel="0" collapsed="false">
      <c r="A16" s="45" t="s">
        <v>112</v>
      </c>
      <c r="B16" s="49" t="str">
        <f aca="false">A20</f>
        <v>2010.10.12</v>
      </c>
      <c r="C16" s="47"/>
      <c r="D16" s="47"/>
      <c r="E16" s="46"/>
      <c r="F16" s="46"/>
      <c r="G16" s="47"/>
      <c r="H16" s="1"/>
      <c r="I16" s="1"/>
      <c r="J16" s="47"/>
      <c r="K16" s="46" t="s">
        <v>113</v>
      </c>
      <c r="L16" s="47"/>
      <c r="M16" s="47"/>
      <c r="N16" s="46"/>
    </row>
    <row r="17" customFormat="false" ht="12.75" hidden="false" customHeight="false" outlineLevel="0" collapsed="false">
      <c r="A17" s="45" t="s">
        <v>114</v>
      </c>
      <c r="B17" s="49" t="str">
        <f aca="false">A21</f>
        <v>2010.10.13</v>
      </c>
      <c r="C17" s="47"/>
      <c r="D17" s="47"/>
      <c r="E17" s="46"/>
      <c r="F17" s="46"/>
      <c r="G17" s="47"/>
      <c r="H17" s="1"/>
      <c r="I17" s="1"/>
      <c r="J17" s="47"/>
      <c r="K17" s="45" t="s">
        <v>115</v>
      </c>
      <c r="L17" s="47"/>
      <c r="M17" s="47"/>
      <c r="N17" s="46"/>
    </row>
    <row r="18" customFormat="false" ht="12.75" hidden="false" customHeight="false" outlineLevel="0" collapsed="false">
      <c r="A18" s="45" t="s">
        <v>116</v>
      </c>
      <c r="B18" s="49" t="str">
        <f aca="false">A22</f>
        <v>2010.10.14</v>
      </c>
      <c r="C18" s="47"/>
      <c r="D18" s="44" t="s">
        <v>117</v>
      </c>
      <c r="E18" s="46"/>
      <c r="F18" s="46"/>
      <c r="G18" s="47"/>
      <c r="H18" s="1"/>
      <c r="I18" s="1"/>
      <c r="J18" s="47"/>
      <c r="K18" s="46" t="s">
        <v>118</v>
      </c>
      <c r="L18" s="46"/>
      <c r="M18" s="46"/>
      <c r="N18" s="46"/>
    </row>
    <row r="19" customFormat="false" ht="12.75" hidden="false" customHeight="false" outlineLevel="0" collapsed="false">
      <c r="A19" s="45" t="s">
        <v>119</v>
      </c>
      <c r="B19" s="49" t="str">
        <f aca="false">A23</f>
        <v>2010.10.15</v>
      </c>
      <c r="C19" s="47"/>
      <c r="D19" s="51" t="s">
        <v>120</v>
      </c>
      <c r="E19" s="52" t="s">
        <v>121</v>
      </c>
      <c r="F19" s="53" t="s">
        <v>122</v>
      </c>
      <c r="G19" s="47"/>
      <c r="H19" s="47"/>
      <c r="I19" s="47"/>
      <c r="J19" s="47"/>
      <c r="K19" s="45" t="s">
        <v>88</v>
      </c>
      <c r="L19" s="47"/>
      <c r="M19" s="47"/>
    </row>
    <row r="20" customFormat="false" ht="12.75" hidden="false" customHeight="false" outlineLevel="0" collapsed="false">
      <c r="A20" s="45" t="s">
        <v>123</v>
      </c>
      <c r="B20" s="47" t="str">
        <f aca="false">A26</f>
        <v>2010.10.18</v>
      </c>
      <c r="C20" s="46"/>
      <c r="D20" s="51"/>
      <c r="E20" s="54" t="s">
        <v>124</v>
      </c>
      <c r="F20" s="55" t="s">
        <v>125</v>
      </c>
      <c r="G20" s="46"/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A21" s="45" t="s">
        <v>126</v>
      </c>
      <c r="B21" s="47" t="str">
        <f aca="false">A27</f>
        <v>2010.10.19</v>
      </c>
      <c r="C21" s="46"/>
      <c r="D21" s="46"/>
      <c r="E21" s="56" t="s">
        <v>127</v>
      </c>
      <c r="F21" s="57" t="s">
        <v>128</v>
      </c>
      <c r="G21" s="46"/>
      <c r="H21" s="46"/>
      <c r="I21" s="46"/>
      <c r="J21" s="46"/>
      <c r="K21" s="46"/>
      <c r="L21" s="46"/>
      <c r="M21" s="46"/>
    </row>
    <row r="22" customFormat="false" ht="12.75" hidden="false" customHeight="false" outlineLevel="0" collapsed="false">
      <c r="A22" s="45" t="s">
        <v>129</v>
      </c>
      <c r="B22" s="47" t="str">
        <f aca="false">A28</f>
        <v>2010.10.20</v>
      </c>
      <c r="C22" s="46"/>
      <c r="D22" s="46"/>
      <c r="E22" s="58" t="s">
        <v>130</v>
      </c>
      <c r="F22" s="59" t="s">
        <v>131</v>
      </c>
      <c r="G22" s="46"/>
      <c r="H22" s="46"/>
      <c r="I22" s="46"/>
      <c r="J22" s="46"/>
      <c r="K22" s="46"/>
      <c r="L22" s="46"/>
      <c r="M22" s="46"/>
    </row>
    <row r="23" customFormat="false" ht="12.75" hidden="false" customHeight="false" outlineLevel="0" collapsed="false">
      <c r="A23" s="45" t="s">
        <v>132</v>
      </c>
      <c r="B23" s="47" t="str">
        <f aca="false">A29</f>
        <v>2010.10.21</v>
      </c>
      <c r="C23" s="46"/>
      <c r="D23" s="46"/>
      <c r="E23" s="60" t="s">
        <v>133</v>
      </c>
      <c r="F23" s="61" t="s">
        <v>134</v>
      </c>
      <c r="G23" s="46"/>
      <c r="H23" s="46"/>
      <c r="I23" s="46"/>
      <c r="J23" s="46"/>
      <c r="K23" s="46"/>
      <c r="L23" s="46"/>
      <c r="M23" s="46"/>
    </row>
    <row r="24" customFormat="false" ht="12.75" hidden="false" customHeight="false" outlineLevel="0" collapsed="false">
      <c r="A24" s="45" t="s">
        <v>135</v>
      </c>
      <c r="B24" s="47" t="str">
        <f aca="false">A30</f>
        <v>2010.10.22</v>
      </c>
      <c r="C24" s="46"/>
      <c r="D24" s="46"/>
      <c r="E24" s="62" t="s">
        <v>136</v>
      </c>
      <c r="F24" s="63" t="s">
        <v>137</v>
      </c>
      <c r="G24" s="46"/>
      <c r="H24" s="46"/>
      <c r="I24" s="46"/>
      <c r="J24" s="46"/>
      <c r="K24" s="46"/>
      <c r="L24" s="46"/>
      <c r="M24" s="46"/>
    </row>
    <row r="25" customFormat="false" ht="12.75" hidden="false" customHeight="false" outlineLevel="0" collapsed="false">
      <c r="A25" s="45" t="s">
        <v>138</v>
      </c>
      <c r="B25" s="49" t="str">
        <f aca="false">A33</f>
        <v>2010.10.2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.75" hidden="false" customHeight="false" outlineLevel="0" collapsed="false">
      <c r="A26" s="45" t="s">
        <v>139</v>
      </c>
      <c r="B26" s="49" t="str">
        <f aca="false">A34</f>
        <v>2010.10.26</v>
      </c>
      <c r="C26" s="46"/>
      <c r="D26" s="51" t="s">
        <v>140</v>
      </c>
      <c r="E26" s="64" t="s">
        <v>141</v>
      </c>
      <c r="F26" s="65" t="s">
        <v>142</v>
      </c>
      <c r="G26" s="46"/>
      <c r="H26" s="46"/>
      <c r="I26" s="46"/>
      <c r="J26" s="46"/>
      <c r="K26" s="46"/>
      <c r="L26" s="46"/>
      <c r="M26" s="46"/>
    </row>
    <row r="27" customFormat="false" ht="12.75" hidden="false" customHeight="false" outlineLevel="0" collapsed="false">
      <c r="A27" s="45" t="s">
        <v>143</v>
      </c>
      <c r="B27" s="49" t="str">
        <f aca="false">A35</f>
        <v>2010.10.27</v>
      </c>
      <c r="C27" s="46"/>
      <c r="D27" s="46"/>
      <c r="E27" s="66" t="s">
        <v>144</v>
      </c>
      <c r="F27" s="67" t="s">
        <v>145</v>
      </c>
      <c r="G27" s="46"/>
      <c r="H27" s="46"/>
      <c r="I27" s="46"/>
      <c r="J27" s="46"/>
      <c r="K27" s="46"/>
      <c r="L27" s="46"/>
      <c r="M27" s="46"/>
    </row>
    <row r="28" customFormat="false" ht="12.75" hidden="false" customHeight="false" outlineLevel="0" collapsed="false">
      <c r="A28" s="45" t="s">
        <v>146</v>
      </c>
      <c r="B28" s="49" t="str">
        <f aca="false">A36</f>
        <v>2010.10.28</v>
      </c>
      <c r="C28" s="46"/>
      <c r="D28" s="46"/>
      <c r="E28" s="68" t="s">
        <v>147</v>
      </c>
      <c r="F28" s="69" t="s">
        <v>148</v>
      </c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45" t="s">
        <v>149</v>
      </c>
      <c r="B29" s="49" t="str">
        <f aca="false">A37</f>
        <v>2010.10.29</v>
      </c>
      <c r="C29" s="46"/>
      <c r="D29" s="46"/>
      <c r="E29" s="70" t="s">
        <v>136</v>
      </c>
      <c r="F29" s="71" t="s">
        <v>137</v>
      </c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A30" s="45" t="s">
        <v>150</v>
      </c>
      <c r="B30" s="47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.75" hidden="false" customHeight="false" outlineLevel="0" collapsed="false">
      <c r="A31" s="45" t="s">
        <v>151</v>
      </c>
      <c r="B31" s="47"/>
      <c r="C31" s="46"/>
      <c r="D31" s="48" t="s">
        <v>152</v>
      </c>
      <c r="E31" s="72" t="s">
        <v>153</v>
      </c>
      <c r="F31" s="72" t="s">
        <v>154</v>
      </c>
      <c r="G31" s="72" t="s">
        <v>155</v>
      </c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45" t="s">
        <v>156</v>
      </c>
      <c r="B32" s="47"/>
      <c r="C32" s="46"/>
      <c r="D32" s="46"/>
      <c r="E32" s="46" t="s">
        <v>153</v>
      </c>
      <c r="F32" s="46" t="s">
        <v>157</v>
      </c>
      <c r="G32" s="46" t="s">
        <v>158</v>
      </c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45" t="s">
        <v>159</v>
      </c>
      <c r="B33" s="47"/>
      <c r="C33" s="46"/>
      <c r="D33" s="46"/>
      <c r="E33" s="73" t="s">
        <v>153</v>
      </c>
      <c r="F33" s="73" t="s">
        <v>160</v>
      </c>
      <c r="G33" s="73" t="s">
        <v>155</v>
      </c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45" t="s">
        <v>161</v>
      </c>
      <c r="B34" s="47"/>
      <c r="C34" s="46"/>
      <c r="D34" s="46"/>
      <c r="E34" s="74" t="s">
        <v>153</v>
      </c>
      <c r="F34" s="74" t="s">
        <v>160</v>
      </c>
      <c r="G34" s="74" t="s">
        <v>158</v>
      </c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45" t="s">
        <v>162</v>
      </c>
      <c r="B35" s="47"/>
      <c r="C35" s="46"/>
      <c r="D35" s="46"/>
      <c r="E35" s="75" t="s">
        <v>153</v>
      </c>
      <c r="F35" s="75" t="s">
        <v>163</v>
      </c>
      <c r="G35" s="75" t="s">
        <v>158</v>
      </c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45" t="s">
        <v>164</v>
      </c>
      <c r="B36" s="47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45" t="s">
        <v>165</v>
      </c>
      <c r="B37" s="47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45" t="s">
        <v>166</v>
      </c>
      <c r="B38" s="47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45" t="s">
        <v>167</v>
      </c>
      <c r="B39" s="47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3:53:30Z</dcterms:created>
  <dc:creator/>
  <dc:description/>
  <dc:language>en-US</dc:language>
  <cp:lastModifiedBy>martin pecka</cp:lastModifiedBy>
  <dcterms:modified xsi:type="dcterms:W3CDTF">2010-12-15T18:43:14Z</dcterms:modified>
  <cp:revision>0</cp:revision>
  <dc:subject/>
  <dc:title/>
</cp:coreProperties>
</file>